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9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YO01" sheetId="2" state="visible" r:id="rId3"/>
    <sheet name="YO02" sheetId="3" state="visible" r:id="rId4"/>
    <sheet name="YO03" sheetId="4" state="visible" r:id="rId5"/>
    <sheet name="YO05" sheetId="5" state="visible" r:id="rId6"/>
    <sheet name="YO06" sheetId="6" state="visible" r:id="rId7"/>
    <sheet name="YO07" sheetId="7" state="visible" r:id="rId8"/>
    <sheet name="YO08" sheetId="8" state="visible" r:id="rId9"/>
    <sheet name="YO09" sheetId="9" state="visible" r:id="rId10"/>
    <sheet name="YO10" sheetId="10" state="visible" r:id="rId11"/>
    <sheet name="YO13" sheetId="11" state="visible" r:id="rId12"/>
    <sheet name="YO15" sheetId="12" state="visible" r:id="rId13"/>
    <sheet name="YO16" sheetId="13" state="visible" r:id="rId14"/>
    <sheet name="YO17" sheetId="14" state="visible" r:id="rId15"/>
    <sheet name="YO18" sheetId="15" state="visible" r:id="rId16"/>
    <sheet name="YO19" sheetId="16" state="visible" r:id="rId17"/>
    <sheet name="YO20" sheetId="17" state="visible" r:id="rId18"/>
    <sheet name="YO21" sheetId="18" state="visible" r:id="rId19"/>
    <sheet name="YO22" sheetId="19" state="visible" r:id="rId20"/>
    <sheet name="YO23" sheetId="20" state="visible" r:id="rId21"/>
    <sheet name="YO24" sheetId="21" state="visible" r:id="rId22"/>
    <sheet name="YO25" sheetId="22" state="visible" r:id="rId23"/>
    <sheet name="YO26" sheetId="23" state="visible" r:id="rId24"/>
    <sheet name="YO27" sheetId="24" state="visible" r:id="rId25"/>
    <sheet name="YO28" sheetId="25" state="visible" r:id="rId26"/>
    <sheet name="YO30" sheetId="26" state="visible" r:id="rId27"/>
    <sheet name="YO31" sheetId="27" state="visible" r:id="rId28"/>
    <sheet name="YO32" sheetId="28" state="visible" r:id="rId29"/>
    <sheet name="YO33" sheetId="29" state="visible" r:id="rId30"/>
    <sheet name="YO34" sheetId="30" state="visible" r:id="rId31"/>
    <sheet name="YO35" sheetId="31" state="visible" r:id="rId32"/>
    <sheet name="YO36" sheetId="32" state="visible" r:id="rId33"/>
    <sheet name="YO37" sheetId="33" state="visible" r:id="rId34"/>
    <sheet name="YO38" sheetId="34" state="visible" r:id="rId35"/>
    <sheet name="YO39" sheetId="35" state="visible" r:id="rId36"/>
    <sheet name="YO40" sheetId="36" state="visible" r:id="rId37"/>
    <sheet name="YO41" sheetId="37" state="visible" r:id="rId38"/>
    <sheet name="YO43" sheetId="38" state="visible" r:id="rId39"/>
    <sheet name="YO44" sheetId="39" state="visible" r:id="rId40"/>
    <sheet name="YO45" sheetId="40" state="visible" r:id="rId41"/>
    <sheet name="YO46" sheetId="41" state="visible" r:id="rId42"/>
    <sheet name="YO47" sheetId="42" state="visible" r:id="rId43"/>
    <sheet name="YO48" sheetId="43" state="visible" r:id="rId44"/>
    <sheet name="YO49" sheetId="44" state="visible" r:id="rId45"/>
    <sheet name="YO50" sheetId="45" state="visible" r:id="rId46"/>
    <sheet name="YO51" sheetId="46" state="visible" r:id="rId47"/>
    <sheet name="YO52" sheetId="47" state="visible" r:id="rId48"/>
    <sheet name="YO53" sheetId="48" state="visible" r:id="rId49"/>
    <sheet name="YO54" sheetId="49" state="visible" r:id="rId50"/>
    <sheet name="YO55" sheetId="50" state="visible" r:id="rId51"/>
    <sheet name="YO56" sheetId="51" state="visible" r:id="rId52"/>
    <sheet name="YO57" sheetId="52" state="visible" r:id="rId53"/>
    <sheet name="YO58" sheetId="53" state="visible" r:id="rId54"/>
    <sheet name="YO59" sheetId="54" state="visible" r:id="rId55"/>
    <sheet name="YO60" sheetId="55" state="visible" r:id="rId56"/>
    <sheet name="YO61" sheetId="56" state="visible" r:id="rId57"/>
    <sheet name="YO62" sheetId="57" state="visible" r:id="rId58"/>
    <sheet name="YO63" sheetId="58" state="visible" r:id="rId59"/>
    <sheet name="YO64" sheetId="59" state="visible" r:id="rId60"/>
    <sheet name="YO65" sheetId="60" state="visible" r:id="rId61"/>
    <sheet name="YO66" sheetId="61" state="visible" r:id="rId62"/>
    <sheet name="YO67" sheetId="62" state="visible" r:id="rId63"/>
  </sheets>
  <externalReferences>
    <externalReference r:id="rId64"/>
  </externalReference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JR_PAGE_ANCHOR_0_1" vbProcedure="false">YO01!$A$1</definedName>
    <definedName function="false" hidden="false" name="JR_PAGE_ANCHOR_0_10" vbProcedure="false">YO13!$A$1</definedName>
    <definedName function="false" hidden="false" name="JR_PAGE_ANCHOR_0_11" vbProcedure="false">YO15!$A$1</definedName>
    <definedName function="false" hidden="false" name="JR_PAGE_ANCHOR_0_12" vbProcedure="false">YO16!$A$1</definedName>
    <definedName function="false" hidden="false" name="JR_PAGE_ANCHOR_0_13" vbProcedure="false">YO17!$A$1</definedName>
    <definedName function="false" hidden="false" name="JR_PAGE_ANCHOR_0_14" vbProcedure="false">YO18!$A$1</definedName>
    <definedName function="false" hidden="false" name="JR_PAGE_ANCHOR_0_15" vbProcedure="false">YO19!$A$1</definedName>
    <definedName function="false" hidden="false" name="JR_PAGE_ANCHOR_0_16" vbProcedure="false">YO20!$A$1</definedName>
    <definedName function="false" hidden="false" name="JR_PAGE_ANCHOR_0_17" vbProcedure="false">YO21!$A$1</definedName>
    <definedName function="false" hidden="false" name="JR_PAGE_ANCHOR_0_18" vbProcedure="false">YO22!$A$1</definedName>
    <definedName function="false" hidden="false" name="JR_PAGE_ANCHOR_0_19" vbProcedure="false">YO23!$A$1</definedName>
    <definedName function="false" hidden="false" name="JR_PAGE_ANCHOR_0_2" vbProcedure="false">YO02!$A$1</definedName>
    <definedName function="false" hidden="false" name="JR_PAGE_ANCHOR_0_20" vbProcedure="false">YO24!$A$1</definedName>
    <definedName function="false" hidden="false" name="JR_PAGE_ANCHOR_0_21" vbProcedure="false">YO25!$A$1</definedName>
    <definedName function="false" hidden="false" name="JR_PAGE_ANCHOR_0_22" vbProcedure="false">YO26!$A$1</definedName>
    <definedName function="false" hidden="false" name="JR_PAGE_ANCHOR_0_23" vbProcedure="false">YO27!$A$1</definedName>
    <definedName function="false" hidden="false" name="JR_PAGE_ANCHOR_0_24" vbProcedure="false">YO28!$A$1</definedName>
    <definedName function="false" hidden="false" name="JR_PAGE_ANCHOR_0_25" vbProcedure="false">YO30!$A$1</definedName>
    <definedName function="false" hidden="false" name="JR_PAGE_ANCHOR_0_26" vbProcedure="false">YO31!$A$1</definedName>
    <definedName function="false" hidden="false" name="JR_PAGE_ANCHOR_0_27" vbProcedure="false">YO32!$A$1</definedName>
    <definedName function="false" hidden="false" name="JR_PAGE_ANCHOR_0_28" vbProcedure="false">YO33!$A$1</definedName>
    <definedName function="false" hidden="false" name="JR_PAGE_ANCHOR_0_29" vbProcedure="false">YO34!$A$1</definedName>
    <definedName function="false" hidden="false" name="JR_PAGE_ANCHOR_0_3" vbProcedure="false">YO03!$A$1</definedName>
    <definedName function="false" hidden="false" name="JR_PAGE_ANCHOR_0_30" vbProcedure="false">YO35!$A$1</definedName>
    <definedName function="false" hidden="false" name="JR_PAGE_ANCHOR_0_31" vbProcedure="false">YO36!$A$1</definedName>
    <definedName function="false" hidden="false" name="JR_PAGE_ANCHOR_0_32" vbProcedure="false">YO37!$A$1</definedName>
    <definedName function="false" hidden="false" name="JR_PAGE_ANCHOR_0_33" vbProcedure="false">YO38!$A$1</definedName>
    <definedName function="false" hidden="false" name="JR_PAGE_ANCHOR_0_34" vbProcedure="false">YO39!$A$1</definedName>
    <definedName function="false" hidden="false" name="JR_PAGE_ANCHOR_0_35" vbProcedure="false">YO40!$A$1</definedName>
    <definedName function="false" hidden="false" name="JR_PAGE_ANCHOR_0_36" vbProcedure="false">YO41!$A$1</definedName>
    <definedName function="false" hidden="false" name="JR_PAGE_ANCHOR_0_37" vbProcedure="false">YO43!$A$1</definedName>
    <definedName function="false" hidden="false" name="JR_PAGE_ANCHOR_0_38" vbProcedure="false">YO44!$A$1</definedName>
    <definedName function="false" hidden="false" name="JR_PAGE_ANCHOR_0_39" vbProcedure="false">YO45!$A$1</definedName>
    <definedName function="false" hidden="false" name="JR_PAGE_ANCHOR_0_4" vbProcedure="false">YO05!$A$1</definedName>
    <definedName function="false" hidden="false" name="JR_PAGE_ANCHOR_0_40" vbProcedure="false">YO46!$A$1</definedName>
    <definedName function="false" hidden="false" name="JR_PAGE_ANCHOR_0_41" vbProcedure="false">YO47!$A$1</definedName>
    <definedName function="false" hidden="false" name="JR_PAGE_ANCHOR_0_42" vbProcedure="false">YO48!$A$1</definedName>
    <definedName function="false" hidden="false" name="JR_PAGE_ANCHOR_0_43" vbProcedure="false">YO49!$A$1</definedName>
    <definedName function="false" hidden="false" name="JR_PAGE_ANCHOR_0_44" vbProcedure="false">YO50!$A$1</definedName>
    <definedName function="false" hidden="false" name="JR_PAGE_ANCHOR_0_45" vbProcedure="false">YO51!$A$1</definedName>
    <definedName function="false" hidden="false" name="JR_PAGE_ANCHOR_0_46" vbProcedure="false">YO52!$A$1</definedName>
    <definedName function="false" hidden="false" name="JR_PAGE_ANCHOR_0_47" vbProcedure="false">YO53!$A$1</definedName>
    <definedName function="false" hidden="false" name="JR_PAGE_ANCHOR_0_48" vbProcedure="false">YO54!$A$1</definedName>
    <definedName function="false" hidden="false" name="JR_PAGE_ANCHOR_0_49" vbProcedure="false">YO55!$A$1</definedName>
    <definedName function="false" hidden="false" name="JR_PAGE_ANCHOR_0_5" vbProcedure="false">YO06!$A$1</definedName>
    <definedName function="false" hidden="false" name="JR_PAGE_ANCHOR_0_50" vbProcedure="false">YO56!$A$1</definedName>
    <definedName function="false" hidden="false" name="JR_PAGE_ANCHOR_0_51" vbProcedure="false">YO57!$A$1</definedName>
    <definedName function="false" hidden="false" name="JR_PAGE_ANCHOR_0_52" vbProcedure="false">YO58!$A$1</definedName>
    <definedName function="false" hidden="false" name="JR_PAGE_ANCHOR_0_53" vbProcedure="false">YO59!$A$1</definedName>
    <definedName function="false" hidden="false" name="JR_PAGE_ANCHOR_0_54" vbProcedure="false">YO60!$A$1</definedName>
    <definedName function="false" hidden="false" name="JR_PAGE_ANCHOR_0_55" vbProcedure="false">YO61!$A$1</definedName>
    <definedName function="false" hidden="false" name="JR_PAGE_ANCHOR_0_56" vbProcedure="false">YO62!$A$1</definedName>
    <definedName function="false" hidden="false" name="JR_PAGE_ANCHOR_0_57" vbProcedure="false">YO63!$A$1</definedName>
    <definedName function="false" hidden="false" name="JR_PAGE_ANCHOR_0_58" vbProcedure="false">YO64!$A$1</definedName>
    <definedName function="false" hidden="false" name="JR_PAGE_ANCHOR_0_59" vbProcedure="false">YO65!$A$1</definedName>
    <definedName function="false" hidden="false" name="JR_PAGE_ANCHOR_0_6" vbProcedure="false">YO07!$A$1</definedName>
    <definedName function="false" hidden="false" name="JR_PAGE_ANCHOR_0_60" vbProcedure="false">YO66!$A$1</definedName>
    <definedName function="false" hidden="false" name="JR_PAGE_ANCHOR_0_61" vbProcedure="false">YO67!$A$1</definedName>
    <definedName function="false" hidden="false" name="JR_PAGE_ANCHOR_0_7" vbProcedure="false">YO08!$A$1</definedName>
    <definedName function="false" hidden="false" name="JR_PAGE_ANCHOR_0_8" vbProcedure="false">YO09!$A$1</definedName>
    <definedName function="false" hidden="false" name="JR_PAGE_ANCHOR_0_9" vbProcedure="false">YO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5" uniqueCount="3474">
  <si>
    <t xml:space="preserve">Sr No.</t>
  </si>
  <si>
    <t xml:space="preserve">Fund Name</t>
  </si>
  <si>
    <t xml:space="preserve">Fund Code</t>
  </si>
  <si>
    <t xml:space="preserve">Motilal Oswal Large and Midcap Fund </t>
  </si>
  <si>
    <t xml:space="preserve">YO20</t>
  </si>
  <si>
    <t xml:space="preserve">Motilal Oswal Midcap Fund (Formerly known as Motilal Oswal Midcap 30 Fund)</t>
  </si>
  <si>
    <t xml:space="preserve">YO07</t>
  </si>
  <si>
    <t xml:space="preserve">Motilal Oswal Small Cap Fund</t>
  </si>
  <si>
    <t xml:space="preserve">YO46</t>
  </si>
  <si>
    <t xml:space="preserve">Motilal Oswal Focused Fund (Formerly known as Motilal Oswal Focused 25 Fund)</t>
  </si>
  <si>
    <t xml:space="preserve">YO05</t>
  </si>
  <si>
    <t xml:space="preserve">Motilal Oswal Flexi Cap Fund</t>
  </si>
  <si>
    <t xml:space="preserve">YO08</t>
  </si>
  <si>
    <t xml:space="preserve">Motilal Oswal Large Cap Fund</t>
  </si>
  <si>
    <t xml:space="preserve">YO47</t>
  </si>
  <si>
    <t xml:space="preserve">Motilal Oswal ELSS Tax Saver Fund (Formerly Known as Motilal Oswal Long Term Equity Fund)</t>
  </si>
  <si>
    <t xml:space="preserve">YO09</t>
  </si>
  <si>
    <t xml:space="preserve">Motilal Oswal Balanced Advantage Fund (Formerly known as Motilal Oswal Dynamic Fund)</t>
  </si>
  <si>
    <t xml:space="preserve">YO10</t>
  </si>
  <si>
    <t xml:space="preserve">Motilal Oswal Multi Asset Fund </t>
  </si>
  <si>
    <t xml:space="preserve">YO24</t>
  </si>
  <si>
    <t xml:space="preserve">Motilal Oswal Liquid Fund</t>
  </si>
  <si>
    <t xml:space="preserve">YO15</t>
  </si>
  <si>
    <t xml:space="preserve">Motilal Oswal Ultra Short Term Fund </t>
  </si>
  <si>
    <t xml:space="preserve">YO06</t>
  </si>
  <si>
    <t xml:space="preserve">Motilal Oswal Nifty 50 Index Fund </t>
  </si>
  <si>
    <t xml:space="preserve">YO21</t>
  </si>
  <si>
    <t xml:space="preserve">Motilal Oswal Nifty 500 Index Fund (Formerly known as Motilal Oswal Nifty 500 Fund)</t>
  </si>
  <si>
    <t xml:space="preserve">YO18</t>
  </si>
  <si>
    <t xml:space="preserve">Motilal Oswal Nifty Bank Index Fund</t>
  </si>
  <si>
    <t xml:space="preserve">YO19</t>
  </si>
  <si>
    <t xml:space="preserve">Motilal Oswal Nifty Midcap 150 Index Fund</t>
  </si>
  <si>
    <t xml:space="preserve">YO16</t>
  </si>
  <si>
    <t xml:space="preserve">Motilal Oswal Nifty Next 50 Index Fund </t>
  </si>
  <si>
    <t xml:space="preserve">YO22</t>
  </si>
  <si>
    <t xml:space="preserve">Motilal Oswal Nifty Smallcap 250 Index Fund</t>
  </si>
  <si>
    <t xml:space="preserve">YO17</t>
  </si>
  <si>
    <t xml:space="preserve">Motilal Oswal500 Index Fund </t>
  </si>
  <si>
    <t xml:space="preserve">YO23</t>
  </si>
  <si>
    <t xml:space="preserve">Motilal Oswal Nifty 5 year Benchmark G-Sec ETF (Formerly known as Motilal Oswal 5Year G Sec ETF)</t>
  </si>
  <si>
    <t xml:space="preserve">YO25</t>
  </si>
  <si>
    <t xml:space="preserve">Motilal Oswal 5 Year G-Sec Fund of Fund</t>
  </si>
  <si>
    <t xml:space="preserve">YO28</t>
  </si>
  <si>
    <t xml:space="preserve">Motilal Oswal Nifty 50 ETF (Formerly known as Motilal Oswal M50 ETF)</t>
  </si>
  <si>
    <t xml:space="preserve">YO01</t>
  </si>
  <si>
    <t xml:space="preserve">Motilal Oswal Nifty Midcap 100 ETF (Formerly known as Motilal Oswal Midcap 100 ETF)</t>
  </si>
  <si>
    <t xml:space="preserve">YO02</t>
  </si>
  <si>
    <t xml:space="preserve">Motilal Oswal Nasdaq 100 ETF</t>
  </si>
  <si>
    <t xml:space="preserve">YO03</t>
  </si>
  <si>
    <t xml:space="preserve">Motilal Oswal Asset Allocation Fund of Fund- Aggressive</t>
  </si>
  <si>
    <t xml:space="preserve">YO26</t>
  </si>
  <si>
    <t xml:space="preserve">Motilal Oswal Asset Allocation Fund of Fund- Conservative</t>
  </si>
  <si>
    <t xml:space="preserve">YO27</t>
  </si>
  <si>
    <t xml:space="preserve">Motilal Oswal Nasdaq 100 Fund of Fund </t>
  </si>
  <si>
    <t xml:space="preserve">YO13</t>
  </si>
  <si>
    <t xml:space="preserve">Motilal Oswal MSCI EAFE Top 100 Select Index Fund</t>
  </si>
  <si>
    <t xml:space="preserve">YO29</t>
  </si>
  <si>
    <t xml:space="preserve">Motilal Oswal Nasdaq Q50 ETF</t>
  </si>
  <si>
    <t xml:space="preserve">YO30</t>
  </si>
  <si>
    <t xml:space="preserve">Motilal Oswal Nifty 200 Momentum 30 Index Fund</t>
  </si>
  <si>
    <t xml:space="preserve">YO32</t>
  </si>
  <si>
    <t xml:space="preserve">Motilal Oswal Nifty 200 Momentum 30 ETF</t>
  </si>
  <si>
    <t xml:space="preserve">YO31</t>
  </si>
  <si>
    <t xml:space="preserve">Motilal OswalBSE Low Volatility ETF</t>
  </si>
  <si>
    <t xml:space="preserve">YO33</t>
  </si>
  <si>
    <t xml:space="preserve">Motilal OswalBSE Low Volatility Index Fund</t>
  </si>
  <si>
    <t xml:space="preserve">YO34</t>
  </si>
  <si>
    <t xml:space="preserve">Motilal OswalBSE Healthcare ETF</t>
  </si>
  <si>
    <t xml:space="preserve">YO36</t>
  </si>
  <si>
    <t xml:space="preserve">Motilal OswalBSE Financials ex Bank 30 Index Fund</t>
  </si>
  <si>
    <t xml:space="preserve">YO35</t>
  </si>
  <si>
    <t xml:space="preserve">Motilal OswalBSE Enhanced Value Index Fund</t>
  </si>
  <si>
    <t xml:space="preserve">YO38</t>
  </si>
  <si>
    <t xml:space="preserve">Motilal OswalBSE Enhanced Value ETF</t>
  </si>
  <si>
    <t xml:space="preserve">YO37</t>
  </si>
  <si>
    <t xml:space="preserve">Motilal OswalBSE Quality Index Fund</t>
  </si>
  <si>
    <t xml:space="preserve">YO40</t>
  </si>
  <si>
    <t xml:space="preserve">Motilal OswalBSE Quality ETF</t>
  </si>
  <si>
    <t xml:space="preserve">YO39</t>
  </si>
  <si>
    <t xml:space="preserve">Motilal Oswal Gold and Silver ETFs Fund of Funds</t>
  </si>
  <si>
    <t xml:space="preserve">YO41</t>
  </si>
  <si>
    <t xml:space="preserve">Motilal Oswal Developed Market Ex US ETFs FOFs</t>
  </si>
  <si>
    <t xml:space="preserve">YO44</t>
  </si>
  <si>
    <t xml:space="preserve">Motilal Oswal Nifty 500 ETF</t>
  </si>
  <si>
    <t xml:space="preserve">YO45</t>
  </si>
  <si>
    <t xml:space="preserve">Motilal Oswal Nifty Microcap 250 Index Fund</t>
  </si>
  <si>
    <t xml:space="preserve">YO43</t>
  </si>
  <si>
    <t xml:space="preserve">Motilal Oswal Nifty Realty ETF</t>
  </si>
  <si>
    <t xml:space="preserve">YO48</t>
  </si>
  <si>
    <t xml:space="preserve">Motilal Oswal Nifty Smallcap 250 ETF</t>
  </si>
  <si>
    <t xml:space="preserve">YO49</t>
  </si>
  <si>
    <t xml:space="preserve">Motilal Oswal Quant Fund</t>
  </si>
  <si>
    <t xml:space="preserve">YO50</t>
  </si>
  <si>
    <t xml:space="preserve">Motilal Oswal Multicap Fund</t>
  </si>
  <si>
    <t xml:space="preserve">YO51</t>
  </si>
  <si>
    <t xml:space="preserve">Motilal Oswal Nifty India Defence Index Fund</t>
  </si>
  <si>
    <t xml:space="preserve">YO52</t>
  </si>
  <si>
    <t xml:space="preserve">Motilal Oswal Manufacturing Fund</t>
  </si>
  <si>
    <t xml:space="preserve">YO53</t>
  </si>
  <si>
    <t xml:space="preserve">Motilal Oswal Business Cycle Fund</t>
  </si>
  <si>
    <t xml:space="preserve">Y054</t>
  </si>
  <si>
    <t xml:space="preserve">Motilal Oswal Nifty India Defence ETF</t>
  </si>
  <si>
    <t xml:space="preserve">YO55</t>
  </si>
  <si>
    <t xml:space="preserve">Motilal Oswal Nifty 500 Momentum 50 Index Fund</t>
  </si>
  <si>
    <t xml:space="preserve">YO56</t>
  </si>
  <si>
    <t xml:space="preserve">Motilal Oswal Nifty 500 Momentum 50 ETF</t>
  </si>
  <si>
    <t xml:space="preserve">YO57</t>
  </si>
  <si>
    <t xml:space="preserve">Motilal Oswal Digital India Fund</t>
  </si>
  <si>
    <t xml:space="preserve">YO58</t>
  </si>
  <si>
    <t xml:space="preserve">Motilal Oswal Nifty MidSmall Fin Servs Index Fund</t>
  </si>
  <si>
    <t xml:space="preserve">YO59</t>
  </si>
  <si>
    <t xml:space="preserve">MO Nifty MidSmall India Consumption Index Fund</t>
  </si>
  <si>
    <t xml:space="preserve">YO60</t>
  </si>
  <si>
    <t xml:space="preserve">Motilal Oswal Nifty MidSmall Healthcare Index Fund</t>
  </si>
  <si>
    <t xml:space="preserve">YO61</t>
  </si>
  <si>
    <t xml:space="preserve">MO Nifty MidSmall IT and Telecom Index Fund</t>
  </si>
  <si>
    <t xml:space="preserve">YO62</t>
  </si>
  <si>
    <t xml:space="preserve">MO Nifty Capital Market Index Fund</t>
  </si>
  <si>
    <t xml:space="preserve">YO63</t>
  </si>
  <si>
    <t xml:space="preserve">Motilal Oswal Arbitrage Fund</t>
  </si>
  <si>
    <t xml:space="preserve">YO64</t>
  </si>
  <si>
    <t xml:space="preserve">Motilal Oswal Innovation Opportunities Fund</t>
  </si>
  <si>
    <t xml:space="preserve">YO65</t>
  </si>
  <si>
    <t xml:space="preserve">Motilal Oswal Active Momentum Fund</t>
  </si>
  <si>
    <t xml:space="preserve">YO66</t>
  </si>
  <si>
    <t xml:space="preserve">Motilal Oswal Nifty Capital Market ETF</t>
  </si>
  <si>
    <t xml:space="preserve">YO67</t>
  </si>
  <si>
    <t xml:space="preserve">Back to Index</t>
  </si>
  <si>
    <t xml:space="preserve">Motilal Oswal Nifty 50 ETF</t>
  </si>
  <si>
    <t xml:space="preserve">Portfolio as on March 31, 2025</t>
  </si>
  <si>
    <t xml:space="preserve">Sr. No.</t>
  </si>
  <si>
    <t xml:space="preserve">Name of Instrument</t>
  </si>
  <si>
    <t xml:space="preserve">ISIN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Sector / Rating</t>
  </si>
  <si>
    <t xml:space="preserve">Percent</t>
  </si>
  <si>
    <t xml:space="preserve">Equity &amp; Equity related</t>
  </si>
  <si>
    <t xml:space="preserve">Banks</t>
  </si>
  <si>
    <t xml:space="preserve">(a) Listed / awaiting listing on Stock Exchanges</t>
  </si>
  <si>
    <t xml:space="preserve">IT - Software</t>
  </si>
  <si>
    <t xml:space="preserve">HDFC Bank Limited</t>
  </si>
  <si>
    <t xml:space="preserve">INE040A01034</t>
  </si>
  <si>
    <t xml:space="preserve">Petroleum Products</t>
  </si>
  <si>
    <t xml:space="preserve">ICICI Bank Limited</t>
  </si>
  <si>
    <t xml:space="preserve">INE090A01021</t>
  </si>
  <si>
    <t xml:space="preserve">Automobiles</t>
  </si>
  <si>
    <t xml:space="preserve">Reliance Industries Limited</t>
  </si>
  <si>
    <t xml:space="preserve">INE002A01018</t>
  </si>
  <si>
    <t xml:space="preserve">Diversified FMCG</t>
  </si>
  <si>
    <t xml:space="preserve">Infosys Limited</t>
  </si>
  <si>
    <t xml:space="preserve">INE009A01021</t>
  </si>
  <si>
    <t xml:space="preserve">Finance</t>
  </si>
  <si>
    <t xml:space="preserve">Bharti Airtel Limited</t>
  </si>
  <si>
    <t xml:space="preserve">INE397D01024</t>
  </si>
  <si>
    <t xml:space="preserve">Telecom - Services</t>
  </si>
  <si>
    <t xml:space="preserve">Larsen &amp; Toubro Limited</t>
  </si>
  <si>
    <t xml:space="preserve">INE018A01030</t>
  </si>
  <si>
    <t xml:space="preserve">Construction</t>
  </si>
  <si>
    <t xml:space="preserve">ITC Limited</t>
  </si>
  <si>
    <t xml:space="preserve">INE154A01025</t>
  </si>
  <si>
    <t xml:space="preserve">Pharmaceuticals &amp; Biotechnology</t>
  </si>
  <si>
    <t xml:space="preserve">Tata Consultancy Services Limited</t>
  </si>
  <si>
    <t xml:space="preserve">INE467B01029</t>
  </si>
  <si>
    <t xml:space="preserve">Power</t>
  </si>
  <si>
    <t xml:space="preserve">Kotak Mahindra Bank Limited</t>
  </si>
  <si>
    <t xml:space="preserve">INE237A01028</t>
  </si>
  <si>
    <t xml:space="preserve">Retailing</t>
  </si>
  <si>
    <t xml:space="preserve">Axis Bank Limited</t>
  </si>
  <si>
    <t xml:space="preserve">INE238A01034</t>
  </si>
  <si>
    <t xml:space="preserve">Cement &amp; Cement Products</t>
  </si>
  <si>
    <t xml:space="preserve">State Bank of India</t>
  </si>
  <si>
    <t xml:space="preserve">INE062A01020</t>
  </si>
  <si>
    <t xml:space="preserve">Consumer Durables</t>
  </si>
  <si>
    <t xml:space="preserve">Mahindra &amp; Mahindra Limited</t>
  </si>
  <si>
    <t xml:space="preserve">INE101A01026</t>
  </si>
  <si>
    <t xml:space="preserve">Ferrous Metals</t>
  </si>
  <si>
    <t xml:space="preserve">Bajaj Finance Limited</t>
  </si>
  <si>
    <t xml:space="preserve">INE296A01024</t>
  </si>
  <si>
    <t xml:space="preserve">Insurance</t>
  </si>
  <si>
    <t xml:space="preserve">Hindustan Unilever Limited</t>
  </si>
  <si>
    <t xml:space="preserve">INE030A01027</t>
  </si>
  <si>
    <t xml:space="preserve">Aerospace &amp; Defense</t>
  </si>
  <si>
    <t xml:space="preserve">Sun Pharmaceutical Industries Limited</t>
  </si>
  <si>
    <t xml:space="preserve">INE044A01036</t>
  </si>
  <si>
    <t xml:space="preserve">Non - Ferrous Metals</t>
  </si>
  <si>
    <t xml:space="preserve">NTPC Limited</t>
  </si>
  <si>
    <t xml:space="preserve">INE733E01010</t>
  </si>
  <si>
    <t xml:space="preserve">Oil</t>
  </si>
  <si>
    <t xml:space="preserve">HCL Technologies Limited</t>
  </si>
  <si>
    <t xml:space="preserve">INE860A01027</t>
  </si>
  <si>
    <t xml:space="preserve">Consumable Fuels</t>
  </si>
  <si>
    <t xml:space="preserve">Maruti Suzuki India Limited</t>
  </si>
  <si>
    <t xml:space="preserve">INE585B01010</t>
  </si>
  <si>
    <t xml:space="preserve">Transport Infrastructure</t>
  </si>
  <si>
    <t xml:space="preserve">Tata Motors Limited</t>
  </si>
  <si>
    <t xml:space="preserve">INE155A01022</t>
  </si>
  <si>
    <t xml:space="preserve">Food Products</t>
  </si>
  <si>
    <t xml:space="preserve">Zomato Limited</t>
  </si>
  <si>
    <t xml:space="preserve">INE758T01015</t>
  </si>
  <si>
    <t xml:space="preserve">Healthcare Services</t>
  </si>
  <si>
    <t xml:space="preserve">UltraTech Cement Limited</t>
  </si>
  <si>
    <t xml:space="preserve">INE481G01011</t>
  </si>
  <si>
    <t xml:space="preserve">Agricultural Food &amp; other Products</t>
  </si>
  <si>
    <t xml:space="preserve">Power Grid Corporation of India Limited</t>
  </si>
  <si>
    <t xml:space="preserve">INE752E01010</t>
  </si>
  <si>
    <t xml:space="preserve">Metals &amp; Minerals Trading</t>
  </si>
  <si>
    <t xml:space="preserve">Tata Steel Limited</t>
  </si>
  <si>
    <t xml:space="preserve">INE081A01020</t>
  </si>
  <si>
    <t xml:space="preserve">Cash &amp; Equivalent</t>
  </si>
  <si>
    <t xml:space="preserve">Titan Company Limited</t>
  </si>
  <si>
    <t xml:space="preserve">INE280A01028</t>
  </si>
  <si>
    <t xml:space="preserve">Trent Limited</t>
  </si>
  <si>
    <t xml:space="preserve">INE849A01020</t>
  </si>
  <si>
    <t xml:space="preserve">Bajaj Finserv Limited</t>
  </si>
  <si>
    <t xml:space="preserve">INE918I01026</t>
  </si>
  <si>
    <t xml:space="preserve">Bharat Electronics Limited</t>
  </si>
  <si>
    <t xml:space="preserve">INE263A01024</t>
  </si>
  <si>
    <t xml:space="preserve">Asian Paints Limited</t>
  </si>
  <si>
    <t xml:space="preserve">INE021A01026</t>
  </si>
  <si>
    <t xml:space="preserve">JSW Steel Limited</t>
  </si>
  <si>
    <t xml:space="preserve">INE019A01038</t>
  </si>
  <si>
    <t xml:space="preserve">Grasim Industries Limited</t>
  </si>
  <si>
    <t xml:space="preserve">INE047A01021</t>
  </si>
  <si>
    <t xml:space="preserve">Hindalco Industries Limited</t>
  </si>
  <si>
    <t xml:space="preserve">INE038A01020</t>
  </si>
  <si>
    <t xml:space="preserve">Oil &amp; Natural Gas Corporation Limited</t>
  </si>
  <si>
    <t xml:space="preserve">INE213A01029</t>
  </si>
  <si>
    <t xml:space="preserve">Shriram Finance Limited</t>
  </si>
  <si>
    <t xml:space="preserve">INE721A01047</t>
  </si>
  <si>
    <t xml:space="preserve">Coal India Limited</t>
  </si>
  <si>
    <t xml:space="preserve">INE522F01014</t>
  </si>
  <si>
    <t xml:space="preserve">Tech Mahindra Limited</t>
  </si>
  <si>
    <t xml:space="preserve">INE669C01036</t>
  </si>
  <si>
    <t xml:space="preserve">Bajaj Auto Limited</t>
  </si>
  <si>
    <t xml:space="preserve">INE917I01010</t>
  </si>
  <si>
    <t xml:space="preserve">Adani Ports and Special Economic Zone Limited</t>
  </si>
  <si>
    <t xml:space="preserve">INE742F01042</t>
  </si>
  <si>
    <t xml:space="preserve">Cipla Limited</t>
  </si>
  <si>
    <t xml:space="preserve">INE059A01026</t>
  </si>
  <si>
    <t xml:space="preserve">Nestle India Limited</t>
  </si>
  <si>
    <t xml:space="preserve">INE239A01024</t>
  </si>
  <si>
    <t xml:space="preserve">Jio Financial Services Limited</t>
  </si>
  <si>
    <t xml:space="preserve">INE758E01017</t>
  </si>
  <si>
    <t xml:space="preserve">Wipro Limited</t>
  </si>
  <si>
    <t xml:space="preserve">INE075A01022</t>
  </si>
  <si>
    <t xml:space="preserve">Eicher Motors Limited</t>
  </si>
  <si>
    <t xml:space="preserve">INE066A01021</t>
  </si>
  <si>
    <t xml:space="preserve">HDFC Life Insurance Company Limited</t>
  </si>
  <si>
    <t xml:space="preserve">INE795G01014</t>
  </si>
  <si>
    <t xml:space="preserve">Dr. Reddy's Laboratories Limited</t>
  </si>
  <si>
    <t xml:space="preserve">INE089A01031</t>
  </si>
  <si>
    <t xml:space="preserve">SBI Life Insurance Company Limited</t>
  </si>
  <si>
    <t xml:space="preserve">INE123W01016</t>
  </si>
  <si>
    <t xml:space="preserve">Apollo Hospitals Enterprise Limited</t>
  </si>
  <si>
    <t xml:space="preserve">INE437A01024</t>
  </si>
  <si>
    <t xml:space="preserve">Tata Consumer Products Limited</t>
  </si>
  <si>
    <t xml:space="preserve">INE192A01025</t>
  </si>
  <si>
    <t xml:space="preserve">Adani Enterprises Limited</t>
  </si>
  <si>
    <t xml:space="preserve">INE423A01024</t>
  </si>
  <si>
    <t xml:space="preserve">Hero MotoCorp Limited</t>
  </si>
  <si>
    <t xml:space="preserve">INE158A01026</t>
  </si>
  <si>
    <t xml:space="preserve">IndusInd Bank Limited</t>
  </si>
  <si>
    <t xml:space="preserve">INE095A01012</t>
  </si>
  <si>
    <t xml:space="preserve">Total</t>
  </si>
  <si>
    <t xml:space="preserve">(b) Unlisted</t>
  </si>
  <si>
    <t xml:space="preserve">Cash &amp; Cash Equivalents</t>
  </si>
  <si>
    <t xml:space="preserve">Net Receivables / (Payables)</t>
  </si>
  <si>
    <t xml:space="preserve">GRAND TOTAL</t>
  </si>
  <si>
    <t xml:space="preserve">Note:</t>
  </si>
  <si>
    <t xml:space="preserve">Details of the Equity shares have been lent under Securities Lending and Borrowing as follows :</t>
  </si>
  <si>
    <t xml:space="preserve">Name of the Instrument</t>
  </si>
  <si>
    <t xml:space="preserve">WIPRO_03/04/2025_LEND</t>
  </si>
  <si>
    <t xml:space="preserve">Total Expense Ratio</t>
  </si>
  <si>
    <t xml:space="preserve">Regular Plan :</t>
  </si>
  <si>
    <t xml:space="preserve">NAV</t>
  </si>
  <si>
    <t xml:space="preserve">Regular Growth</t>
  </si>
  <si>
    <t xml:space="preserve">Monthly AAUM in Crores</t>
  </si>
  <si>
    <t xml:space="preserve">Latest AUM (31 MARCH     2025) in Crores</t>
  </si>
  <si>
    <t xml:space="preserve">Portfolio Turnover Ratio</t>
  </si>
  <si>
    <t xml:space="preserve">BENCHMARK NAME - NIFTY 50 TRI</t>
  </si>
  <si>
    <t xml:space="preserve">SCHEME RISK-O-METER</t>
  </si>
  <si>
    <t xml:space="preserve">BENCHMARK RISK-O-METER</t>
  </si>
  <si>
    <t xml:space="preserve">Motilal Oswal Nifty Midcap 100 ETF</t>
  </si>
  <si>
    <t xml:space="preserve">Max Healthcare Institute Limited</t>
  </si>
  <si>
    <t xml:space="preserve">INE027H01010</t>
  </si>
  <si>
    <t xml:space="preserve">BSE Limited</t>
  </si>
  <si>
    <t xml:space="preserve">INE118H01025</t>
  </si>
  <si>
    <t xml:space="preserve">Capital Markets</t>
  </si>
  <si>
    <t xml:space="preserve">Auto Components</t>
  </si>
  <si>
    <t xml:space="preserve">Suzlon Energy Limited</t>
  </si>
  <si>
    <t xml:space="preserve">INE040H01021</t>
  </si>
  <si>
    <t xml:space="preserve">Electrical Equipment</t>
  </si>
  <si>
    <t xml:space="preserve">Industrial Products</t>
  </si>
  <si>
    <t xml:space="preserve">Persistent Systems Limited</t>
  </si>
  <si>
    <t xml:space="preserve">INE262H01021</t>
  </si>
  <si>
    <t xml:space="preserve">Coforge Limited</t>
  </si>
  <si>
    <t xml:space="preserve">INE591G01017</t>
  </si>
  <si>
    <t xml:space="preserve">PB Fintech Limited</t>
  </si>
  <si>
    <t xml:space="preserve">INE417T01026</t>
  </si>
  <si>
    <t xml:space="preserve">Financial Technology (Fintech)</t>
  </si>
  <si>
    <t xml:space="preserve">Dixon Technologies (India) Limited</t>
  </si>
  <si>
    <t xml:space="preserve">INE935N01020</t>
  </si>
  <si>
    <t xml:space="preserve">Realty</t>
  </si>
  <si>
    <t xml:space="preserve">Lupin Limited</t>
  </si>
  <si>
    <t xml:space="preserve">INE326A01037</t>
  </si>
  <si>
    <t xml:space="preserve">The Federal Bank Limited</t>
  </si>
  <si>
    <t xml:space="preserve">INE171A01029</t>
  </si>
  <si>
    <t xml:space="preserve">Indus Towers Limited</t>
  </si>
  <si>
    <t xml:space="preserve">INE121J01017</t>
  </si>
  <si>
    <t xml:space="preserve">SRF Limited</t>
  </si>
  <si>
    <t xml:space="preserve">INE647A01010</t>
  </si>
  <si>
    <t xml:space="preserve">Chemicals &amp; Petrochemicals</t>
  </si>
  <si>
    <t xml:space="preserve">Cummins India Limited</t>
  </si>
  <si>
    <t xml:space="preserve">INE298A01020</t>
  </si>
  <si>
    <t xml:space="preserve">HDFC Asset Management Company Limited</t>
  </si>
  <si>
    <t xml:space="preserve">INE127D01025</t>
  </si>
  <si>
    <t xml:space="preserve">Hindustan Petroleum Corporation Limited</t>
  </si>
  <si>
    <t xml:space="preserve">INE094A01015</t>
  </si>
  <si>
    <t xml:space="preserve">Fertilizers &amp; Agrochemicals</t>
  </si>
  <si>
    <t xml:space="preserve">Marico Limited</t>
  </si>
  <si>
    <t xml:space="preserve">INE196A01026</t>
  </si>
  <si>
    <t xml:space="preserve">IDFC First Bank Limited</t>
  </si>
  <si>
    <t xml:space="preserve">INE092T01019</t>
  </si>
  <si>
    <t xml:space="preserve">Gas</t>
  </si>
  <si>
    <t xml:space="preserve">Voltas Limited</t>
  </si>
  <si>
    <t xml:space="preserve">INE226A01021</t>
  </si>
  <si>
    <t xml:space="preserve">Leisure Services</t>
  </si>
  <si>
    <t xml:space="preserve">Aurobindo Pharma Limited</t>
  </si>
  <si>
    <t xml:space="preserve">INE406A01037</t>
  </si>
  <si>
    <t xml:space="preserve">UPL Limited</t>
  </si>
  <si>
    <t xml:space="preserve">INE628A01036</t>
  </si>
  <si>
    <t xml:space="preserve">Agricultural, Commercial &amp; Construction Vehicles</t>
  </si>
  <si>
    <t xml:space="preserve">Godrej Properties Limited</t>
  </si>
  <si>
    <t xml:space="preserve">INE484J01027</t>
  </si>
  <si>
    <t xml:space="preserve">Yes Bank Limited</t>
  </si>
  <si>
    <t xml:space="preserve">INE528G01035</t>
  </si>
  <si>
    <t xml:space="preserve">Colgate Palmolive (India) Limited</t>
  </si>
  <si>
    <t xml:space="preserve">INE259A01022</t>
  </si>
  <si>
    <t xml:space="preserve">Personal Products</t>
  </si>
  <si>
    <t xml:space="preserve">Bharat Forge Limited</t>
  </si>
  <si>
    <t xml:space="preserve">INE465A01025</t>
  </si>
  <si>
    <t xml:space="preserve">The Phoenix Mills Limited</t>
  </si>
  <si>
    <t xml:space="preserve">INE211B01039</t>
  </si>
  <si>
    <t xml:space="preserve">AU Small Finance Bank Limited</t>
  </si>
  <si>
    <t xml:space="preserve">INE949L01017</t>
  </si>
  <si>
    <t xml:space="preserve">Industrial Manufacturing</t>
  </si>
  <si>
    <t xml:space="preserve">Tube Investments of India Limited</t>
  </si>
  <si>
    <t xml:space="preserve">INE974X01010</t>
  </si>
  <si>
    <t xml:space="preserve">Max Financial Services Limited</t>
  </si>
  <si>
    <t xml:space="preserve">INE180A01020</t>
  </si>
  <si>
    <t xml:space="preserve">Textiles &amp; Apparels</t>
  </si>
  <si>
    <t xml:space="preserve">Ashok Leyland Limited</t>
  </si>
  <si>
    <t xml:space="preserve">INE208A01029</t>
  </si>
  <si>
    <t xml:space="preserve">Minerals &amp; Mining</t>
  </si>
  <si>
    <t xml:space="preserve">Mphasis Limited</t>
  </si>
  <si>
    <t xml:space="preserve">INE356A01018</t>
  </si>
  <si>
    <t xml:space="preserve">Torrent Power Limited</t>
  </si>
  <si>
    <t xml:space="preserve">INE813H01021</t>
  </si>
  <si>
    <t xml:space="preserve">Transport Services</t>
  </si>
  <si>
    <t xml:space="preserve">Bharat Heavy Electricals Limited</t>
  </si>
  <si>
    <t xml:space="preserve">INE257A01026</t>
  </si>
  <si>
    <t xml:space="preserve">PI Industries Limited</t>
  </si>
  <si>
    <t xml:space="preserve">INE603J01030</t>
  </si>
  <si>
    <t xml:space="preserve">APL Apollo Tubes Limited</t>
  </si>
  <si>
    <t xml:space="preserve">INE702C01027</t>
  </si>
  <si>
    <t xml:space="preserve">Solar Industries India Limited</t>
  </si>
  <si>
    <t xml:space="preserve">INE343H01029</t>
  </si>
  <si>
    <t xml:space="preserve">IT - Services</t>
  </si>
  <si>
    <t xml:space="preserve">Mankind Pharma Limited</t>
  </si>
  <si>
    <t xml:space="preserve">INE634S01028</t>
  </si>
  <si>
    <t xml:space="preserve">GMR Airports Limited</t>
  </si>
  <si>
    <t xml:space="preserve">INE776C01039</t>
  </si>
  <si>
    <t xml:space="preserve">Page Industries Limited</t>
  </si>
  <si>
    <t xml:space="preserve">INE761H01022</t>
  </si>
  <si>
    <t xml:space="preserve">One 97 Communications Limited</t>
  </si>
  <si>
    <t xml:space="preserve">INE982J01020</t>
  </si>
  <si>
    <t xml:space="preserve">SBI Cards and Payment Services Limited</t>
  </si>
  <si>
    <t xml:space="preserve">INE018E01016</t>
  </si>
  <si>
    <t xml:space="preserve">NHPC Limited</t>
  </si>
  <si>
    <t xml:space="preserve">INE848E01016</t>
  </si>
  <si>
    <t xml:space="preserve">Polycab India Limited</t>
  </si>
  <si>
    <t xml:space="preserve">INE455K01017</t>
  </si>
  <si>
    <t xml:space="preserve">Alkem Laboratories Limited</t>
  </si>
  <si>
    <t xml:space="preserve">INE540L01014</t>
  </si>
  <si>
    <t xml:space="preserve">Muthoot Finance Limited</t>
  </si>
  <si>
    <t xml:space="preserve">INE414G01012</t>
  </si>
  <si>
    <t xml:space="preserve">Jubilant Foodworks Limited</t>
  </si>
  <si>
    <t xml:space="preserve">INE797F01020</t>
  </si>
  <si>
    <t xml:space="preserve">FSN E-Commerce Ventures Limited</t>
  </si>
  <si>
    <t xml:space="preserve">INE388Y01029</t>
  </si>
  <si>
    <t xml:space="preserve">Union Bank of India</t>
  </si>
  <si>
    <t xml:space="preserve">INE692A01016</t>
  </si>
  <si>
    <t xml:space="preserve">NMDC Limited</t>
  </si>
  <si>
    <t xml:space="preserve">INE584A01023</t>
  </si>
  <si>
    <t xml:space="preserve">Glenmark Pharmaceuticals Limited</t>
  </si>
  <si>
    <t xml:space="preserve">INE935A01035</t>
  </si>
  <si>
    <t xml:space="preserve">MRF Limited</t>
  </si>
  <si>
    <t xml:space="preserve">INE883A01011</t>
  </si>
  <si>
    <t xml:space="preserve">Supreme Industries Limited</t>
  </si>
  <si>
    <t xml:space="preserve">INE195A01028</t>
  </si>
  <si>
    <t xml:space="preserve">Petronet LNG Limited</t>
  </si>
  <si>
    <t xml:space="preserve">INE347G01014</t>
  </si>
  <si>
    <t xml:space="preserve">Indian Railway Catering And Tourism Corporation Limited</t>
  </si>
  <si>
    <t xml:space="preserve">INE335Y01020</t>
  </si>
  <si>
    <t xml:space="preserve">KPIT Technologies Limited</t>
  </si>
  <si>
    <t xml:space="preserve">INE04I401011</t>
  </si>
  <si>
    <t xml:space="preserve">Oil India Limited</t>
  </si>
  <si>
    <t xml:space="preserve">INE274J01014</t>
  </si>
  <si>
    <t xml:space="preserve">Sona BLW Precision Forgings Limited</t>
  </si>
  <si>
    <t xml:space="preserve">INE073K01018</t>
  </si>
  <si>
    <t xml:space="preserve">Patanjali Foods Limited</t>
  </si>
  <si>
    <t xml:space="preserve">INE619A01035</t>
  </si>
  <si>
    <t xml:space="preserve">Prestige Estates Projects Limited</t>
  </si>
  <si>
    <t xml:space="preserve">INE811K01011</t>
  </si>
  <si>
    <t xml:space="preserve">Rail Vikas Nigam Limited</t>
  </si>
  <si>
    <t xml:space="preserve">INE415G01027</t>
  </si>
  <si>
    <t xml:space="preserve">Oberoi Realty Limited</t>
  </si>
  <si>
    <t xml:space="preserve">INE093I01010</t>
  </si>
  <si>
    <t xml:space="preserve">Indian Bank</t>
  </si>
  <si>
    <t xml:space="preserve">INE562A01011</t>
  </si>
  <si>
    <t xml:space="preserve">Container Corporation of India Limited</t>
  </si>
  <si>
    <t xml:space="preserve">INE111A01025</t>
  </si>
  <si>
    <t xml:space="preserve">Oracle Financial Services Software Limited</t>
  </si>
  <si>
    <t xml:space="preserve">INE881D01027</t>
  </si>
  <si>
    <t xml:space="preserve">Tata Communications Limited</t>
  </si>
  <si>
    <t xml:space="preserve">INE151A01013</t>
  </si>
  <si>
    <t xml:space="preserve">Tata Elxsi Limited</t>
  </si>
  <si>
    <t xml:space="preserve">INE670A01012</t>
  </si>
  <si>
    <t xml:space="preserve">Kalyan Jewellers India Limited</t>
  </si>
  <si>
    <t xml:space="preserve">INE303R01014</t>
  </si>
  <si>
    <t xml:space="preserve">Vodafone Idea Limited</t>
  </si>
  <si>
    <t xml:space="preserve">INE669E01016</t>
  </si>
  <si>
    <t xml:space="preserve">LIC Housing Finance Limited</t>
  </si>
  <si>
    <t xml:space="preserve">INE115A01026</t>
  </si>
  <si>
    <t xml:space="preserve">Hindustan Zinc Limited</t>
  </si>
  <si>
    <t xml:space="preserve">INE267A01025</t>
  </si>
  <si>
    <t xml:space="preserve">Mahindra &amp; Mahindra Financial Services Limited</t>
  </si>
  <si>
    <t xml:space="preserve">INE774D01024</t>
  </si>
  <si>
    <t xml:space="preserve">Adani Total Gas Limited</t>
  </si>
  <si>
    <t xml:space="preserve">INE399L01023</t>
  </si>
  <si>
    <t xml:space="preserve">Steel Authority of India Limited</t>
  </si>
  <si>
    <t xml:space="preserve">INE114A01011</t>
  </si>
  <si>
    <t xml:space="preserve">Exide Industries Limited</t>
  </si>
  <si>
    <t xml:space="preserve">INE302A01020</t>
  </si>
  <si>
    <t xml:space="preserve">Mazagon Dock Shipbuilders Limited</t>
  </si>
  <si>
    <t xml:space="preserve">INE249Z01020</t>
  </si>
  <si>
    <t xml:space="preserve">Astral Limited</t>
  </si>
  <si>
    <t xml:space="preserve">INE006I01046</t>
  </si>
  <si>
    <t xml:space="preserve">National Aluminium Company Limited</t>
  </si>
  <si>
    <t xml:space="preserve">INE139A01034</t>
  </si>
  <si>
    <t xml:space="preserve">Biocon Limited</t>
  </si>
  <si>
    <t xml:space="preserve">INE376G01013</t>
  </si>
  <si>
    <t xml:space="preserve">Indraprastha Gas Limited</t>
  </si>
  <si>
    <t xml:space="preserve">INE203G01027</t>
  </si>
  <si>
    <t xml:space="preserve">Apollo Tyres Limited</t>
  </si>
  <si>
    <t xml:space="preserve">INE438A01022</t>
  </si>
  <si>
    <t xml:space="preserve">Aditya Birla Capital Limited</t>
  </si>
  <si>
    <t xml:space="preserve">INE674K01013</t>
  </si>
  <si>
    <t xml:space="preserve">ACC Limited</t>
  </si>
  <si>
    <t xml:space="preserve">INE012A01025</t>
  </si>
  <si>
    <t xml:space="preserve">Bank of India</t>
  </si>
  <si>
    <t xml:space="preserve">INE084A01016</t>
  </si>
  <si>
    <t xml:space="preserve">L&amp;T Finance Limited</t>
  </si>
  <si>
    <t xml:space="preserve">INE498L01015</t>
  </si>
  <si>
    <t xml:space="preserve">Bandhan Bank Limited</t>
  </si>
  <si>
    <t xml:space="preserve">INE545U01014</t>
  </si>
  <si>
    <t xml:space="preserve">Aditya Birla Fashion and Retail Limited</t>
  </si>
  <si>
    <t xml:space="preserve">INE647O01011</t>
  </si>
  <si>
    <t xml:space="preserve">Cochin Shipyard Limited</t>
  </si>
  <si>
    <t xml:space="preserve">INE704P01025</t>
  </si>
  <si>
    <t xml:space="preserve">Bharat Dynamics Limited</t>
  </si>
  <si>
    <t xml:space="preserve">INE171Z01026</t>
  </si>
  <si>
    <t xml:space="preserve">Bharti Hexacom Limited</t>
  </si>
  <si>
    <t xml:space="preserve">INE343G01021</t>
  </si>
  <si>
    <t xml:space="preserve">Indian Renewable Energy Development Agency Limited</t>
  </si>
  <si>
    <t xml:space="preserve">INE202E01016</t>
  </si>
  <si>
    <t xml:space="preserve">Escorts Kubota Limited</t>
  </si>
  <si>
    <t xml:space="preserve">INE042A01014</t>
  </si>
  <si>
    <t xml:space="preserve">Tata Technologies Limited</t>
  </si>
  <si>
    <t xml:space="preserve">INE142M01025</t>
  </si>
  <si>
    <t xml:space="preserve">Housing &amp; Urban Development Corporation Limited</t>
  </si>
  <si>
    <t xml:space="preserve">INE031A01017</t>
  </si>
  <si>
    <t xml:space="preserve">Motilal Oswal Financial Services Limited</t>
  </si>
  <si>
    <t xml:space="preserve">INE338I01027</t>
  </si>
  <si>
    <t xml:space="preserve">IRB Infrastructure Developers Limited</t>
  </si>
  <si>
    <t xml:space="preserve">INE821I01022</t>
  </si>
  <si>
    <t xml:space="preserve">Vishal Mega Mart Limited</t>
  </si>
  <si>
    <t xml:space="preserve">INE01EA01019</t>
  </si>
  <si>
    <t xml:space="preserve">NTPC Green Energy Limited</t>
  </si>
  <si>
    <t xml:space="preserve">INE0ONG01011</t>
  </si>
  <si>
    <t xml:space="preserve">Bank of Maharashtra</t>
  </si>
  <si>
    <t xml:space="preserve">INE457A01014</t>
  </si>
  <si>
    <t xml:space="preserve">SJVN Limited</t>
  </si>
  <si>
    <t xml:space="preserve">INE002L01015</t>
  </si>
  <si>
    <t xml:space="preserve">Waaree Energies Limited</t>
  </si>
  <si>
    <t xml:space="preserve">INE377N01017</t>
  </si>
  <si>
    <t xml:space="preserve">Premier Energies Limited</t>
  </si>
  <si>
    <t xml:space="preserve">INE0BS701011</t>
  </si>
  <si>
    <t xml:space="preserve">Ola Electric Mobility Ltd</t>
  </si>
  <si>
    <t xml:space="preserve">INE0LXG01040</t>
  </si>
  <si>
    <t xml:space="preserve">ASHOKLEY_03/04/2025_LEND</t>
  </si>
  <si>
    <t xml:space="preserve">DIXON_03/04/2025_LEND</t>
  </si>
  <si>
    <t xml:space="preserve">IREDA_03/04/2025_LEND</t>
  </si>
  <si>
    <t xml:space="preserve">KALYANKJIL_03/04/2025_LEND</t>
  </si>
  <si>
    <t xml:space="preserve">LTF_03/04/2025_LEND</t>
  </si>
  <si>
    <t xml:space="preserve">PAGEIND_03/04/2025_LEND</t>
  </si>
  <si>
    <t xml:space="preserve">SJVN_03/04/2025_LEND</t>
  </si>
  <si>
    <t xml:space="preserve">TATAELXSI_03/04/2025_LEND</t>
  </si>
  <si>
    <t xml:space="preserve">UPL_03/04/2025_LEND</t>
  </si>
  <si>
    <t xml:space="preserve">VOLTAS_03/04/2025_LEND</t>
  </si>
  <si>
    <t xml:space="preserve">ALKEM_03/04/2025_LEND</t>
  </si>
  <si>
    <t xml:space="preserve">AUBANK_02/05/2025_LEND</t>
  </si>
  <si>
    <t xml:space="preserve">BHARATFORG_02/05/2025_LEND</t>
  </si>
  <si>
    <t xml:space="preserve">PAGEIND_02/05/2025_LEND</t>
  </si>
  <si>
    <t xml:space="preserve">TATAELXSI_02/05/2025_LEND</t>
  </si>
  <si>
    <t xml:space="preserve">VOLTAS_02/05/2025_LEND</t>
  </si>
  <si>
    <t xml:space="preserve">BENCHMARK NAME - NIFTY MIDCAP 100 - TRI</t>
  </si>
  <si>
    <t xml:space="preserve">Semiconductors</t>
  </si>
  <si>
    <t xml:space="preserve">Systems Software</t>
  </si>
  <si>
    <t xml:space="preserve">Apple Inc</t>
  </si>
  <si>
    <t xml:space="preserve">US0378331005</t>
  </si>
  <si>
    <t xml:space="preserve">Technology Hardware, Storage &amp; Peripherals</t>
  </si>
  <si>
    <t xml:space="preserve">Microsoft Corp</t>
  </si>
  <si>
    <t xml:space="preserve">US5949181045</t>
  </si>
  <si>
    <t xml:space="preserve">Interactive Media &amp; Services</t>
  </si>
  <si>
    <t xml:space="preserve">Nvidia Corp Com</t>
  </si>
  <si>
    <t xml:space="preserve">US67066G1040</t>
  </si>
  <si>
    <t xml:space="preserve">Application Software</t>
  </si>
  <si>
    <t xml:space="preserve">Amazon Com Inc</t>
  </si>
  <si>
    <t xml:space="preserve">US0231351067</t>
  </si>
  <si>
    <t xml:space="preserve">Broadline Retail</t>
  </si>
  <si>
    <t xml:space="preserve">Broadcom Inc</t>
  </si>
  <si>
    <t xml:space="preserve">US11135F1012</t>
  </si>
  <si>
    <t xml:space="preserve">Biotechnology</t>
  </si>
  <si>
    <t xml:space="preserve">Meta Platforms Registered Shares A</t>
  </si>
  <si>
    <t xml:space="preserve">US30303M1027</t>
  </si>
  <si>
    <t xml:space="preserve">Movies &amp; Entertainment</t>
  </si>
  <si>
    <t xml:space="preserve">Costco Wholesale Corp</t>
  </si>
  <si>
    <t xml:space="preserve">US22160K1051</t>
  </si>
  <si>
    <t xml:space="preserve">Consumer Staples Merchandise Retail</t>
  </si>
  <si>
    <t xml:space="preserve">Netflix Inc</t>
  </si>
  <si>
    <t xml:space="preserve">US64110L1061</t>
  </si>
  <si>
    <t xml:space="preserve">Automobile Manufacturers</t>
  </si>
  <si>
    <t xml:space="preserve">Tesla Inc</t>
  </si>
  <si>
    <t xml:space="preserve">US88160R1014</t>
  </si>
  <si>
    <t xml:space="preserve">Semiconductor Materials &amp; Equipment</t>
  </si>
  <si>
    <t xml:space="preserve">Alphabet Inc A</t>
  </si>
  <si>
    <t xml:space="preserve">US02079K3059</t>
  </si>
  <si>
    <t xml:space="preserve">Soft Drinks &amp; Non-alcoholic Beverages</t>
  </si>
  <si>
    <t xml:space="preserve">Alphabet Inc</t>
  </si>
  <si>
    <t xml:space="preserve">US02079K1079</t>
  </si>
  <si>
    <t xml:space="preserve">Wireless Telecommunication Services</t>
  </si>
  <si>
    <t xml:space="preserve">T-Mobile US Inc</t>
  </si>
  <si>
    <t xml:space="preserve">US8725901040</t>
  </si>
  <si>
    <t xml:space="preserve">Health Care Equipment</t>
  </si>
  <si>
    <t xml:space="preserve">CISCO SYS INC COM</t>
  </si>
  <si>
    <t xml:space="preserve">US17275R1023</t>
  </si>
  <si>
    <t xml:space="preserve">Communications Equipment</t>
  </si>
  <si>
    <t xml:space="preserve">Hotels, Resorts &amp; Cruise Lines</t>
  </si>
  <si>
    <t xml:space="preserve">Linde PLC</t>
  </si>
  <si>
    <t xml:space="preserve">IE000S9YS762</t>
  </si>
  <si>
    <t xml:space="preserve">Industrial Gases</t>
  </si>
  <si>
    <t xml:space="preserve">PEPSICO INC</t>
  </si>
  <si>
    <t xml:space="preserve">US7134481081</t>
  </si>
  <si>
    <t xml:space="preserve">Palantir Technologies Inc</t>
  </si>
  <si>
    <t xml:space="preserve">US69608A1088</t>
  </si>
  <si>
    <t xml:space="preserve">Electric Utilities</t>
  </si>
  <si>
    <t xml:space="preserve">Intuitive Surgical Inc</t>
  </si>
  <si>
    <t xml:space="preserve">US46120E6023</t>
  </si>
  <si>
    <t xml:space="preserve">Cable &amp; Satellite</t>
  </si>
  <si>
    <t xml:space="preserve">Intuit Inc</t>
  </si>
  <si>
    <t xml:space="preserve">US4612021034</t>
  </si>
  <si>
    <t xml:space="preserve">Restaurants</t>
  </si>
  <si>
    <t xml:space="preserve">QUALCOMM INC</t>
  </si>
  <si>
    <t xml:space="preserve">US7475251036</t>
  </si>
  <si>
    <t xml:space="preserve">Human Resource &amp; Employment Services</t>
  </si>
  <si>
    <t xml:space="preserve">AMGEN INC</t>
  </si>
  <si>
    <t xml:space="preserve">US0311621009</t>
  </si>
  <si>
    <t xml:space="preserve">Industrial Conglomerates</t>
  </si>
  <si>
    <t xml:space="preserve">Adobe Inc</t>
  </si>
  <si>
    <t xml:space="preserve">US00724F1012</t>
  </si>
  <si>
    <t xml:space="preserve">Diversified Support Services</t>
  </si>
  <si>
    <t xml:space="preserve">Advanced Micro Devices Inc</t>
  </si>
  <si>
    <t xml:space="preserve">US0079031078</t>
  </si>
  <si>
    <t xml:space="preserve">Packaged Foods &amp; Meats</t>
  </si>
  <si>
    <t xml:space="preserve">Texas Instruments Inc</t>
  </si>
  <si>
    <t xml:space="preserve">US8825081040</t>
  </si>
  <si>
    <t xml:space="preserve">Automotive Retail</t>
  </si>
  <si>
    <t xml:space="preserve">Booking Holdings Inc</t>
  </si>
  <si>
    <t xml:space="preserve">US09857L1089</t>
  </si>
  <si>
    <t xml:space="preserve">Interactive Home Entertainment</t>
  </si>
  <si>
    <t xml:space="preserve">GILEAD SCIENCES INC</t>
  </si>
  <si>
    <t xml:space="preserve">US3755581036</t>
  </si>
  <si>
    <t xml:space="preserve">Transaction &amp; Payment Processing Services</t>
  </si>
  <si>
    <t xml:space="preserve">Comcast Corp - Class A</t>
  </si>
  <si>
    <t xml:space="preserve">US20030N1019</t>
  </si>
  <si>
    <t xml:space="preserve">Rail Transportation</t>
  </si>
  <si>
    <t xml:space="preserve">Honeywell International Inc</t>
  </si>
  <si>
    <t xml:space="preserve">US4385161066</t>
  </si>
  <si>
    <t xml:space="preserve">Construction Machinery &amp; Heavy Transportation Equipment</t>
  </si>
  <si>
    <t xml:space="preserve">VERTEX PHARMACEUTICALS INC COM USD0.01</t>
  </si>
  <si>
    <t xml:space="preserve">US92532F1003</t>
  </si>
  <si>
    <t xml:space="preserve">Oil &amp; Gas Exploration &amp; Production</t>
  </si>
  <si>
    <t xml:space="preserve">AUTOMATIC DATA PROCESS COM</t>
  </si>
  <si>
    <t xml:space="preserve">US0530151036</t>
  </si>
  <si>
    <t xml:space="preserve">Trading Companies &amp; Distributors</t>
  </si>
  <si>
    <t xml:space="preserve">APPLIED MATLS INC COM</t>
  </si>
  <si>
    <t xml:space="preserve">US0382221051</t>
  </si>
  <si>
    <t xml:space="preserve">Oil &amp; Gas Equipment &amp; Services</t>
  </si>
  <si>
    <t xml:space="preserve">Palo Alto Networks</t>
  </si>
  <si>
    <t xml:space="preserve">US6974351057</t>
  </si>
  <si>
    <t xml:space="preserve">Pharmaceuticals</t>
  </si>
  <si>
    <t xml:space="preserve">Starbucks ORD</t>
  </si>
  <si>
    <t xml:space="preserve">US8552441094</t>
  </si>
  <si>
    <t xml:space="preserve">Apparel Retail</t>
  </si>
  <si>
    <t xml:space="preserve">ANALOG DEVICES INC COM</t>
  </si>
  <si>
    <t xml:space="preserve">US0326541051</t>
  </si>
  <si>
    <t xml:space="preserve">Research &amp; Consulting Services</t>
  </si>
  <si>
    <t xml:space="preserve">MercadoLibre Inc</t>
  </si>
  <si>
    <t xml:space="preserve">US58733R1023</t>
  </si>
  <si>
    <t xml:space="preserve">INTEL CORP</t>
  </si>
  <si>
    <t xml:space="preserve">US4581401001</t>
  </si>
  <si>
    <t xml:space="preserve">IT Consulting &amp; Other Services</t>
  </si>
  <si>
    <t xml:space="preserve">MICRON TECHNOLOGY INC COM</t>
  </si>
  <si>
    <t xml:space="preserve">US5951121038</t>
  </si>
  <si>
    <t xml:space="preserve">Cargo Ground Transportation</t>
  </si>
  <si>
    <t xml:space="preserve">Lam Research Corp</t>
  </si>
  <si>
    <t xml:space="preserve">US5128073062</t>
  </si>
  <si>
    <t xml:space="preserve">Apparel, Accessories and Luxury Goods</t>
  </si>
  <si>
    <t xml:space="preserve">KLA Corporation</t>
  </si>
  <si>
    <t xml:space="preserve">US4824801009</t>
  </si>
  <si>
    <t xml:space="preserve">Real Estate Services</t>
  </si>
  <si>
    <t xml:space="preserve">Mondelez International Inc</t>
  </si>
  <si>
    <t xml:space="preserve">US6092071058</t>
  </si>
  <si>
    <t xml:space="preserve">Advertising</t>
  </si>
  <si>
    <t xml:space="preserve">CINTAS CORP COM</t>
  </si>
  <si>
    <t xml:space="preserve">US1729081059</t>
  </si>
  <si>
    <t xml:space="preserve">Technology Distributors</t>
  </si>
  <si>
    <t xml:space="preserve">Crowdstrike Holdings Inc</t>
  </si>
  <si>
    <t xml:space="preserve">US22788C1053</t>
  </si>
  <si>
    <t xml:space="preserve">Internet Services &amp; Infrastructure</t>
  </si>
  <si>
    <t xml:space="preserve">O'Reilly Automotive Inc</t>
  </si>
  <si>
    <t xml:space="preserve">US67103H1077</t>
  </si>
  <si>
    <t xml:space="preserve">AppLovin Corp</t>
  </si>
  <si>
    <t xml:space="preserve">US03831W1080</t>
  </si>
  <si>
    <t xml:space="preserve">PINDUODUO INC-ADR</t>
  </si>
  <si>
    <t xml:space="preserve">US7223041028</t>
  </si>
  <si>
    <t xml:space="preserve">Fortinet Inc</t>
  </si>
  <si>
    <t xml:space="preserve">US34959E1091</t>
  </si>
  <si>
    <t xml:space="preserve">DoorDash Inc</t>
  </si>
  <si>
    <t xml:space="preserve">US25809K1051</t>
  </si>
  <si>
    <t xml:space="preserve">CADENCE DESIGN SYSTEM COM</t>
  </si>
  <si>
    <t xml:space="preserve">US1273871087</t>
  </si>
  <si>
    <t xml:space="preserve">Microstrategy Inc</t>
  </si>
  <si>
    <t xml:space="preserve">US5949724083</t>
  </si>
  <si>
    <t xml:space="preserve">REGENERON PHARMACEUTIC COM</t>
  </si>
  <si>
    <t xml:space="preserve">US75886F1075</t>
  </si>
  <si>
    <t xml:space="preserve">SYNOPSYS INC COM</t>
  </si>
  <si>
    <t xml:space="preserve">US8716071076</t>
  </si>
  <si>
    <t xml:space="preserve">MARRIOTT INTERNATIONAL -CL A</t>
  </si>
  <si>
    <t xml:space="preserve">US5719032022</t>
  </si>
  <si>
    <t xml:space="preserve">Paypal Holdings Inc</t>
  </si>
  <si>
    <t xml:space="preserve">US70450Y1038</t>
  </si>
  <si>
    <t xml:space="preserve">Roper Technologies Ord</t>
  </si>
  <si>
    <t xml:space="preserve">US7766961061</t>
  </si>
  <si>
    <t xml:space="preserve">Constellation Energy Corp</t>
  </si>
  <si>
    <t xml:space="preserve">US21037T1097</t>
  </si>
  <si>
    <t xml:space="preserve">ASML Holding NV</t>
  </si>
  <si>
    <t xml:space="preserve">USN070592100</t>
  </si>
  <si>
    <t xml:space="preserve">American Electric Power Co Inc</t>
  </si>
  <si>
    <t xml:space="preserve">US0255371017</t>
  </si>
  <si>
    <t xml:space="preserve">Monster Beverage Corp</t>
  </si>
  <si>
    <t xml:space="preserve">US61174X1090</t>
  </si>
  <si>
    <t xml:space="preserve">AUTODESK INC COM</t>
  </si>
  <si>
    <t xml:space="preserve">US0527691069</t>
  </si>
  <si>
    <t xml:space="preserve">CSX Corp</t>
  </si>
  <si>
    <t xml:space="preserve">US1264081035</t>
  </si>
  <si>
    <t xml:space="preserve">PAYCHEX INC COM</t>
  </si>
  <si>
    <t xml:space="preserve">US7043261079</t>
  </si>
  <si>
    <t xml:space="preserve">Copart</t>
  </si>
  <si>
    <t xml:space="preserve">US2172041061</t>
  </si>
  <si>
    <t xml:space="preserve">Marvell Technology Group Ltd</t>
  </si>
  <si>
    <t xml:space="preserve">US5738741041</t>
  </si>
  <si>
    <t xml:space="preserve">Charter Communications Inc</t>
  </si>
  <si>
    <t xml:space="preserve">US16119P1084</t>
  </si>
  <si>
    <t xml:space="preserve">Airbnb Inc</t>
  </si>
  <si>
    <t xml:space="preserve">US0090661010</t>
  </si>
  <si>
    <t xml:space="preserve">PACCAR INC COM</t>
  </si>
  <si>
    <t xml:space="preserve">US6937181088</t>
  </si>
  <si>
    <t xml:space="preserve">Workday Inc</t>
  </si>
  <si>
    <t xml:space="preserve">US98138H1014</t>
  </si>
  <si>
    <t xml:space="preserve">NXP Semiconductors N.V.</t>
  </si>
  <si>
    <t xml:space="preserve">NL0009538784</t>
  </si>
  <si>
    <t xml:space="preserve">Keurig Dr Pepper Inc</t>
  </si>
  <si>
    <t xml:space="preserve">US49271V1008</t>
  </si>
  <si>
    <t xml:space="preserve">EXELON CORP</t>
  </si>
  <si>
    <t xml:space="preserve">US30161N1019</t>
  </si>
  <si>
    <t xml:space="preserve">Diamondback Energy Inc</t>
  </si>
  <si>
    <t xml:space="preserve">US25278X1090</t>
  </si>
  <si>
    <t xml:space="preserve">FASTENAL CO</t>
  </si>
  <si>
    <t xml:space="preserve">US3119001044</t>
  </si>
  <si>
    <t xml:space="preserve">Baker Hughes Co</t>
  </si>
  <si>
    <t xml:space="preserve">US05722G1004</t>
  </si>
  <si>
    <t xml:space="preserve">Astrazeneca Sp ADS</t>
  </si>
  <si>
    <t xml:space="preserve">US0463531089</t>
  </si>
  <si>
    <t xml:space="preserve">ROSS STORES INC COM</t>
  </si>
  <si>
    <t xml:space="preserve">US7782961038</t>
  </si>
  <si>
    <t xml:space="preserve">Verisk Analytics Inc</t>
  </si>
  <si>
    <t xml:space="preserve">US92345Y1064</t>
  </si>
  <si>
    <t xml:space="preserve">XCEL ENERGY INC COM</t>
  </si>
  <si>
    <t xml:space="preserve">US98389B1008</t>
  </si>
  <si>
    <t xml:space="preserve">Axon Enterprise Inc</t>
  </si>
  <si>
    <t xml:space="preserve">US05464C1018</t>
  </si>
  <si>
    <t xml:space="preserve">Coca-Cola Europacific Partners</t>
  </si>
  <si>
    <t xml:space="preserve">GB00BDCPN049</t>
  </si>
  <si>
    <t xml:space="preserve">Cognizant Technology Solutions Corp</t>
  </si>
  <si>
    <t xml:space="preserve">US1924461023</t>
  </si>
  <si>
    <t xml:space="preserve">ELECTRONIC ARTS INC COM</t>
  </si>
  <si>
    <t xml:space="preserve">US2855121099</t>
  </si>
  <si>
    <t xml:space="preserve">GE Healthcare Technologies Inc.</t>
  </si>
  <si>
    <t xml:space="preserve">US36266G1076</t>
  </si>
  <si>
    <t xml:space="preserve">TAKE-TWO INTERACTIVE S COM</t>
  </si>
  <si>
    <t xml:space="preserve">US8740541094</t>
  </si>
  <si>
    <t xml:space="preserve">The Kraft Heinz Company</t>
  </si>
  <si>
    <t xml:space="preserve">US5007541064</t>
  </si>
  <si>
    <t xml:space="preserve">Old Dominion Freight Line Inc</t>
  </si>
  <si>
    <t xml:space="preserve">US6795801009</t>
  </si>
  <si>
    <t xml:space="preserve">Atlassian Corporation Plc</t>
  </si>
  <si>
    <t xml:space="preserve">US0494681010</t>
  </si>
  <si>
    <t xml:space="preserve">IDEXX Laboratories Inc</t>
  </si>
  <si>
    <t xml:space="preserve">US45168D1046</t>
  </si>
  <si>
    <t xml:space="preserve">LULULEMON ATHLETICA INC</t>
  </si>
  <si>
    <t xml:space="preserve">US5500211090</t>
  </si>
  <si>
    <t xml:space="preserve">CoStar Group</t>
  </si>
  <si>
    <t xml:space="preserve">US22160N1090</t>
  </si>
  <si>
    <t xml:space="preserve">Datadog Inc</t>
  </si>
  <si>
    <t xml:space="preserve">US23804L1035</t>
  </si>
  <si>
    <t xml:space="preserve">Zscaler Inc</t>
  </si>
  <si>
    <t xml:space="preserve">US98980G1022</t>
  </si>
  <si>
    <t xml:space="preserve">Ansys</t>
  </si>
  <si>
    <t xml:space="preserve">US03662Q1058</t>
  </si>
  <si>
    <t xml:space="preserve">Dexcom Inc</t>
  </si>
  <si>
    <t xml:space="preserve">US2521311074</t>
  </si>
  <si>
    <t xml:space="preserve">Warner Bros Discovery Inc</t>
  </si>
  <si>
    <t xml:space="preserve">US9344231041</t>
  </si>
  <si>
    <t xml:space="preserve">Microchip Technology Inc</t>
  </si>
  <si>
    <t xml:space="preserve">US5950171042</t>
  </si>
  <si>
    <t xml:space="preserve">The Trade Desk Inc</t>
  </si>
  <si>
    <t xml:space="preserve">US88339J1051</t>
  </si>
  <si>
    <t xml:space="preserve">CDW Corporation</t>
  </si>
  <si>
    <t xml:space="preserve">US12514G1085</t>
  </si>
  <si>
    <t xml:space="preserve">GlobalFoundries Inc</t>
  </si>
  <si>
    <t xml:space="preserve">KYG393871085</t>
  </si>
  <si>
    <t xml:space="preserve">BIOGEN INC</t>
  </si>
  <si>
    <t xml:space="preserve">US09062X1037</t>
  </si>
  <si>
    <t xml:space="preserve">ON Semiconductor Corp</t>
  </si>
  <si>
    <t xml:space="preserve">US6821891057</t>
  </si>
  <si>
    <t xml:space="preserve">Arm Holdings Plc</t>
  </si>
  <si>
    <t xml:space="preserve">US0420682058</t>
  </si>
  <si>
    <t xml:space="preserve">MongoDB Inc</t>
  </si>
  <si>
    <t xml:space="preserve">US60937P1066</t>
  </si>
  <si>
    <t xml:space="preserve">BENCHMARK NAME - NASDAQ-100 TRI</t>
  </si>
  <si>
    <t xml:space="preserve">Motilal Oswal Focused Fund</t>
  </si>
  <si>
    <t xml:space="preserve">Religare Enterprises Limited</t>
  </si>
  <si>
    <t xml:space="preserve">INE621H01010</t>
  </si>
  <si>
    <t xml:space="preserve">Piramal Enterprises Limited</t>
  </si>
  <si>
    <t xml:space="preserve">INE140A01024</t>
  </si>
  <si>
    <t xml:space="preserve">ZF Commercial Vehicle Control Systems India Limited</t>
  </si>
  <si>
    <t xml:space="preserve">INE342J01019</t>
  </si>
  <si>
    <t xml:space="preserve">Radico Khaitan Limited</t>
  </si>
  <si>
    <t xml:space="preserve">INE944F01028</t>
  </si>
  <si>
    <t xml:space="preserve">Beverages</t>
  </si>
  <si>
    <t xml:space="preserve">Zen Technologies Limited</t>
  </si>
  <si>
    <t xml:space="preserve">INE251B01027</t>
  </si>
  <si>
    <t xml:space="preserve">PTC Industries Limited</t>
  </si>
  <si>
    <t xml:space="preserve">INE596F01018</t>
  </si>
  <si>
    <t xml:space="preserve">Samvardhana Motherson International Limited</t>
  </si>
  <si>
    <t xml:space="preserve">INE775A01035</t>
  </si>
  <si>
    <t xml:space="preserve">Onesource Specialty Pharma Limited</t>
  </si>
  <si>
    <t xml:space="preserve">INE013P01021</t>
  </si>
  <si>
    <t xml:space="preserve">Multi Commodity Exchange of India Limited</t>
  </si>
  <si>
    <t xml:space="preserve">INE745G01035</t>
  </si>
  <si>
    <t xml:space="preserve">Inox Wind Limited</t>
  </si>
  <si>
    <t xml:space="preserve">INE066P01011</t>
  </si>
  <si>
    <t xml:space="preserve">Amber Enterprises India Limited</t>
  </si>
  <si>
    <t xml:space="preserve">INE371P01015</t>
  </si>
  <si>
    <t xml:space="preserve">Dreamfolks Services Limited</t>
  </si>
  <si>
    <t xml:space="preserve">INE0JS101016</t>
  </si>
  <si>
    <t xml:space="preserve">Gujarat Fluorochemicals Limited</t>
  </si>
  <si>
    <t xml:space="preserve">INE09N301011</t>
  </si>
  <si>
    <t xml:space="preserve">Angel One Limited</t>
  </si>
  <si>
    <t xml:space="preserve">INE732I01013</t>
  </si>
  <si>
    <t xml:space="preserve">Apar Industries Limited</t>
  </si>
  <si>
    <t xml:space="preserve">INE372A01015</t>
  </si>
  <si>
    <t xml:space="preserve">Hindustan Aeronautics Limited</t>
  </si>
  <si>
    <t xml:space="preserve">INE066F01020</t>
  </si>
  <si>
    <t xml:space="preserve">Fino Payments Bank Limited</t>
  </si>
  <si>
    <t xml:space="preserve">INE02NC01014</t>
  </si>
  <si>
    <t xml:space="preserve">Barbeque Nation Hospitality Limited</t>
  </si>
  <si>
    <t xml:space="preserve">INE382M01027</t>
  </si>
  <si>
    <t xml:space="preserve">Money Market Instruments</t>
  </si>
  <si>
    <t xml:space="preserve">CBLO/REPO/TREPS</t>
  </si>
  <si>
    <t xml:space="preserve">Collateralized Borrowing &amp; Lending Obligation</t>
  </si>
  <si>
    <t xml:space="preserve">Direct Plan :</t>
  </si>
  <si>
    <t xml:space="preserve">Regular IDCW</t>
  </si>
  <si>
    <t xml:space="preserve">Direct IDCW</t>
  </si>
  <si>
    <t xml:space="preserve">Direct Growth</t>
  </si>
  <si>
    <t xml:space="preserve">Dividend History</t>
  </si>
  <si>
    <t xml:space="preserve">Record Date (March 26, 2025)</t>
  </si>
  <si>
    <t xml:space="preserve">Dividend per Unit (Rs.)</t>
  </si>
  <si>
    <t xml:space="preserve">Cum Dividend NAV</t>
  </si>
  <si>
    <t xml:space="preserve">EX Dividend NAV</t>
  </si>
  <si>
    <t xml:space="preserve">Direct Plan</t>
  </si>
  <si>
    <t xml:space="preserve">Regular Plan</t>
  </si>
  <si>
    <t xml:space="preserve">Record Date (March 20, 2024)</t>
  </si>
  <si>
    <t xml:space="preserve">Record Date (March 22, 2023)</t>
  </si>
  <si>
    <t xml:space="preserve">BENCHMARK NAME - NIFTY 500 - TRI</t>
  </si>
  <si>
    <t xml:space="preserve">Motilal Oswal Ultra Short Term Fund</t>
  </si>
  <si>
    <t xml:space="preserve">SOVEREIGN</t>
  </si>
  <si>
    <t xml:space="preserve">Treasury Bill/Cash Management Bill</t>
  </si>
  <si>
    <t xml:space="preserve">CRISIL A1+</t>
  </si>
  <si>
    <t xml:space="preserve">364 Days Tbill (MD 26/12/2025)</t>
  </si>
  <si>
    <t xml:space="preserve">IN002024Z370</t>
  </si>
  <si>
    <t xml:space="preserve">364 Days Tbill (MD 08/05/2025)</t>
  </si>
  <si>
    <t xml:space="preserve">IN002024Z065</t>
  </si>
  <si>
    <t xml:space="preserve">364 Days Tbill (MD 24/04/2025)</t>
  </si>
  <si>
    <t xml:space="preserve">IN002024Z040</t>
  </si>
  <si>
    <t xml:space="preserve">182 Days Tbill (MD 01/05/2025)</t>
  </si>
  <si>
    <t xml:space="preserve">IN002024Y290</t>
  </si>
  <si>
    <t xml:space="preserve">364 Days Tbill (MD 09/10/2025)</t>
  </si>
  <si>
    <t xml:space="preserve">IN002024Z263</t>
  </si>
  <si>
    <t xml:space="preserve">182 Days Tbill (MD 10/04/2025)</t>
  </si>
  <si>
    <t xml:space="preserve">IN002024Y266</t>
  </si>
  <si>
    <t xml:space="preserve">364 Days Tbill (MD 21/08/2025)</t>
  </si>
  <si>
    <t xml:space="preserve">IN002024Z214</t>
  </si>
  <si>
    <t xml:space="preserve">364 Days Tbill (MD 04/09/2025)</t>
  </si>
  <si>
    <t xml:space="preserve">IN002024Z230</t>
  </si>
  <si>
    <t xml:space="preserve">364 Days Tbill (MD 12/02/2026)</t>
  </si>
  <si>
    <t xml:space="preserve">IN002024Z446</t>
  </si>
  <si>
    <t xml:space="preserve">364 Days Tbill (MD 18/04/2025)</t>
  </si>
  <si>
    <t xml:space="preserve">IN002024Z032</t>
  </si>
  <si>
    <t xml:space="preserve">182 Days Tbill (MD 31/07/2025)</t>
  </si>
  <si>
    <t xml:space="preserve">IN002024Y423</t>
  </si>
  <si>
    <t xml:space="preserve">364 Days Tbill (MD 15/08/2025)</t>
  </si>
  <si>
    <t xml:space="preserve">IN002024Z206</t>
  </si>
  <si>
    <t xml:space="preserve">364 Days Tbill (MD 06/11/2025)</t>
  </si>
  <si>
    <t xml:space="preserve">IN002024Z305</t>
  </si>
  <si>
    <t xml:space="preserve">Certificate of Deposit</t>
  </si>
  <si>
    <t xml:space="preserve">Axis Bank Limited 2025</t>
  </si>
  <si>
    <t xml:space="preserve">INE238AD6934</t>
  </si>
  <si>
    <t xml:space="preserve">Direct-IDCW Option-Daily</t>
  </si>
  <si>
    <t xml:space="preserve">Regular Daily IDCW</t>
  </si>
  <si>
    <t xml:space="preserve">Direct Fortnightly IDCW</t>
  </si>
  <si>
    <t xml:space="preserve">Direct Monthly IDCW</t>
  </si>
  <si>
    <t xml:space="preserve">Direct Quarterly IDCW</t>
  </si>
  <si>
    <t xml:space="preserve">Direct Weekly IDCW</t>
  </si>
  <si>
    <t xml:space="preserve">Regular Fortnightly IDCW</t>
  </si>
  <si>
    <t xml:space="preserve">Regular Monthly IDCW</t>
  </si>
  <si>
    <t xml:space="preserve">Regular Quarterly IDCW</t>
  </si>
  <si>
    <t xml:space="preserve">Regular Weekly IDCW</t>
  </si>
  <si>
    <t xml:space="preserve">Monthly Dividend (Direct Plan)</t>
  </si>
  <si>
    <t xml:space="preserve">Record Date Dividend Option</t>
  </si>
  <si>
    <t xml:space="preserve">Monthly Dividend (Regular Plan)</t>
  </si>
  <si>
    <t xml:space="preserve">Quarterly Dividend (Direct Plan)</t>
  </si>
  <si>
    <t xml:space="preserve">Quarterly Dividend (Regular Plan)</t>
  </si>
  <si>
    <t xml:space="preserve">BENCHMARK NAME - CRISIL ULTRA SHORT DURATION FUND AI INDEX</t>
  </si>
  <si>
    <t xml:space="preserve">Motilal Oswal Midcap Fund</t>
  </si>
  <si>
    <t xml:space="preserve">KEI Industries Limited</t>
  </si>
  <si>
    <t xml:space="preserve">INE878B01027</t>
  </si>
  <si>
    <t xml:space="preserve">Jindal Steel &amp; Power Limited</t>
  </si>
  <si>
    <t xml:space="preserve">INE749A01030</t>
  </si>
  <si>
    <t xml:space="preserve">The Indian Hotels Company Limited</t>
  </si>
  <si>
    <t xml:space="preserve">INE053A01029</t>
  </si>
  <si>
    <t xml:space="preserve">Hitachi Energy India Limited</t>
  </si>
  <si>
    <t xml:space="preserve">INE07Y701011</t>
  </si>
  <si>
    <t xml:space="preserve">Balkrishna Industries Limited</t>
  </si>
  <si>
    <t xml:space="preserve">INE787D01026</t>
  </si>
  <si>
    <t xml:space="preserve">Derivatives</t>
  </si>
  <si>
    <t xml:space="preserve">Index / Stock Futures</t>
  </si>
  <si>
    <t xml:space="preserve">Tube Investments of India Limited April 2025 Future</t>
  </si>
  <si>
    <t xml:space="preserve">Kalyan Jewellers India Limited April 2025 Future</t>
  </si>
  <si>
    <t xml:space="preserve">Indraprastha Gas Limited April 2025 Future</t>
  </si>
  <si>
    <t xml:space="preserve">Supreme Industries Limited April 2025 Future</t>
  </si>
  <si>
    <t xml:space="preserve">Voltas Limited April 2025 Future</t>
  </si>
  <si>
    <t xml:space="preserve">The Indian Hotels Company Limited April 2025 Future</t>
  </si>
  <si>
    <t xml:space="preserve">Trent Limited April 2025 Future</t>
  </si>
  <si>
    <t xml:space="preserve">Jindal Steel &amp; Power Limited April 2025 Future</t>
  </si>
  <si>
    <t xml:space="preserve">One 97 Communications Limited April 2025 Future</t>
  </si>
  <si>
    <t xml:space="preserve">Dixon Technologies (India) Limited April 2025 Future</t>
  </si>
  <si>
    <t xml:space="preserve">Record Date (March 29, 2022)</t>
  </si>
  <si>
    <t xml:space="preserve">BENCHMARK NAME - NIFTY MIDCAP 150 INDEX - TRI</t>
  </si>
  <si>
    <t xml:space="preserve">CG Power and Industrial Solutions Limited</t>
  </si>
  <si>
    <t xml:space="preserve">INE067A01029</t>
  </si>
  <si>
    <t xml:space="preserve">Cholamandalam Investment and Finance Company Ltd</t>
  </si>
  <si>
    <t xml:space="preserve">INE121A01024</t>
  </si>
  <si>
    <t xml:space="preserve">IN9397D01014</t>
  </si>
  <si>
    <t xml:space="preserve">Varun Beverages Limited</t>
  </si>
  <si>
    <t xml:space="preserve">INE200M01039</t>
  </si>
  <si>
    <t xml:space="preserve">PG Electroplast Limited</t>
  </si>
  <si>
    <t xml:space="preserve">INE457L01029</t>
  </si>
  <si>
    <t xml:space="preserve">CG Power and Industrial Solutions Limited April 2025 Future</t>
  </si>
  <si>
    <t xml:space="preserve">Persistent Systems Limited April 2025 Future</t>
  </si>
  <si>
    <t xml:space="preserve">Coforge Limited April 2025 Future</t>
  </si>
  <si>
    <t xml:space="preserve">Varun Beverages Limited April 2025 Future</t>
  </si>
  <si>
    <t xml:space="preserve">Mahindra &amp; Mahindra Limited April 2025 Future</t>
  </si>
  <si>
    <t xml:space="preserve">Motilal Oswal ELSS Tax Saver Fund</t>
  </si>
  <si>
    <t xml:space="preserve">Kaynes Technology India Limited</t>
  </si>
  <si>
    <t xml:space="preserve">INE918Z01012</t>
  </si>
  <si>
    <t xml:space="preserve">Commercial Services &amp; Supplies</t>
  </si>
  <si>
    <t xml:space="preserve">International Gemmological Institute India Ltd</t>
  </si>
  <si>
    <t xml:space="preserve">INE0Q9301021</t>
  </si>
  <si>
    <t xml:space="preserve">KSB Limited</t>
  </si>
  <si>
    <t xml:space="preserve">INE999A01023</t>
  </si>
  <si>
    <t xml:space="preserve">Record Date (March 26, 2024)</t>
  </si>
  <si>
    <t xml:space="preserve">Motilal Oswal Balanced Advantage Fund</t>
  </si>
  <si>
    <t xml:space="preserve">ICRA AA+</t>
  </si>
  <si>
    <t xml:space="preserve">Shaily Engineering Plastics Limited</t>
  </si>
  <si>
    <t xml:space="preserve">INE151G01028</t>
  </si>
  <si>
    <t xml:space="preserve">CRISIL AAA</t>
  </si>
  <si>
    <t xml:space="preserve">Bajaj Holdings &amp; Investment Limited</t>
  </si>
  <si>
    <t xml:space="preserve">INE118A01012</t>
  </si>
  <si>
    <t xml:space="preserve">NIFTY April 2025 Future</t>
  </si>
  <si>
    <t xml:space="preserve">Debt Instruments</t>
  </si>
  <si>
    <t xml:space="preserve">(a) Listed / awaiting listing on Stock Exchange</t>
  </si>
  <si>
    <t xml:space="preserve">INE414G07GF5</t>
  </si>
  <si>
    <t xml:space="preserve">Government of India</t>
  </si>
  <si>
    <t xml:space="preserve">IN0020230010</t>
  </si>
  <si>
    <t xml:space="preserve">HDB Financial Services Limited</t>
  </si>
  <si>
    <t xml:space="preserve">INE756I07DX5</t>
  </si>
  <si>
    <t xml:space="preserve">INE121A07QO0</t>
  </si>
  <si>
    <t xml:space="preserve">Indian Oil Corporation Limited</t>
  </si>
  <si>
    <t xml:space="preserve">INE242A08502</t>
  </si>
  <si>
    <t xml:space="preserve">INE756I07EP9</t>
  </si>
  <si>
    <t xml:space="preserve">INE040A08708</t>
  </si>
  <si>
    <t xml:space="preserve">(b) Privately placed / Unlisted</t>
  </si>
  <si>
    <t xml:space="preserve">State Government Securities</t>
  </si>
  <si>
    <t xml:space="preserve">7.61% Maharashtra SDL (MD 11/05/2029)</t>
  </si>
  <si>
    <t xml:space="preserve">IN2220220031</t>
  </si>
  <si>
    <t xml:space="preserve">Regular Annual IDCW</t>
  </si>
  <si>
    <t xml:space="preserve">Direct Annual IDCW</t>
  </si>
  <si>
    <t xml:space="preserve">Annual Dividend ( Direct Plan)</t>
  </si>
  <si>
    <t xml:space="preserve">Annual Dividend ( Regular Plan)</t>
  </si>
  <si>
    <t xml:space="preserve">BENCHMARK NAME - CRISIL HYBRID 50+ 50 MODERATE INDEX</t>
  </si>
  <si>
    <t xml:space="preserve">Motilal Oswal Nasdaq 100 Fund of Fund</t>
  </si>
  <si>
    <t xml:space="preserve">Exchange Traded Funds</t>
  </si>
  <si>
    <t xml:space="preserve">Motilal Oswal NASDAQ 100 ETF</t>
  </si>
  <si>
    <t xml:space="preserve">INF247L01AP3</t>
  </si>
  <si>
    <t xml:space="preserve">182 Days Tbill (MD 08/05/2025)</t>
  </si>
  <si>
    <t xml:space="preserve">IN002024Y308</t>
  </si>
  <si>
    <t xml:space="preserve">ICRA A1+</t>
  </si>
  <si>
    <t xml:space="preserve">FITCH A1+</t>
  </si>
  <si>
    <t xml:space="preserve">91 Days Tbill (MD 17/04/2025)</t>
  </si>
  <si>
    <t xml:space="preserve">IN002024X417</t>
  </si>
  <si>
    <t xml:space="preserve">91 Days Tbill (MD 08/05/2025)</t>
  </si>
  <si>
    <t xml:space="preserve">IN002024X441</t>
  </si>
  <si>
    <t xml:space="preserve">Indian Bank 2025</t>
  </si>
  <si>
    <t xml:space="preserve">INE562A16NU0</t>
  </si>
  <si>
    <t xml:space="preserve">IDFC First Bank Limited 2025</t>
  </si>
  <si>
    <t xml:space="preserve">INE092T16XL6</t>
  </si>
  <si>
    <t xml:space="preserve">Punjab National Bank 2025</t>
  </si>
  <si>
    <t xml:space="preserve">INE160A16PE2</t>
  </si>
  <si>
    <t xml:space="preserve">Bank of Baroda 2025</t>
  </si>
  <si>
    <t xml:space="preserve">INE028A16HO7</t>
  </si>
  <si>
    <t xml:space="preserve">Union Bank of India 2025</t>
  </si>
  <si>
    <t xml:space="preserve">INE692A16IS9</t>
  </si>
  <si>
    <t xml:space="preserve">The Federal Bank Limited 2025</t>
  </si>
  <si>
    <t xml:space="preserve">INE171A16MD8</t>
  </si>
  <si>
    <t xml:space="preserve">INE238AD6975</t>
  </si>
  <si>
    <t xml:space="preserve">IndusInd Bank Limited 2025</t>
  </si>
  <si>
    <t xml:space="preserve">INE095A16Z00</t>
  </si>
  <si>
    <t xml:space="preserve">INE171A16ME6</t>
  </si>
  <si>
    <t xml:space="preserve">INE160A16RC2</t>
  </si>
  <si>
    <t xml:space="preserve">HDFC Bank Limited 2025</t>
  </si>
  <si>
    <t xml:space="preserve">INE040A16GO4</t>
  </si>
  <si>
    <t xml:space="preserve">Canara Bank 2025</t>
  </si>
  <si>
    <t xml:space="preserve">INE476A16B49</t>
  </si>
  <si>
    <t xml:space="preserve">Bank of India 2025</t>
  </si>
  <si>
    <t xml:space="preserve">INE084A16DH3</t>
  </si>
  <si>
    <t xml:space="preserve">National Bank For Agriculture and Rural Development 2025</t>
  </si>
  <si>
    <t xml:space="preserve">INE261F16876</t>
  </si>
  <si>
    <t xml:space="preserve">Commercial Paper</t>
  </si>
  <si>
    <t xml:space="preserve">Aditya Birla Finance Limited 2025</t>
  </si>
  <si>
    <t xml:space="preserve">INE860H144R4</t>
  </si>
  <si>
    <t xml:space="preserve">Cholamandalam Investment and Finance Company Ltd 2025</t>
  </si>
  <si>
    <t xml:space="preserve">INE121A14WY3</t>
  </si>
  <si>
    <t xml:space="preserve">Small Industries Dev Bank of India 2025</t>
  </si>
  <si>
    <t xml:space="preserve">INE556F14KM9</t>
  </si>
  <si>
    <t xml:space="preserve">INE261F14MS9</t>
  </si>
  <si>
    <t xml:space="preserve">Mahindra &amp; Mahindra Financial Services Limited 2025</t>
  </si>
  <si>
    <t xml:space="preserve">INE774D14SH6</t>
  </si>
  <si>
    <t xml:space="preserve">Muthoot Finance Limited 2025</t>
  </si>
  <si>
    <t xml:space="preserve">INE414G14TT5</t>
  </si>
  <si>
    <t xml:space="preserve">Unclaimed Dividend Plan Below 3 years</t>
  </si>
  <si>
    <t xml:space="preserve">Unclaimed Dividend Plan Above 3 years</t>
  </si>
  <si>
    <t xml:space="preserve">Unclaimed Redemption Plan Above 3 years</t>
  </si>
  <si>
    <t xml:space="preserve">Unclaimed Redemption Plan Below 3 years</t>
  </si>
  <si>
    <t xml:space="preserve">Direct-IDCW Option-Fortnightly</t>
  </si>
  <si>
    <t xml:space="preserve">Direct -IDCW Option-Monthly</t>
  </si>
  <si>
    <t xml:space="preserve">Direct-IDCW Option-Quarterly</t>
  </si>
  <si>
    <t xml:space="preserve">Direct-IDCW Option-Weekly</t>
  </si>
  <si>
    <t xml:space="preserve">Regular IDCW Option-Daily</t>
  </si>
  <si>
    <t xml:space="preserve">Regular IDCW Option-Fortnightly</t>
  </si>
  <si>
    <t xml:space="preserve">Regular-IDCW Option-Monthly</t>
  </si>
  <si>
    <t xml:space="preserve">Regular-IDCW Option-Quarterly</t>
  </si>
  <si>
    <t xml:space="preserve">Regular IDCW Option-Weekly</t>
  </si>
  <si>
    <t xml:space="preserve">BENCHMARK NAME - CRISIL LIQUID FUND AI INDEX</t>
  </si>
  <si>
    <t xml:space="preserve">Fortis Healthcare Limited</t>
  </si>
  <si>
    <t xml:space="preserve">INE061F01013</t>
  </si>
  <si>
    <t xml:space="preserve">Sundaram Finance Limited</t>
  </si>
  <si>
    <t xml:space="preserve">INE660A01013</t>
  </si>
  <si>
    <t xml:space="preserve">Diversified</t>
  </si>
  <si>
    <t xml:space="preserve">Blue Star Limited</t>
  </si>
  <si>
    <t xml:space="preserve">INE472A01039</t>
  </si>
  <si>
    <t xml:space="preserve">Entertainment</t>
  </si>
  <si>
    <t xml:space="preserve">Coromandel International Limited</t>
  </si>
  <si>
    <t xml:space="preserve">INE169A01031</t>
  </si>
  <si>
    <t xml:space="preserve">IPCA Laboratories Limited</t>
  </si>
  <si>
    <t xml:space="preserve">INE571A01038</t>
  </si>
  <si>
    <t xml:space="preserve">JK Cement Limited</t>
  </si>
  <si>
    <t xml:space="preserve">INE823G01014</t>
  </si>
  <si>
    <t xml:space="preserve">GE Vernova T&amp;D India Limited</t>
  </si>
  <si>
    <t xml:space="preserve">INE200A01026</t>
  </si>
  <si>
    <t xml:space="preserve">Jindal Stainless Limited</t>
  </si>
  <si>
    <t xml:space="preserve">INE220G01021</t>
  </si>
  <si>
    <t xml:space="preserve">Abbott India Limited</t>
  </si>
  <si>
    <t xml:space="preserve">INE358A01014</t>
  </si>
  <si>
    <t xml:space="preserve">UNO Minda Limited</t>
  </si>
  <si>
    <t xml:space="preserve">INE405E01023</t>
  </si>
  <si>
    <t xml:space="preserve">Lloyds Metals And Energy Limited</t>
  </si>
  <si>
    <t xml:space="preserve">INE281B01032</t>
  </si>
  <si>
    <t xml:space="preserve">360 One WAM Limited</t>
  </si>
  <si>
    <t xml:space="preserve">INE466L01038</t>
  </si>
  <si>
    <t xml:space="preserve">Dalmia Bharat Limited</t>
  </si>
  <si>
    <t xml:space="preserve">INE00R701025</t>
  </si>
  <si>
    <t xml:space="preserve">United Breweries Limited</t>
  </si>
  <si>
    <t xml:space="preserve">INE686F01025</t>
  </si>
  <si>
    <t xml:space="preserve">Berger Paints (I) Limited</t>
  </si>
  <si>
    <t xml:space="preserve">INE463A01038</t>
  </si>
  <si>
    <t xml:space="preserve">Thermax Limited</t>
  </si>
  <si>
    <t xml:space="preserve">INE152A01029</t>
  </si>
  <si>
    <t xml:space="preserve">Syngene International Limited</t>
  </si>
  <si>
    <t xml:space="preserve">INE398R01022</t>
  </si>
  <si>
    <t xml:space="preserve">Deepak Nitrite Limited</t>
  </si>
  <si>
    <t xml:space="preserve">INE288B01029</t>
  </si>
  <si>
    <t xml:space="preserve">Schaeffler India Limited</t>
  </si>
  <si>
    <t xml:space="preserve">INE513A01022</t>
  </si>
  <si>
    <t xml:space="preserve">Linde India Limited</t>
  </si>
  <si>
    <t xml:space="preserve">INE473A01011</t>
  </si>
  <si>
    <t xml:space="preserve">General Insurance Corporation of India</t>
  </si>
  <si>
    <t xml:space="preserve">INE481Y01014</t>
  </si>
  <si>
    <t xml:space="preserve">AIA Engineering Limited</t>
  </si>
  <si>
    <t xml:space="preserve">INE212H01026</t>
  </si>
  <si>
    <t xml:space="preserve">Gland Pharma Limited</t>
  </si>
  <si>
    <t xml:space="preserve">INE068V01023</t>
  </si>
  <si>
    <t xml:space="preserve">L&amp;T Technology Services Limited</t>
  </si>
  <si>
    <t xml:space="preserve">INE010V01017</t>
  </si>
  <si>
    <t xml:space="preserve">GlaxoSmithKline Pharmaceuticals Limited</t>
  </si>
  <si>
    <t xml:space="preserve">INE159A01016</t>
  </si>
  <si>
    <t xml:space="preserve">Emami Limited</t>
  </si>
  <si>
    <t xml:space="preserve">INE548C01032</t>
  </si>
  <si>
    <t xml:space="preserve">Ajanta Pharma Limited</t>
  </si>
  <si>
    <t xml:space="preserve">INE031B01049</t>
  </si>
  <si>
    <t xml:space="preserve">CRISIL Limited</t>
  </si>
  <si>
    <t xml:space="preserve">INE007A01025</t>
  </si>
  <si>
    <t xml:space="preserve">Nippon Life India Asset Management Limited</t>
  </si>
  <si>
    <t xml:space="preserve">INE298J01013</t>
  </si>
  <si>
    <t xml:space="preserve">Global Health Limited</t>
  </si>
  <si>
    <t xml:space="preserve">INE474Q01031</t>
  </si>
  <si>
    <t xml:space="preserve">K.P.R. Mill Limited</t>
  </si>
  <si>
    <t xml:space="preserve">INE930H01031</t>
  </si>
  <si>
    <t xml:space="preserve">Motherson Sumi Wiring India Limited</t>
  </si>
  <si>
    <t xml:space="preserve">INE0FS801015</t>
  </si>
  <si>
    <t xml:space="preserve">JSW Infrastructure Ltd</t>
  </si>
  <si>
    <t xml:space="preserve">INE880J01026</t>
  </si>
  <si>
    <t xml:space="preserve">Adani Wilmar Limited</t>
  </si>
  <si>
    <t xml:space="preserve">INE699H01024</t>
  </si>
  <si>
    <t xml:space="preserve">Tata Investment Corporation Limited</t>
  </si>
  <si>
    <t xml:space="preserve">INE672A01018</t>
  </si>
  <si>
    <t xml:space="preserve">3M India Limited</t>
  </si>
  <si>
    <t xml:space="preserve">INE470A01017</t>
  </si>
  <si>
    <t xml:space="preserve">Star Health And Allied Insurance Company Limited</t>
  </si>
  <si>
    <t xml:space="preserve">INE575P01011</t>
  </si>
  <si>
    <t xml:space="preserve">NLC India Limited</t>
  </si>
  <si>
    <t xml:space="preserve">INE589A01014</t>
  </si>
  <si>
    <t xml:space="preserve">Honeywell Automation India Limited</t>
  </si>
  <si>
    <t xml:space="preserve">INE671A01010</t>
  </si>
  <si>
    <t xml:space="preserve">Gujarat Gas Limited</t>
  </si>
  <si>
    <t xml:space="preserve">INE844O01030</t>
  </si>
  <si>
    <t xml:space="preserve">Godrej Industries Limited</t>
  </si>
  <si>
    <t xml:space="preserve">INE233A01035</t>
  </si>
  <si>
    <t xml:space="preserve">Endurance Technologies Limited</t>
  </si>
  <si>
    <t xml:space="preserve">INE913H01037</t>
  </si>
  <si>
    <t xml:space="preserve">Sun TV Network Limited</t>
  </si>
  <si>
    <t xml:space="preserve">INE424H01027</t>
  </si>
  <si>
    <t xml:space="preserve">The New India Assurance Company Limited</t>
  </si>
  <si>
    <t xml:space="preserve">INE470Y01017</t>
  </si>
  <si>
    <t xml:space="preserve">Mangalore Refinery and Petrochemicals Limited</t>
  </si>
  <si>
    <t xml:space="preserve">INE103A01014</t>
  </si>
  <si>
    <t xml:space="preserve">BERGEPAINT_03/04/2025_LEND</t>
  </si>
  <si>
    <t xml:space="preserve">DALBHARAT_03/04/2025_LEND</t>
  </si>
  <si>
    <t xml:space="preserve">KEI_03/04/2025_LEND</t>
  </si>
  <si>
    <t xml:space="preserve">IREDA_02/05/2025_LEND</t>
  </si>
  <si>
    <t xml:space="preserve">SONACOMS_02/05/2025_LEND</t>
  </si>
  <si>
    <t xml:space="preserve">Laurus Labs Limited</t>
  </si>
  <si>
    <t xml:space="preserve">INE947Q01028</t>
  </si>
  <si>
    <t xml:space="preserve">Crompton Greaves Consumer Electricals Limited</t>
  </si>
  <si>
    <t xml:space="preserve">INE299U01018</t>
  </si>
  <si>
    <t xml:space="preserve">Central Depository Services (India) Limited</t>
  </si>
  <si>
    <t xml:space="preserve">INE736A01011</t>
  </si>
  <si>
    <t xml:space="preserve">Computer Age Management Services Limited</t>
  </si>
  <si>
    <t xml:space="preserve">INE596I01012</t>
  </si>
  <si>
    <t xml:space="preserve">Cholamandalam Financial Holdings Limited</t>
  </si>
  <si>
    <t xml:space="preserve">INE149A01033</t>
  </si>
  <si>
    <t xml:space="preserve">Karur Vysya Bank Limited</t>
  </si>
  <si>
    <t xml:space="preserve">INE036D01028</t>
  </si>
  <si>
    <t xml:space="preserve">Krishna Institute Of Medical Sciences Limited</t>
  </si>
  <si>
    <t xml:space="preserve">INE967H01025</t>
  </si>
  <si>
    <t xml:space="preserve">Navin Fluorine International Limited</t>
  </si>
  <si>
    <t xml:space="preserve">INE048G01026</t>
  </si>
  <si>
    <t xml:space="preserve">Suven Pharmaceuticals Limited</t>
  </si>
  <si>
    <t xml:space="preserve">INE03QK01018</t>
  </si>
  <si>
    <t xml:space="preserve">Redington Limited</t>
  </si>
  <si>
    <t xml:space="preserve">INE891D01026</t>
  </si>
  <si>
    <t xml:space="preserve">PNB Housing Finance Limited</t>
  </si>
  <si>
    <t xml:space="preserve">INE572E01012</t>
  </si>
  <si>
    <t xml:space="preserve">Piramal Pharma Limited</t>
  </si>
  <si>
    <t xml:space="preserve">INE0DK501011</t>
  </si>
  <si>
    <t xml:space="preserve">Tata Chemicals Limited</t>
  </si>
  <si>
    <t xml:space="preserve">INE092A01019</t>
  </si>
  <si>
    <t xml:space="preserve">Brigade Enterprises Limited</t>
  </si>
  <si>
    <t xml:space="preserve">INE791I01019</t>
  </si>
  <si>
    <t xml:space="preserve">Five Star Business Finance Limited</t>
  </si>
  <si>
    <t xml:space="preserve">INE128S01021</t>
  </si>
  <si>
    <t xml:space="preserve">Indian Energy Exchange Limited</t>
  </si>
  <si>
    <t xml:space="preserve">INE022Q01020</t>
  </si>
  <si>
    <t xml:space="preserve">Delhivery Limited</t>
  </si>
  <si>
    <t xml:space="preserve">INE148O01028</t>
  </si>
  <si>
    <t xml:space="preserve">Manappuram Finance Limited</t>
  </si>
  <si>
    <t xml:space="preserve">INE522D01027</t>
  </si>
  <si>
    <t xml:space="preserve">Amara Raja Energy &amp; Mobility Ltd</t>
  </si>
  <si>
    <t xml:space="preserve">INE885A01032</t>
  </si>
  <si>
    <t xml:space="preserve">Reliance Power Limited</t>
  </si>
  <si>
    <t xml:space="preserve">INE614G01033</t>
  </si>
  <si>
    <t xml:space="preserve">Aavas Financiers Limited</t>
  </si>
  <si>
    <t xml:space="preserve">INE216P01012</t>
  </si>
  <si>
    <t xml:space="preserve">KFin Technologies Limited</t>
  </si>
  <si>
    <t xml:space="preserve">INE138Y01010</t>
  </si>
  <si>
    <t xml:space="preserve">Wockhardt Limited</t>
  </si>
  <si>
    <t xml:space="preserve">INE049B01025</t>
  </si>
  <si>
    <t xml:space="preserve">JB Chemicals &amp; Pharmaceuticals Limited</t>
  </si>
  <si>
    <t xml:space="preserve">INE572A01036</t>
  </si>
  <si>
    <t xml:space="preserve">Paper, Forest &amp; Jute Products</t>
  </si>
  <si>
    <t xml:space="preserve">Carborundum Universal Limited</t>
  </si>
  <si>
    <t xml:space="preserve">INE120A01034</t>
  </si>
  <si>
    <t xml:space="preserve">Narayana Hrudayalaya Limited</t>
  </si>
  <si>
    <t xml:space="preserve">INE410P01011</t>
  </si>
  <si>
    <t xml:space="preserve">Household Products</t>
  </si>
  <si>
    <t xml:space="preserve">Welspun Corp Limited</t>
  </si>
  <si>
    <t xml:space="preserve">INE191B01025</t>
  </si>
  <si>
    <t xml:space="preserve">Cigarettes &amp; Tobacco Products</t>
  </si>
  <si>
    <t xml:space="preserve">City Union Bank Limited</t>
  </si>
  <si>
    <t xml:space="preserve">INE491A01021</t>
  </si>
  <si>
    <t xml:space="preserve">The Ramco Cements Limited</t>
  </si>
  <si>
    <t xml:space="preserve">INE331A01037</t>
  </si>
  <si>
    <t xml:space="preserve">Healthcare Equipment &amp; Supplies</t>
  </si>
  <si>
    <t xml:space="preserve">Kalpataru Projects International Limited</t>
  </si>
  <si>
    <t xml:space="preserve">INE220B01022</t>
  </si>
  <si>
    <t xml:space="preserve">Telecom - Equipment &amp; Accessories</t>
  </si>
  <si>
    <t xml:space="preserve">Aster DM Healthcare Limited</t>
  </si>
  <si>
    <t xml:space="preserve">INE914M01019</t>
  </si>
  <si>
    <t xml:space="preserve">Firstsource Solutions Limited</t>
  </si>
  <si>
    <t xml:space="preserve">INE684F01012</t>
  </si>
  <si>
    <t xml:space="preserve">Cyient Limited</t>
  </si>
  <si>
    <t xml:space="preserve">INE136B01020</t>
  </si>
  <si>
    <t xml:space="preserve">Elgi Equipments Limited</t>
  </si>
  <si>
    <t xml:space="preserve">INE285A01027</t>
  </si>
  <si>
    <t xml:space="preserve">Neuland Laboratories Limited</t>
  </si>
  <si>
    <t xml:space="preserve">INE794A01010</t>
  </si>
  <si>
    <t xml:space="preserve">RBL Bank Limited</t>
  </si>
  <si>
    <t xml:space="preserve">INE976G01028</t>
  </si>
  <si>
    <t xml:space="preserve">Aditya Birla Real Estate Limited</t>
  </si>
  <si>
    <t xml:space="preserve">INE055A01016</t>
  </si>
  <si>
    <t xml:space="preserve">Affle (India) Limited</t>
  </si>
  <si>
    <t xml:space="preserve">INE00WC01027</t>
  </si>
  <si>
    <t xml:space="preserve">KEC International Limited</t>
  </si>
  <si>
    <t xml:space="preserve">INE389H01022</t>
  </si>
  <si>
    <t xml:space="preserve">Aegis Logistics Limited</t>
  </si>
  <si>
    <t xml:space="preserve">INE208C01025</t>
  </si>
  <si>
    <t xml:space="preserve">Poonawalla Fincorp Limited</t>
  </si>
  <si>
    <t xml:space="preserve">INE511C01022</t>
  </si>
  <si>
    <t xml:space="preserve">Himadri Speciality Chemical Limited</t>
  </si>
  <si>
    <t xml:space="preserve">INE019C01026</t>
  </si>
  <si>
    <t xml:space="preserve">Timken India Limited</t>
  </si>
  <si>
    <t xml:space="preserve">INE325A01013</t>
  </si>
  <si>
    <t xml:space="preserve">Castrol India Limited</t>
  </si>
  <si>
    <t xml:space="preserve">INE172A01027</t>
  </si>
  <si>
    <t xml:space="preserve">Atul Limited</t>
  </si>
  <si>
    <t xml:space="preserve">INE100A01010</t>
  </si>
  <si>
    <t xml:space="preserve">Gujarat State Petronet Limited</t>
  </si>
  <si>
    <t xml:space="preserve">INE246F01010</t>
  </si>
  <si>
    <t xml:space="preserve">CESC Limited</t>
  </si>
  <si>
    <t xml:space="preserve">INE486A01021</t>
  </si>
  <si>
    <t xml:space="preserve">Chambal Fertilizers &amp; Chemicals Limited</t>
  </si>
  <si>
    <t xml:space="preserve">INE085A01013</t>
  </si>
  <si>
    <t xml:space="preserve">The Great Eastern Shipping Company Limited</t>
  </si>
  <si>
    <t xml:space="preserve">INE017A01032</t>
  </si>
  <si>
    <t xml:space="preserve">Dr. Lal Path Labs Limited</t>
  </si>
  <si>
    <t xml:space="preserve">INE600L01024</t>
  </si>
  <si>
    <t xml:space="preserve">Godfrey Phillips India Limited</t>
  </si>
  <si>
    <t xml:space="preserve">INE260B01028</t>
  </si>
  <si>
    <t xml:space="preserve">Zee Entertainment Enterprises Limited</t>
  </si>
  <si>
    <t xml:space="preserve">INE256A01028</t>
  </si>
  <si>
    <t xml:space="preserve">Nuvama Wealth Management Limited</t>
  </si>
  <si>
    <t xml:space="preserve">INE531F01015</t>
  </si>
  <si>
    <t xml:space="preserve">Jyoti CNC Automation Ltd</t>
  </si>
  <si>
    <t xml:space="preserve">INE980O01024</t>
  </si>
  <si>
    <t xml:space="preserve">SKF India Limited</t>
  </si>
  <si>
    <t xml:space="preserve">INE640A01023</t>
  </si>
  <si>
    <t xml:space="preserve">JSW Holdings Limited</t>
  </si>
  <si>
    <t xml:space="preserve">INE824G01012</t>
  </si>
  <si>
    <t xml:space="preserve">NCC Limited</t>
  </si>
  <si>
    <t xml:space="preserve">INE868B01028</t>
  </si>
  <si>
    <t xml:space="preserve">Poly Medicure Limited</t>
  </si>
  <si>
    <t xml:space="preserve">INE205C01021</t>
  </si>
  <si>
    <t xml:space="preserve">NBCC (India) Limited</t>
  </si>
  <si>
    <t xml:space="preserve">INE095N01031</t>
  </si>
  <si>
    <t xml:space="preserve">Sammaan Capital Limited</t>
  </si>
  <si>
    <t xml:space="preserve">INE148I01020</t>
  </si>
  <si>
    <t xml:space="preserve">EID Parry India Limited</t>
  </si>
  <si>
    <t xml:space="preserve">INE126A01031</t>
  </si>
  <si>
    <t xml:space="preserve">Zensar Technologies Limited</t>
  </si>
  <si>
    <t xml:space="preserve">INE520A01027</t>
  </si>
  <si>
    <t xml:space="preserve">Aarti Industries Limited</t>
  </si>
  <si>
    <t xml:space="preserve">INE769A01020</t>
  </si>
  <si>
    <t xml:space="preserve">Ramkrishna Forgings Limited</t>
  </si>
  <si>
    <t xml:space="preserve">INE399G01023</t>
  </si>
  <si>
    <t xml:space="preserve">Mahanagar Gas Limited</t>
  </si>
  <si>
    <t xml:space="preserve">INE002S01010</t>
  </si>
  <si>
    <t xml:space="preserve">Bata India Limited</t>
  </si>
  <si>
    <t xml:space="preserve">INE176A01028</t>
  </si>
  <si>
    <t xml:space="preserve">Eris Lifesciences Limited</t>
  </si>
  <si>
    <t xml:space="preserve">INE406M01024</t>
  </si>
  <si>
    <t xml:space="preserve">Nava Limited</t>
  </si>
  <si>
    <t xml:space="preserve">INE725A01030</t>
  </si>
  <si>
    <t xml:space="preserve">IIFL Finance Limited</t>
  </si>
  <si>
    <t xml:space="preserve">INE530B01024</t>
  </si>
  <si>
    <t xml:space="preserve">Deepak Fertilizers and Petrochemicals Corporation Limited</t>
  </si>
  <si>
    <t xml:space="preserve">INE501A01019</t>
  </si>
  <si>
    <t xml:space="preserve">PCBL Chemical Limited</t>
  </si>
  <si>
    <t xml:space="preserve">INE602A01031</t>
  </si>
  <si>
    <t xml:space="preserve">Authum Investment And Infrastructure Limited</t>
  </si>
  <si>
    <t xml:space="preserve">INE206F01022</t>
  </si>
  <si>
    <t xml:space="preserve">HFCL Limited</t>
  </si>
  <si>
    <t xml:space="preserve">INE548A01028</t>
  </si>
  <si>
    <t xml:space="preserve">Hindustan Copper Limited</t>
  </si>
  <si>
    <t xml:space="preserve">INE531E01026</t>
  </si>
  <si>
    <t xml:space="preserve">Natco Pharma Limited</t>
  </si>
  <si>
    <t xml:space="preserve">INE987B01026</t>
  </si>
  <si>
    <t xml:space="preserve">Kajaria Ceramics Limited</t>
  </si>
  <si>
    <t xml:space="preserve">INE217B01036</t>
  </si>
  <si>
    <t xml:space="preserve">Anand Rathi Wealth Limited</t>
  </si>
  <si>
    <t xml:space="preserve">INE463V01026</t>
  </si>
  <si>
    <t xml:space="preserve">Granules India Limited</t>
  </si>
  <si>
    <t xml:space="preserve">INE101D01020</t>
  </si>
  <si>
    <t xml:space="preserve">EIH Limited</t>
  </si>
  <si>
    <t xml:space="preserve">INE230A01023</t>
  </si>
  <si>
    <t xml:space="preserve">Rainbow Childrens Medicare Limited</t>
  </si>
  <si>
    <t xml:space="preserve">INE961O01016</t>
  </si>
  <si>
    <t xml:space="preserve">Sapphire Foods India Limited</t>
  </si>
  <si>
    <t xml:space="preserve">INE806T01020</t>
  </si>
  <si>
    <t xml:space="preserve">Finolex Cables Limited</t>
  </si>
  <si>
    <t xml:space="preserve">INE235A01022</t>
  </si>
  <si>
    <t xml:space="preserve">Sumitomo Chemical India Limited</t>
  </si>
  <si>
    <t xml:space="preserve">INE258G01013</t>
  </si>
  <si>
    <t xml:space="preserve">Praj Industries Limited</t>
  </si>
  <si>
    <t xml:space="preserve">INE074A01025</t>
  </si>
  <si>
    <t xml:space="preserve">Jubilant Pharmova Limited</t>
  </si>
  <si>
    <t xml:space="preserve">INE700A01033</t>
  </si>
  <si>
    <t xml:space="preserve">Jaiprakash Power Ventures Limited</t>
  </si>
  <si>
    <t xml:space="preserve">INE351F01018</t>
  </si>
  <si>
    <t xml:space="preserve">Sonata Software Limited</t>
  </si>
  <si>
    <t xml:space="preserve">INE269A01021</t>
  </si>
  <si>
    <t xml:space="preserve">Anant Raj Limited</t>
  </si>
  <si>
    <t xml:space="preserve">INE242C01024</t>
  </si>
  <si>
    <t xml:space="preserve">Asahi India Glass Limited</t>
  </si>
  <si>
    <t xml:space="preserve">INE439A01020</t>
  </si>
  <si>
    <t xml:space="preserve">Home First Finance Company India Limited</t>
  </si>
  <si>
    <t xml:space="preserve">INE481N01025</t>
  </si>
  <si>
    <t xml:space="preserve">Gillette India Limited</t>
  </si>
  <si>
    <t xml:space="preserve">INE322A01010</t>
  </si>
  <si>
    <t xml:space="preserve">PVR INOX Limited</t>
  </si>
  <si>
    <t xml:space="preserve">INE191H01014</t>
  </si>
  <si>
    <t xml:space="preserve">V-Guard Industries Limited</t>
  </si>
  <si>
    <t xml:space="preserve">INE951I01027</t>
  </si>
  <si>
    <t xml:space="preserve">Go Digit General Insurance Limited</t>
  </si>
  <si>
    <t xml:space="preserve">INE03JT01014</t>
  </si>
  <si>
    <t xml:space="preserve">Triveni Turbine Limited</t>
  </si>
  <si>
    <t xml:space="preserve">INE152M01016</t>
  </si>
  <si>
    <t xml:space="preserve">Titagarh Rail Systems Limited</t>
  </si>
  <si>
    <t xml:space="preserve">INE615H01020</t>
  </si>
  <si>
    <t xml:space="preserve">Birlasoft Limited</t>
  </si>
  <si>
    <t xml:space="preserve">INE836A01035</t>
  </si>
  <si>
    <t xml:space="preserve">Lemon Tree Hotels Limited</t>
  </si>
  <si>
    <t xml:space="preserve">INE970X01018</t>
  </si>
  <si>
    <t xml:space="preserve">Indiamart Intermesh Limited</t>
  </si>
  <si>
    <t xml:space="preserve">INE933S01016</t>
  </si>
  <si>
    <t xml:space="preserve">Newgen Software Technologies Limited</t>
  </si>
  <si>
    <t xml:space="preserve">INE619B01017</t>
  </si>
  <si>
    <t xml:space="preserve">Balrampur Chini Mills Limited</t>
  </si>
  <si>
    <t xml:space="preserve">INE119A01028</t>
  </si>
  <si>
    <t xml:space="preserve">Jindal Saw Limited</t>
  </si>
  <si>
    <t xml:space="preserve">INE324A01032</t>
  </si>
  <si>
    <t xml:space="preserve">Intellect Design Arena Limited</t>
  </si>
  <si>
    <t xml:space="preserve">INE306R01017</t>
  </si>
  <si>
    <t xml:space="preserve">Bayer Cropscience Limited</t>
  </si>
  <si>
    <t xml:space="preserve">INE462A01022</t>
  </si>
  <si>
    <t xml:space="preserve">BEML Limited</t>
  </si>
  <si>
    <t xml:space="preserve">INE258A01016</t>
  </si>
  <si>
    <t xml:space="preserve">Whirlpool of India Limited</t>
  </si>
  <si>
    <t xml:space="preserve">INE716A01013</t>
  </si>
  <si>
    <t xml:space="preserve">Aptus Value Housing Finance India Limited</t>
  </si>
  <si>
    <t xml:space="preserve">INE852O01025</t>
  </si>
  <si>
    <t xml:space="preserve">Pfizer Limited</t>
  </si>
  <si>
    <t xml:space="preserve">INE182A01018</t>
  </si>
  <si>
    <t xml:space="preserve">Tejas Networks Limited</t>
  </si>
  <si>
    <t xml:space="preserve">INE010J01012</t>
  </si>
  <si>
    <t xml:space="preserve">CEAT Limited</t>
  </si>
  <si>
    <t xml:space="preserve">INE482A01020</t>
  </si>
  <si>
    <t xml:space="preserve">Swan Energy Limited</t>
  </si>
  <si>
    <t xml:space="preserve">INE665A01038</t>
  </si>
  <si>
    <t xml:space="preserve">Devyani International Limited</t>
  </si>
  <si>
    <t xml:space="preserve">INE872J01023</t>
  </si>
  <si>
    <t xml:space="preserve">Craftsman Automation Limited</t>
  </si>
  <si>
    <t xml:space="preserve">INE00LO01017</t>
  </si>
  <si>
    <t xml:space="preserve">Kirloskar Oil Engines Limited</t>
  </si>
  <si>
    <t xml:space="preserve">INE146L01010</t>
  </si>
  <si>
    <t xml:space="preserve">Shyam Metalics and Energy Limited</t>
  </si>
  <si>
    <t xml:space="preserve">INE810G01011</t>
  </si>
  <si>
    <t xml:space="preserve">eClerx Services Limited</t>
  </si>
  <si>
    <t xml:space="preserve">INE738I01010</t>
  </si>
  <si>
    <t xml:space="preserve">Usha Martin Limited</t>
  </si>
  <si>
    <t xml:space="preserve">INE228A01035</t>
  </si>
  <si>
    <t xml:space="preserve">Chalet Hotels Limited</t>
  </si>
  <si>
    <t xml:space="preserve">INE427F01016</t>
  </si>
  <si>
    <t xml:space="preserve">Transformers And Rectifiers (India) Limited</t>
  </si>
  <si>
    <t xml:space="preserve">INE763I01026</t>
  </si>
  <si>
    <t xml:space="preserve">Can Fin Homes Limited</t>
  </si>
  <si>
    <t xml:space="preserve">INE477A01020</t>
  </si>
  <si>
    <t xml:space="preserve">Concord Biotech Limited</t>
  </si>
  <si>
    <t xml:space="preserve">INE338H01029</t>
  </si>
  <si>
    <t xml:space="preserve">Sobha Limited</t>
  </si>
  <si>
    <t xml:space="preserve">INE671H01015</t>
  </si>
  <si>
    <t xml:space="preserve">Indegene Limited</t>
  </si>
  <si>
    <t xml:space="preserve">INE065X01017</t>
  </si>
  <si>
    <t xml:space="preserve">Gravita India Limited</t>
  </si>
  <si>
    <t xml:space="preserve">INE024L01027</t>
  </si>
  <si>
    <t xml:space="preserve">DCM Shriram Limited</t>
  </si>
  <si>
    <t xml:space="preserve">INE499A01024</t>
  </si>
  <si>
    <t xml:space="preserve">HBL Engineering Limited</t>
  </si>
  <si>
    <t xml:space="preserve">INE292B01021</t>
  </si>
  <si>
    <t xml:space="preserve">AstraZeneca Pharma India Limited</t>
  </si>
  <si>
    <t xml:space="preserve">INE203A01020</t>
  </si>
  <si>
    <t xml:space="preserve">Brainbees Solutions Ltd</t>
  </si>
  <si>
    <t xml:space="preserve">INE02RE01045</t>
  </si>
  <si>
    <t xml:space="preserve">LT Foods Limited</t>
  </si>
  <si>
    <t xml:space="preserve">INE818H01020</t>
  </si>
  <si>
    <t xml:space="preserve">Alembic Pharmaceuticals Limited</t>
  </si>
  <si>
    <t xml:space="preserve">INE901L01018</t>
  </si>
  <si>
    <t xml:space="preserve">Doms Industries Limited</t>
  </si>
  <si>
    <t xml:space="preserve">INE321T01012</t>
  </si>
  <si>
    <t xml:space="preserve">Action Construction Equipment Limited</t>
  </si>
  <si>
    <t xml:space="preserve">INE731H01025</t>
  </si>
  <si>
    <t xml:space="preserve">Finolex Industries Limited</t>
  </si>
  <si>
    <t xml:space="preserve">INE183A01024</t>
  </si>
  <si>
    <t xml:space="preserve">IRCON International Limited</t>
  </si>
  <si>
    <t xml:space="preserve">INE962Y01021</t>
  </si>
  <si>
    <t xml:space="preserve">CreditAccess Grameen Limited</t>
  </si>
  <si>
    <t xml:space="preserve">INE741K01010</t>
  </si>
  <si>
    <t xml:space="preserve">BASF India Limited</t>
  </si>
  <si>
    <t xml:space="preserve">INE373A01013</t>
  </si>
  <si>
    <t xml:space="preserve">Techno Electric &amp; Engineering Company Limited</t>
  </si>
  <si>
    <t xml:space="preserve">INE285K01026</t>
  </si>
  <si>
    <t xml:space="preserve">Jupiter Wagons Limited</t>
  </si>
  <si>
    <t xml:space="preserve">INE209L01016</t>
  </si>
  <si>
    <t xml:space="preserve">Data Patterns (India) Limited</t>
  </si>
  <si>
    <t xml:space="preserve">INE0IX101010</t>
  </si>
  <si>
    <t xml:space="preserve">Garden Reach Shipbuilders &amp; Engineers Limited</t>
  </si>
  <si>
    <t xml:space="preserve">INE382Z01011</t>
  </si>
  <si>
    <t xml:space="preserve">Afcons Infrastructure Limited</t>
  </si>
  <si>
    <t xml:space="preserve">INE101I01011</t>
  </si>
  <si>
    <t xml:space="preserve">Happiest Minds Technologies Limited</t>
  </si>
  <si>
    <t xml:space="preserve">INE419U01012</t>
  </si>
  <si>
    <t xml:space="preserve">Jubilant Ingrevia Limited</t>
  </si>
  <si>
    <t xml:space="preserve">INE0BY001018</t>
  </si>
  <si>
    <t xml:space="preserve">BLS International Services Limited</t>
  </si>
  <si>
    <t xml:space="preserve">INE153T01027</t>
  </si>
  <si>
    <t xml:space="preserve">Vijaya Diagnostic Centre Limited</t>
  </si>
  <si>
    <t xml:space="preserve">INE043W01024</t>
  </si>
  <si>
    <t xml:space="preserve">Olectra Greentech Limited</t>
  </si>
  <si>
    <t xml:space="preserve">INE260D01016</t>
  </si>
  <si>
    <t xml:space="preserve">Westlife Foodworld Limited</t>
  </si>
  <si>
    <t xml:space="preserve">INE274F01020</t>
  </si>
  <si>
    <t xml:space="preserve">Vedant Fashions Limited</t>
  </si>
  <si>
    <t xml:space="preserve">INE825V01034</t>
  </si>
  <si>
    <t xml:space="preserve">Sarda Energy &amp; Minerals Limited</t>
  </si>
  <si>
    <t xml:space="preserve">INE385C01021</t>
  </si>
  <si>
    <t xml:space="preserve">Kansai Nerolac Paints Limited</t>
  </si>
  <si>
    <t xml:space="preserve">INE531A01024</t>
  </si>
  <si>
    <t xml:space="preserve">Raymond Limited</t>
  </si>
  <si>
    <t xml:space="preserve">INE301A01014</t>
  </si>
  <si>
    <t xml:space="preserve">Aditya Birla Sun Life AMC Limited</t>
  </si>
  <si>
    <t xml:space="preserve">INE404A01024</t>
  </si>
  <si>
    <t xml:space="preserve">Jyothy Labs Limited</t>
  </si>
  <si>
    <t xml:space="preserve">INE668F01031</t>
  </si>
  <si>
    <t xml:space="preserve">Aadhar Housing Finance Limited</t>
  </si>
  <si>
    <t xml:space="preserve">INE883F01010</t>
  </si>
  <si>
    <t xml:space="preserve">Godawari Power And Ispat limited</t>
  </si>
  <si>
    <t xml:space="preserve">INE177H01039</t>
  </si>
  <si>
    <t xml:space="preserve">Engineers India Limited</t>
  </si>
  <si>
    <t xml:space="preserve">INE510A01028</t>
  </si>
  <si>
    <t xml:space="preserve">UTI Asset Management Company Limited</t>
  </si>
  <si>
    <t xml:space="preserve">INE094J01016</t>
  </si>
  <si>
    <t xml:space="preserve">IDBI Bank Limited</t>
  </si>
  <si>
    <t xml:space="preserve">INE008A01015</t>
  </si>
  <si>
    <t xml:space="preserve">Kirloskar Brothers Limited</t>
  </si>
  <si>
    <t xml:space="preserve">INE732A01036</t>
  </si>
  <si>
    <t xml:space="preserve">Minda Corporation Limited</t>
  </si>
  <si>
    <t xml:space="preserve">INE842C01021</t>
  </si>
  <si>
    <t xml:space="preserve">Century Plyboards (India) Limited</t>
  </si>
  <si>
    <t xml:space="preserve">INE348B01021</t>
  </si>
  <si>
    <t xml:space="preserve">SignatureGlobal (India) Limited</t>
  </si>
  <si>
    <t xml:space="preserve">INE903U01023</t>
  </si>
  <si>
    <t xml:space="preserve">Capri Global Capital Limited</t>
  </si>
  <si>
    <t xml:space="preserve">INE180C01042</t>
  </si>
  <si>
    <t xml:space="preserve">Welspun Living Limited</t>
  </si>
  <si>
    <t xml:space="preserve">INE192B01031</t>
  </si>
  <si>
    <t xml:space="preserve">Quess Corp Limited</t>
  </si>
  <si>
    <t xml:space="preserve">INE615P01015</t>
  </si>
  <si>
    <t xml:space="preserve">BIKAJI FOODS INTERNATIONAL LIMITED</t>
  </si>
  <si>
    <t xml:space="preserve">INE00E101023</t>
  </si>
  <si>
    <t xml:space="preserve">Gujarat Narmada Valley Fertilizers and Chemicals Limited</t>
  </si>
  <si>
    <t xml:space="preserve">INE113A01013</t>
  </si>
  <si>
    <t xml:space="preserve">The Jammu &amp; Kashmir Bank Limited</t>
  </si>
  <si>
    <t xml:space="preserve">INE168A01041</t>
  </si>
  <si>
    <t xml:space="preserve">HEG Limited</t>
  </si>
  <si>
    <t xml:space="preserve">INE545A01024</t>
  </si>
  <si>
    <t xml:space="preserve">Metropolis Healthcare Limited</t>
  </si>
  <si>
    <t xml:space="preserve">INE112L01020</t>
  </si>
  <si>
    <t xml:space="preserve">Vardhman Textiles Limited</t>
  </si>
  <si>
    <t xml:space="preserve">INE825A01020</t>
  </si>
  <si>
    <t xml:space="preserve">Caplin Point Laboratories Limited</t>
  </si>
  <si>
    <t xml:space="preserve">INE475E01026</t>
  </si>
  <si>
    <t xml:space="preserve">Fertilizers and Chemicals Travancore Limited</t>
  </si>
  <si>
    <t xml:space="preserve">INE188A01015</t>
  </si>
  <si>
    <t xml:space="preserve">Elecon Engineering Company Limited</t>
  </si>
  <si>
    <t xml:space="preserve">INE205B01031</t>
  </si>
  <si>
    <t xml:space="preserve">CCL Products (India) Limited</t>
  </si>
  <si>
    <t xml:space="preserve">INE421D01022</t>
  </si>
  <si>
    <t xml:space="preserve">Schneider Electric Infrastructure Limited</t>
  </si>
  <si>
    <t xml:space="preserve">INE839M01018</t>
  </si>
  <si>
    <t xml:space="preserve">Saregama India Limited</t>
  </si>
  <si>
    <t xml:space="preserve">INE979A01025</t>
  </si>
  <si>
    <t xml:space="preserve">JM Financial Limited</t>
  </si>
  <si>
    <t xml:space="preserve">INE780C01023</t>
  </si>
  <si>
    <t xml:space="preserve">NMDC Steel Limited</t>
  </si>
  <si>
    <t xml:space="preserve">INE0NNS01018</t>
  </si>
  <si>
    <t xml:space="preserve">Gujarat Pipavav Port Limited</t>
  </si>
  <si>
    <t xml:space="preserve">INE517F01014</t>
  </si>
  <si>
    <t xml:space="preserve">JK Tyre &amp; Industries Limited</t>
  </si>
  <si>
    <t xml:space="preserve">INE573A01042</t>
  </si>
  <si>
    <t xml:space="preserve">Valor Estate Limited</t>
  </si>
  <si>
    <t xml:space="preserve">INE879I01012</t>
  </si>
  <si>
    <t xml:space="preserve">Mastek Limited</t>
  </si>
  <si>
    <t xml:space="preserve">INE759A01021</t>
  </si>
  <si>
    <t xml:space="preserve">Blue Dart Express Limited</t>
  </si>
  <si>
    <t xml:space="preserve">INE233B01017</t>
  </si>
  <si>
    <t xml:space="preserve">Sai Life Sciences Limited</t>
  </si>
  <si>
    <t xml:space="preserve">INE570L01029</t>
  </si>
  <si>
    <t xml:space="preserve">The India Cements Limited</t>
  </si>
  <si>
    <t xml:space="preserve">INE383A01012</t>
  </si>
  <si>
    <t xml:space="preserve">Tanla Platforms Limited</t>
  </si>
  <si>
    <t xml:space="preserve">INE483C01032</t>
  </si>
  <si>
    <t xml:space="preserve">Alivus Life Sciences Limited</t>
  </si>
  <si>
    <t xml:space="preserve">INE03Q201024</t>
  </si>
  <si>
    <t xml:space="preserve">KNR Constructions Limited</t>
  </si>
  <si>
    <t xml:space="preserve">INE634I01029</t>
  </si>
  <si>
    <t xml:space="preserve">Triveni Engineering &amp; Industries Limited</t>
  </si>
  <si>
    <t xml:space="preserve">INE256C01024</t>
  </si>
  <si>
    <t xml:space="preserve">Cera Sanitaryware Limited</t>
  </si>
  <si>
    <t xml:space="preserve">INE739E01017</t>
  </si>
  <si>
    <t xml:space="preserve">Godrej Agrovet Limited</t>
  </si>
  <si>
    <t xml:space="preserve">INE850D01014</t>
  </si>
  <si>
    <t xml:space="preserve">Graphite India Limited</t>
  </si>
  <si>
    <t xml:space="preserve">INE371A01025</t>
  </si>
  <si>
    <t xml:space="preserve">Honasa Consumer Limited</t>
  </si>
  <si>
    <t xml:space="preserve">INE0J5401028</t>
  </si>
  <si>
    <t xml:space="preserve">Sterling And Wilson Renewable Energy Limited</t>
  </si>
  <si>
    <t xml:space="preserve">INE00M201021</t>
  </si>
  <si>
    <t xml:space="preserve">R R Kabel Limited</t>
  </si>
  <si>
    <t xml:space="preserve">INE777K01022</t>
  </si>
  <si>
    <t xml:space="preserve">TBO Tek Limited</t>
  </si>
  <si>
    <t xml:space="preserve">INE673O01025</t>
  </si>
  <si>
    <t xml:space="preserve">RHI Magnesita India Limited</t>
  </si>
  <si>
    <t xml:space="preserve">INE743M01012</t>
  </si>
  <si>
    <t xml:space="preserve">Bombay Burmah Trading Corporation Limited</t>
  </si>
  <si>
    <t xml:space="preserve">INE050A01025</t>
  </si>
  <si>
    <t xml:space="preserve">SBFC Finance Limited</t>
  </si>
  <si>
    <t xml:space="preserve">INE423Y01016</t>
  </si>
  <si>
    <t xml:space="preserve">RITES Limited</t>
  </si>
  <si>
    <t xml:space="preserve">INE320J01015</t>
  </si>
  <si>
    <t xml:space="preserve">Chennai Petroleum Corporation Limited</t>
  </si>
  <si>
    <t xml:space="preserve">INE178A01016</t>
  </si>
  <si>
    <t xml:space="preserve">Trident Limited</t>
  </si>
  <si>
    <t xml:space="preserve">INE064C01022</t>
  </si>
  <si>
    <t xml:space="preserve">PNC Infratech Limited</t>
  </si>
  <si>
    <t xml:space="preserve">INE195J01029</t>
  </si>
  <si>
    <t xml:space="preserve">Maharashtra Seamless Limited</t>
  </si>
  <si>
    <t xml:space="preserve">INE271B01025</t>
  </si>
  <si>
    <t xml:space="preserve">Network18 Media &amp; Investments Limited</t>
  </si>
  <si>
    <t xml:space="preserve">INE870H01013</t>
  </si>
  <si>
    <t xml:space="preserve">Raymond Lifestyle Limited</t>
  </si>
  <si>
    <t xml:space="preserve">INE02ID01020</t>
  </si>
  <si>
    <t xml:space="preserve">Tata Teleservices (Maharashtra) Limited</t>
  </si>
  <si>
    <t xml:space="preserve">INE517B01013</t>
  </si>
  <si>
    <t xml:space="preserve">Syrma SGS Technology Limited</t>
  </si>
  <si>
    <t xml:space="preserve">INE0DYJ01015</t>
  </si>
  <si>
    <t xml:space="preserve">Shipping Corporation Of India Limited</t>
  </si>
  <si>
    <t xml:space="preserve">INE109A01011</t>
  </si>
  <si>
    <t xml:space="preserve">IFCI Limited</t>
  </si>
  <si>
    <t xml:space="preserve">INE039A01010</t>
  </si>
  <si>
    <t xml:space="preserve">Indian Overseas Bank</t>
  </si>
  <si>
    <t xml:space="preserve">INE565A01014</t>
  </si>
  <si>
    <t xml:space="preserve">RailTel Corporation of India Limited</t>
  </si>
  <si>
    <t xml:space="preserve">INE0DD101019</t>
  </si>
  <si>
    <t xml:space="preserve">Latent View Analytics Limited</t>
  </si>
  <si>
    <t xml:space="preserve">INE0I7C01011</t>
  </si>
  <si>
    <t xml:space="preserve">Clean Science and Technology Limited</t>
  </si>
  <si>
    <t xml:space="preserve">INE227W01023</t>
  </si>
  <si>
    <t xml:space="preserve">Inventurus Knowledge Solutions Limited</t>
  </si>
  <si>
    <t xml:space="preserve">INE115Q01022</t>
  </si>
  <si>
    <t xml:space="preserve">Central Bank of India</t>
  </si>
  <si>
    <t xml:space="preserve">INE483A01010</t>
  </si>
  <si>
    <t xml:space="preserve">Niva Bupa Health Insurance Company Limited</t>
  </si>
  <si>
    <t xml:space="preserve">INE995S01015</t>
  </si>
  <si>
    <t xml:space="preserve">Netweb Technologies India Limited</t>
  </si>
  <si>
    <t xml:space="preserve">INE0NT901020</t>
  </si>
  <si>
    <t xml:space="preserve">ITI Limited</t>
  </si>
  <si>
    <t xml:space="preserve">INE248A01017</t>
  </si>
  <si>
    <t xml:space="preserve">C.E. Info Systems Limited</t>
  </si>
  <si>
    <t xml:space="preserve">INE0BV301023</t>
  </si>
  <si>
    <t xml:space="preserve">JBM Auto Limited</t>
  </si>
  <si>
    <t xml:space="preserve">INE927D01051</t>
  </si>
  <si>
    <t xml:space="preserve">Sagility India Limited</t>
  </si>
  <si>
    <t xml:space="preserve">INE0W2G01015</t>
  </si>
  <si>
    <t xml:space="preserve">Inox India Limited</t>
  </si>
  <si>
    <t xml:space="preserve">INE616N01034</t>
  </si>
  <si>
    <t xml:space="preserve">Alkyl Amines Chemicals Limited</t>
  </si>
  <si>
    <t xml:space="preserve">INE150B01039</t>
  </si>
  <si>
    <t xml:space="preserve">Shree Renuka Sugars Limited</t>
  </si>
  <si>
    <t xml:space="preserve">INE087H01022</t>
  </si>
  <si>
    <t xml:space="preserve">Gujarat Mineral Development Corporation Limited</t>
  </si>
  <si>
    <t xml:space="preserve">INE131A01031</t>
  </si>
  <si>
    <t xml:space="preserve">Emcure Pharmaceuticals Limited</t>
  </si>
  <si>
    <t xml:space="preserve">INE168P01015</t>
  </si>
  <si>
    <t xml:space="preserve">UCO Bank</t>
  </si>
  <si>
    <t xml:space="preserve">INE691A01018</t>
  </si>
  <si>
    <t xml:space="preserve">Alok Industries Limited</t>
  </si>
  <si>
    <t xml:space="preserve">INE270A01029</t>
  </si>
  <si>
    <t xml:space="preserve">Campus Activewear Limited</t>
  </si>
  <si>
    <t xml:space="preserve">INE278Y01022</t>
  </si>
  <si>
    <t xml:space="preserve">Just Dial Limited</t>
  </si>
  <si>
    <t xml:space="preserve">INE599M01018</t>
  </si>
  <si>
    <t xml:space="preserve">Rashtriya Chemicals and Fertilizers Limited</t>
  </si>
  <si>
    <t xml:space="preserve">INE027A01015</t>
  </si>
  <si>
    <t xml:space="preserve">Acme Solar Holdings Ltd</t>
  </si>
  <si>
    <t xml:space="preserve">INE622W01025</t>
  </si>
  <si>
    <t xml:space="preserve">Route Mobile Limited</t>
  </si>
  <si>
    <t xml:space="preserve">INE450U01017</t>
  </si>
  <si>
    <t xml:space="preserve">RattanIndia Enterprises Limited</t>
  </si>
  <si>
    <t xml:space="preserve">INE834M01019</t>
  </si>
  <si>
    <t xml:space="preserve">Akums Drugs and Pharmaceuticals Limited</t>
  </si>
  <si>
    <t xml:space="preserve">INE09XN01023</t>
  </si>
  <si>
    <t xml:space="preserve">MMTC Limited</t>
  </si>
  <si>
    <t xml:space="preserve">INE123F01029</t>
  </si>
  <si>
    <t xml:space="preserve">AAVAS_03/04/2025_LEND</t>
  </si>
  <si>
    <t xml:space="preserve">ANGELONE_03/04/2025_LEND</t>
  </si>
  <si>
    <t xml:space="preserve">CHAMBLFERT_03/04/2025_LEND</t>
  </si>
  <si>
    <t xml:space="preserve">TITAGARH_03/04/2025_LEND</t>
  </si>
  <si>
    <t xml:space="preserve">BENCHMARK NAME - NIFTY SMALLCAP 250 INDEX- TRI</t>
  </si>
  <si>
    <t xml:space="preserve">Motilal Oswal Nifty 500 Index Fund</t>
  </si>
  <si>
    <t xml:space="preserve">InterGlobe Aviation Limited</t>
  </si>
  <si>
    <t xml:space="preserve">INE646L01027</t>
  </si>
  <si>
    <t xml:space="preserve">Diversified Metals</t>
  </si>
  <si>
    <t xml:space="preserve">Vedanta Limited</t>
  </si>
  <si>
    <t xml:space="preserve">INE205A01025</t>
  </si>
  <si>
    <t xml:space="preserve">Divi's Laboratories Limited</t>
  </si>
  <si>
    <t xml:space="preserve">INE361B01024</t>
  </si>
  <si>
    <t xml:space="preserve">Tata Power Company Limited</t>
  </si>
  <si>
    <t xml:space="preserve">INE245A01021</t>
  </si>
  <si>
    <t xml:space="preserve">Power Finance Corporation Limited</t>
  </si>
  <si>
    <t xml:space="preserve">INE134E01011</t>
  </si>
  <si>
    <t xml:space="preserve">Avenue Supermarts Limited</t>
  </si>
  <si>
    <t xml:space="preserve">INE192R01011</t>
  </si>
  <si>
    <t xml:space="preserve">Britannia Industries Limited</t>
  </si>
  <si>
    <t xml:space="preserve">INE216A01030</t>
  </si>
  <si>
    <t xml:space="preserve">TVS Motor Company Limited</t>
  </si>
  <si>
    <t xml:space="preserve">INE494B01023</t>
  </si>
  <si>
    <t xml:space="preserve">Info Edge (India) Limited</t>
  </si>
  <si>
    <t xml:space="preserve">INE663F01024</t>
  </si>
  <si>
    <t xml:space="preserve">Godrej Consumer Products Limited</t>
  </si>
  <si>
    <t xml:space="preserve">INE102D01028</t>
  </si>
  <si>
    <t xml:space="preserve">Bharat Petroleum Corporation Limited</t>
  </si>
  <si>
    <t xml:space="preserve">INE029A01011</t>
  </si>
  <si>
    <t xml:space="preserve">REC Limited</t>
  </si>
  <si>
    <t xml:space="preserve">INE020B01018</t>
  </si>
  <si>
    <t xml:space="preserve">GAIL (India) Limited</t>
  </si>
  <si>
    <t xml:space="preserve">INE129A01019</t>
  </si>
  <si>
    <t xml:space="preserve">INE242A01010</t>
  </si>
  <si>
    <t xml:space="preserve">Siemens Limited</t>
  </si>
  <si>
    <t xml:space="preserve">INE003A01024</t>
  </si>
  <si>
    <t xml:space="preserve">Pidilite Industries Limited</t>
  </si>
  <si>
    <t xml:space="preserve">INE318A01026</t>
  </si>
  <si>
    <t xml:space="preserve">DLF Limited</t>
  </si>
  <si>
    <t xml:space="preserve">INE271C01023</t>
  </si>
  <si>
    <t xml:space="preserve">ICICI Lombard General Insurance Company Limited</t>
  </si>
  <si>
    <t xml:space="preserve">INE765G01017</t>
  </si>
  <si>
    <t xml:space="preserve">Bank of Baroda</t>
  </si>
  <si>
    <t xml:space="preserve">INE028A01039</t>
  </si>
  <si>
    <t xml:space="preserve">LTIMindtree Limited</t>
  </si>
  <si>
    <t xml:space="preserve">INE214T01019</t>
  </si>
  <si>
    <t xml:space="preserve">United Spirits Limited</t>
  </si>
  <si>
    <t xml:space="preserve">INE854D01024</t>
  </si>
  <si>
    <t xml:space="preserve">Shree Cement Limited</t>
  </si>
  <si>
    <t xml:space="preserve">INE070A01015</t>
  </si>
  <si>
    <t xml:space="preserve">Adani Power Limited</t>
  </si>
  <si>
    <t xml:space="preserve">INE814H01011</t>
  </si>
  <si>
    <t xml:space="preserve">Havells India Limited</t>
  </si>
  <si>
    <t xml:space="preserve">INE176B01034</t>
  </si>
  <si>
    <t xml:space="preserve">Ambuja Cements Limited</t>
  </si>
  <si>
    <t xml:space="preserve">INE079A01024</t>
  </si>
  <si>
    <t xml:space="preserve">Torrent Pharmaceuticals Limited</t>
  </si>
  <si>
    <t xml:space="preserve">INE685A01028</t>
  </si>
  <si>
    <t xml:space="preserve">Macrotech Developers Limited</t>
  </si>
  <si>
    <t xml:space="preserve">INE670K01029</t>
  </si>
  <si>
    <t xml:space="preserve">Punjab National Bank</t>
  </si>
  <si>
    <t xml:space="preserve">INE160A01022</t>
  </si>
  <si>
    <t xml:space="preserve">Adani Energy Solutions Limited</t>
  </si>
  <si>
    <t xml:space="preserve">INE931S01010</t>
  </si>
  <si>
    <t xml:space="preserve">Canara Bank</t>
  </si>
  <si>
    <t xml:space="preserve">INE476A01022</t>
  </si>
  <si>
    <t xml:space="preserve">Dabur India Limited</t>
  </si>
  <si>
    <t xml:space="preserve">INE016A01026</t>
  </si>
  <si>
    <t xml:space="preserve">ABB India Limited</t>
  </si>
  <si>
    <t xml:space="preserve">INE117A01022</t>
  </si>
  <si>
    <t xml:space="preserve">Adani Green Energy Limited</t>
  </si>
  <si>
    <t xml:space="preserve">INE364U01010</t>
  </si>
  <si>
    <t xml:space="preserve">JSW Energy Limited</t>
  </si>
  <si>
    <t xml:space="preserve">INE121E01018</t>
  </si>
  <si>
    <t xml:space="preserve">Bosch Limited</t>
  </si>
  <si>
    <t xml:space="preserve">INE323A01026</t>
  </si>
  <si>
    <t xml:space="preserve">Indian Railway Finance Corporation Limited</t>
  </si>
  <si>
    <t xml:space="preserve">INE053F01010</t>
  </si>
  <si>
    <t xml:space="preserve">Zydus Lifesciences Limited</t>
  </si>
  <si>
    <t xml:space="preserve">INE010B01027</t>
  </si>
  <si>
    <t xml:space="preserve">ICICI Prudential Life Insurance Company Limited</t>
  </si>
  <si>
    <t xml:space="preserve">INE726G01019</t>
  </si>
  <si>
    <t xml:space="preserve">Hyundai Motor India Ltd</t>
  </si>
  <si>
    <t xml:space="preserve">INE0V6F01027</t>
  </si>
  <si>
    <t xml:space="preserve">Life Insurance Corporation Of India</t>
  </si>
  <si>
    <t xml:space="preserve">INE0J1Y01017</t>
  </si>
  <si>
    <t xml:space="preserve">Bajaj Housing Finance Limited</t>
  </si>
  <si>
    <t xml:space="preserve">INE377Y01014</t>
  </si>
  <si>
    <t xml:space="preserve">Swiggy Limited</t>
  </si>
  <si>
    <t xml:space="preserve">INE00H001014</t>
  </si>
  <si>
    <t xml:space="preserve">0.00%</t>
  </si>
  <si>
    <t xml:space="preserve">ATGL_03/04/2025_LEND</t>
  </si>
  <si>
    <t xml:space="preserve">CHOLAFIN_03/04/2025_LEND</t>
  </si>
  <si>
    <t xml:space="preserve">ICICIBANK_03/04/2025_LEND</t>
  </si>
  <si>
    <t xml:space="preserve">IRFC_03/04/2025_LEND</t>
  </si>
  <si>
    <t xml:space="preserve">KOTAKBANK_03/04/2025_LEND</t>
  </si>
  <si>
    <t xml:space="preserve">LODHA_03/04/2025_LEND</t>
  </si>
  <si>
    <t xml:space="preserve">NHPC_03/04/2025_LEND</t>
  </si>
  <si>
    <t xml:space="preserve">IRFC_02/05/2025_LEND</t>
  </si>
  <si>
    <t xml:space="preserve">DRREDDY_02/05/2025_LEND</t>
  </si>
  <si>
    <t xml:space="preserve">WIPRO_02/05/2025_LEND</t>
  </si>
  <si>
    <t xml:space="preserve">HDFCBANK_03/04/2025_LEND</t>
  </si>
  <si>
    <t xml:space="preserve">BENCHMARK NAME - NIFTY BANK INDEX- TRI</t>
  </si>
  <si>
    <t xml:space="preserve">Motilal Oswal Large and Midcap Fund</t>
  </si>
  <si>
    <t xml:space="preserve">V2 Retail Limited</t>
  </si>
  <si>
    <t xml:space="preserve">INE945H01013</t>
  </si>
  <si>
    <t xml:space="preserve">BENCHMARK NAME - NIFTY LARGEMIDCAP 250 INDEX - TRI</t>
  </si>
  <si>
    <t xml:space="preserve">Motilal Oswal Nifty 50 Index Fund</t>
  </si>
  <si>
    <t xml:space="preserve">Motilal Oswal Nifty Next 50 Index Fund</t>
  </si>
  <si>
    <t xml:space="preserve">BENCHMARK NAME - NIFTY NEXT 50 INDEX- TRI</t>
  </si>
  <si>
    <t xml:space="preserve">Motilal Oswal S&amp;P 500 Index Fund</t>
  </si>
  <si>
    <t xml:space="preserve">Diversified Banks</t>
  </si>
  <si>
    <t xml:space="preserve">Berkshire Hathaway Inc</t>
  </si>
  <si>
    <t xml:space="preserve">US0846707026</t>
  </si>
  <si>
    <t xml:space="preserve">Multi-Sector Holdings</t>
  </si>
  <si>
    <t xml:space="preserve">JP Morgan Chase &amp; Co</t>
  </si>
  <si>
    <t xml:space="preserve">US46625H1005</t>
  </si>
  <si>
    <t xml:space="preserve">Eli Lilly &amp; Co</t>
  </si>
  <si>
    <t xml:space="preserve">US5324571083</t>
  </si>
  <si>
    <t xml:space="preserve">Visa Inc</t>
  </si>
  <si>
    <t xml:space="preserve">US92826C8394</t>
  </si>
  <si>
    <t xml:space="preserve">Integrated Oil &amp; Gas</t>
  </si>
  <si>
    <t xml:space="preserve">Exxon Mobil Corporation Ltd</t>
  </si>
  <si>
    <t xml:space="preserve">US30231G1022</t>
  </si>
  <si>
    <t xml:space="preserve">Unitedhealth Group Inc</t>
  </si>
  <si>
    <t xml:space="preserve">US91324P1021</t>
  </si>
  <si>
    <t xml:space="preserve">Managed Health Care</t>
  </si>
  <si>
    <t xml:space="preserve">Mastercard Incorporated</t>
  </si>
  <si>
    <t xml:space="preserve">US57636Q1040</t>
  </si>
  <si>
    <t xml:space="preserve">Procter &amp; Gamble Co</t>
  </si>
  <si>
    <t xml:space="preserve">US7427181091</t>
  </si>
  <si>
    <t xml:space="preserve">Johnson &amp; Johnson</t>
  </si>
  <si>
    <t xml:space="preserve">US4781601046</t>
  </si>
  <si>
    <t xml:space="preserve">Financial Exchanges &amp; Data</t>
  </si>
  <si>
    <t xml:space="preserve">Walmart Inc</t>
  </si>
  <si>
    <t xml:space="preserve">US9311421039</t>
  </si>
  <si>
    <t xml:space="preserve">AbbVie Inc</t>
  </si>
  <si>
    <t xml:space="preserve">US00287Y1091</t>
  </si>
  <si>
    <t xml:space="preserve">Property &amp; Casualty Insurance</t>
  </si>
  <si>
    <t xml:space="preserve">Home Depot Inc</t>
  </si>
  <si>
    <t xml:space="preserve">US4370761029</t>
  </si>
  <si>
    <t xml:space="preserve">Home Improvement Retail</t>
  </si>
  <si>
    <t xml:space="preserve">Cheveron Corp</t>
  </si>
  <si>
    <t xml:space="preserve">US1667641005</t>
  </si>
  <si>
    <t xml:space="preserve">Asset Management &amp; Custody Banks</t>
  </si>
  <si>
    <t xml:space="preserve">Coca Cola Co.</t>
  </si>
  <si>
    <t xml:space="preserve">US1912161007</t>
  </si>
  <si>
    <t xml:space="preserve">BANK OF AMERICA CORP</t>
  </si>
  <si>
    <t xml:space="preserve">US0605051046</t>
  </si>
  <si>
    <t xml:space="preserve">Life Sciences Tools &amp; Services</t>
  </si>
  <si>
    <t xml:space="preserve">Salesforce Inc</t>
  </si>
  <si>
    <t xml:space="preserve">US79466L3024</t>
  </si>
  <si>
    <t xml:space="preserve">Investment Banking &amp; Brokerage</t>
  </si>
  <si>
    <t xml:space="preserve">Philip Morris International Ord</t>
  </si>
  <si>
    <t xml:space="preserve">US7181721090</t>
  </si>
  <si>
    <t xml:space="preserve">Tobacco</t>
  </si>
  <si>
    <t xml:space="preserve">Wells Fargo &amp; Co</t>
  </si>
  <si>
    <t xml:space="preserve">US9497461015</t>
  </si>
  <si>
    <t xml:space="preserve">ABBOTT LABORATORIES</t>
  </si>
  <si>
    <t xml:space="preserve">US0028241000</t>
  </si>
  <si>
    <t xml:space="preserve">Integrated Telecommunication Services</t>
  </si>
  <si>
    <t xml:space="preserve">International Business Machines Corp. IBM</t>
  </si>
  <si>
    <t xml:space="preserve">US4592001014</t>
  </si>
  <si>
    <t xml:space="preserve">Industrial Machinery &amp; Supplies &amp; Components</t>
  </si>
  <si>
    <t xml:space="preserve">Merck &amp; Co. Inc</t>
  </si>
  <si>
    <t xml:space="preserve">US58933Y1055</t>
  </si>
  <si>
    <t xml:space="preserve">Insurance Brokers</t>
  </si>
  <si>
    <t xml:space="preserve">Oracle Corporation</t>
  </si>
  <si>
    <t xml:space="preserve">US68389X1054</t>
  </si>
  <si>
    <t xml:space="preserve">MCDONALD'S CORPOPRATION</t>
  </si>
  <si>
    <t xml:space="preserve">US5801351017</t>
  </si>
  <si>
    <t xml:space="preserve">Multi-Utilities</t>
  </si>
  <si>
    <t xml:space="preserve">GE Aerospace</t>
  </si>
  <si>
    <t xml:space="preserve">US3696043013</t>
  </si>
  <si>
    <t xml:space="preserve">AT&amp;T Inc</t>
  </si>
  <si>
    <t xml:space="preserve">US00206R1023</t>
  </si>
  <si>
    <t xml:space="preserve">Accenture Plc-CL A</t>
  </si>
  <si>
    <t xml:space="preserve">IE00B4BNMY34</t>
  </si>
  <si>
    <t xml:space="preserve">Consumer Finance</t>
  </si>
  <si>
    <t xml:space="preserve">Verizon Communications Inc</t>
  </si>
  <si>
    <t xml:space="preserve">US92343V1044</t>
  </si>
  <si>
    <t xml:space="preserve">Electrical Components &amp; Equipment</t>
  </si>
  <si>
    <t xml:space="preserve">Thermo Fisher Scientific Inc</t>
  </si>
  <si>
    <t xml:space="preserve">US8835561023</t>
  </si>
  <si>
    <t xml:space="preserve">The Walt Disney Company</t>
  </si>
  <si>
    <t xml:space="preserve">US2546871060</t>
  </si>
  <si>
    <t xml:space="preserve">Building Products</t>
  </si>
  <si>
    <t xml:space="preserve">Specialty Chemicals</t>
  </si>
  <si>
    <t xml:space="preserve">RTX Corporation</t>
  </si>
  <si>
    <t xml:space="preserve">US75513E1010</t>
  </si>
  <si>
    <t xml:space="preserve">Oil &amp; Gas Storage &amp; Transportation</t>
  </si>
  <si>
    <t xml:space="preserve">Health Care Services</t>
  </si>
  <si>
    <t xml:space="preserve">Goldman Sachs Group Inc</t>
  </si>
  <si>
    <t xml:space="preserve">US38141G1040</t>
  </si>
  <si>
    <t xml:space="preserve">Health Care Distributors</t>
  </si>
  <si>
    <t xml:space="preserve">Environmental &amp; Facilities Services</t>
  </si>
  <si>
    <t xml:space="preserve">Progressive Corp</t>
  </si>
  <si>
    <t xml:space="preserve">US7433151039</t>
  </si>
  <si>
    <t xml:space="preserve">Telecom Tower REITs</t>
  </si>
  <si>
    <t xml:space="preserve">ServiceNow Inc</t>
  </si>
  <si>
    <t xml:space="preserve">US81762P1021</t>
  </si>
  <si>
    <t xml:space="preserve">Life &amp; Health Insurance</t>
  </si>
  <si>
    <t xml:space="preserve">Air Freight &amp; Logistics</t>
  </si>
  <si>
    <t xml:space="preserve">S&amp;P Global Inc</t>
  </si>
  <si>
    <t xml:space="preserve">US78409V1044</t>
  </si>
  <si>
    <t xml:space="preserve">Caterpillar INC</t>
  </si>
  <si>
    <t xml:space="preserve">US1491231015</t>
  </si>
  <si>
    <t xml:space="preserve">Passenger Ground Transportation</t>
  </si>
  <si>
    <t xml:space="preserve">Health Care REITs</t>
  </si>
  <si>
    <t xml:space="preserve">Uber Technologies Inc</t>
  </si>
  <si>
    <t xml:space="preserve">US90353T1007</t>
  </si>
  <si>
    <t xml:space="preserve">Regional Banks</t>
  </si>
  <si>
    <t xml:space="preserve">American Express Co</t>
  </si>
  <si>
    <t xml:space="preserve">US0258161092</t>
  </si>
  <si>
    <t xml:space="preserve">Oil &amp; Gas Refining &amp; Marketing</t>
  </si>
  <si>
    <t xml:space="preserve">Boston Scientific Corp</t>
  </si>
  <si>
    <t xml:space="preserve">US1011371077</t>
  </si>
  <si>
    <t xml:space="preserve">Retail REITs</t>
  </si>
  <si>
    <t xml:space="preserve">NextEra Energy Inc</t>
  </si>
  <si>
    <t xml:space="preserve">US65339F1012</t>
  </si>
  <si>
    <t xml:space="preserve">Morgan Stanley</t>
  </si>
  <si>
    <t xml:space="preserve">US6174464486</t>
  </si>
  <si>
    <t xml:space="preserve">PFIZER INC</t>
  </si>
  <si>
    <t xml:space="preserve">US7170811035</t>
  </si>
  <si>
    <t xml:space="preserve">Data Center REITs</t>
  </si>
  <si>
    <t xml:space="preserve">Union Pacific Ord</t>
  </si>
  <si>
    <t xml:space="preserve">US9078181081</t>
  </si>
  <si>
    <t xml:space="preserve">Multi-Family Residential REITs</t>
  </si>
  <si>
    <t xml:space="preserve">Blackrock Inc</t>
  </si>
  <si>
    <t xml:space="preserve">US09290D1019</t>
  </si>
  <si>
    <t xml:space="preserve">Agricultural &amp; Farm Machinery</t>
  </si>
  <si>
    <t xml:space="preserve">Electronic Components</t>
  </si>
  <si>
    <t xml:space="preserve">TJX ORD</t>
  </si>
  <si>
    <t xml:space="preserve">US8725401090</t>
  </si>
  <si>
    <t xml:space="preserve">International Exchange Traded Funds</t>
  </si>
  <si>
    <t xml:space="preserve">ConocoPhillips</t>
  </si>
  <si>
    <t xml:space="preserve">US20825C1045</t>
  </si>
  <si>
    <t xml:space="preserve">Homebuilding</t>
  </si>
  <si>
    <t xml:space="preserve">Charles Schwab Corp</t>
  </si>
  <si>
    <t xml:space="preserve">US8085131055</t>
  </si>
  <si>
    <t xml:space="preserve">Citigroup Inc</t>
  </si>
  <si>
    <t xml:space="preserve">US1729674242</t>
  </si>
  <si>
    <t xml:space="preserve">Industrial REITs</t>
  </si>
  <si>
    <t xml:space="preserve">Lowes Cos Inc</t>
  </si>
  <si>
    <t xml:space="preserve">US5486611073</t>
  </si>
  <si>
    <t xml:space="preserve">Paper &amp; Plastic Packaging Products &amp; Materials</t>
  </si>
  <si>
    <t xml:space="preserve">Danaher Corp</t>
  </si>
  <si>
    <t xml:space="preserve">US2358511028</t>
  </si>
  <si>
    <t xml:space="preserve">Footwear</t>
  </si>
  <si>
    <t xml:space="preserve">THE BOEING CO</t>
  </si>
  <si>
    <t xml:space="preserve">US0970231058</t>
  </si>
  <si>
    <t xml:space="preserve">Heavy Electrical Equipment</t>
  </si>
  <si>
    <t xml:space="preserve">Electronic Equipment &amp; Instruments</t>
  </si>
  <si>
    <t xml:space="preserve">Stryker Corp</t>
  </si>
  <si>
    <t xml:space="preserve">US8636671013</t>
  </si>
  <si>
    <t xml:space="preserve">Self Storage REITs</t>
  </si>
  <si>
    <t xml:space="preserve">FISERV INC COM</t>
  </si>
  <si>
    <t xml:space="preserve">US3377381088</t>
  </si>
  <si>
    <t xml:space="preserve">Health Care Facilities</t>
  </si>
  <si>
    <t xml:space="preserve">Passenger Airlines</t>
  </si>
  <si>
    <t xml:space="preserve">BRISTOL MYERS SQUIBB ORD</t>
  </si>
  <si>
    <t xml:space="preserve">US1101221083</t>
  </si>
  <si>
    <t xml:space="preserve">Marsh &amp; McLennan Cos Inc</t>
  </si>
  <si>
    <t xml:space="preserve">US5717481023</t>
  </si>
  <si>
    <t xml:space="preserve">Fertilizers &amp; Agricultural Chemicals</t>
  </si>
  <si>
    <t xml:space="preserve">Deere &amp; Co</t>
  </si>
  <si>
    <t xml:space="preserve">US2441991054</t>
  </si>
  <si>
    <t xml:space="preserve">Personal Care Products</t>
  </si>
  <si>
    <t xml:space="preserve">Diversified Financial Services</t>
  </si>
  <si>
    <t xml:space="preserve">Medtronic PLC</t>
  </si>
  <si>
    <t xml:space="preserve">IE00BTN1Y115</t>
  </si>
  <si>
    <t xml:space="preserve">Construction Materials</t>
  </si>
  <si>
    <t xml:space="preserve">Other Specialized REITs</t>
  </si>
  <si>
    <t xml:space="preserve">Chubb Ltd</t>
  </si>
  <si>
    <t xml:space="preserve">CH0044328745</t>
  </si>
  <si>
    <t xml:space="preserve">Electronic Manufacturing Services</t>
  </si>
  <si>
    <t xml:space="preserve">Eaton Corp PLC</t>
  </si>
  <si>
    <t xml:space="preserve">IE00B8KQN827</t>
  </si>
  <si>
    <t xml:space="preserve">Prologis Inc</t>
  </si>
  <si>
    <t xml:space="preserve">US74340W1036</t>
  </si>
  <si>
    <t xml:space="preserve">Gold</t>
  </si>
  <si>
    <t xml:space="preserve">Blackstone Inc</t>
  </si>
  <si>
    <t xml:space="preserve">US09260D1072</t>
  </si>
  <si>
    <t xml:space="preserve">Copper</t>
  </si>
  <si>
    <t xml:space="preserve">Altria Group Inc</t>
  </si>
  <si>
    <t xml:space="preserve">US02209S1033</t>
  </si>
  <si>
    <t xml:space="preserve">Multi-line Insurance</t>
  </si>
  <si>
    <t xml:space="preserve">American Tower Corp</t>
  </si>
  <si>
    <t xml:space="preserve">US03027X1000</t>
  </si>
  <si>
    <t xml:space="preserve">Independent Power Producers &amp; Energy Traders</t>
  </si>
  <si>
    <t xml:space="preserve">Elevance Health Inc</t>
  </si>
  <si>
    <t xml:space="preserve">US0367521038</t>
  </si>
  <si>
    <t xml:space="preserve">Other Specialty Retail</t>
  </si>
  <si>
    <t xml:space="preserve">Southern Co/The</t>
  </si>
  <si>
    <t xml:space="preserve">US8425871071</t>
  </si>
  <si>
    <t xml:space="preserve">Steel</t>
  </si>
  <si>
    <t xml:space="preserve">Food Retail</t>
  </si>
  <si>
    <t xml:space="preserve">Intercontinental Exchange Inc</t>
  </si>
  <si>
    <t xml:space="preserve">US45866F1049</t>
  </si>
  <si>
    <t xml:space="preserve">Commodity Chemicals</t>
  </si>
  <si>
    <t xml:space="preserve">Distributors</t>
  </si>
  <si>
    <t xml:space="preserve">Cme Group Inc</t>
  </si>
  <si>
    <t xml:space="preserve">US12572Q1058</t>
  </si>
  <si>
    <t xml:space="preserve">Health Care Supplies</t>
  </si>
  <si>
    <t xml:space="preserve">Duke Energy Corp</t>
  </si>
  <si>
    <t xml:space="preserve">US26441C2044</t>
  </si>
  <si>
    <t xml:space="preserve">Construction &amp; Engineering</t>
  </si>
  <si>
    <t xml:space="preserve">Lockheed Martin Corp</t>
  </si>
  <si>
    <t xml:space="preserve">US5398301094</t>
  </si>
  <si>
    <t xml:space="preserve">Food Distributors</t>
  </si>
  <si>
    <t xml:space="preserve">Welltower Inc</t>
  </si>
  <si>
    <t xml:space="preserve">US95040Q1040</t>
  </si>
  <si>
    <t xml:space="preserve">Distillers &amp; Vintners</t>
  </si>
  <si>
    <t xml:space="preserve">Consumer Electronics</t>
  </si>
  <si>
    <t xml:space="preserve">Agricultural Products &amp; Services</t>
  </si>
  <si>
    <t xml:space="preserve">The Cigna Group</t>
  </si>
  <si>
    <t xml:space="preserve">US1255231003</t>
  </si>
  <si>
    <t xml:space="preserve">Casinos &amp; Gaming</t>
  </si>
  <si>
    <t xml:space="preserve">Arthur J Gallagher &amp; Co</t>
  </si>
  <si>
    <t xml:space="preserve">US3635761097</t>
  </si>
  <si>
    <t xml:space="preserve">Water Utilities</t>
  </si>
  <si>
    <t xml:space="preserve">Data Processing &amp; Outsourced Services</t>
  </si>
  <si>
    <t xml:space="preserve">Aon plc</t>
  </si>
  <si>
    <t xml:space="preserve">IE00BLP1HW54</t>
  </si>
  <si>
    <t xml:space="preserve">Broadcasting</t>
  </si>
  <si>
    <t xml:space="preserve">CVS Health Corp</t>
  </si>
  <si>
    <t xml:space="preserve">US1266501006</t>
  </si>
  <si>
    <t xml:space="preserve">Gas Utilities</t>
  </si>
  <si>
    <t xml:space="preserve">Waste Management Inc</t>
  </si>
  <si>
    <t xml:space="preserve">US94106L1098</t>
  </si>
  <si>
    <t xml:space="preserve">McKesson Corp.</t>
  </si>
  <si>
    <t xml:space="preserve">US58155Q1031</t>
  </si>
  <si>
    <t xml:space="preserve">Timber REITs</t>
  </si>
  <si>
    <t xml:space="preserve">GE Vernova Inc</t>
  </si>
  <si>
    <t xml:space="preserve">US36828A1016</t>
  </si>
  <si>
    <t xml:space="preserve">Single-Family Residential REITs</t>
  </si>
  <si>
    <t xml:space="preserve">Homefurnishing Retail</t>
  </si>
  <si>
    <t xml:space="preserve">Sherwin-Williams Co/The</t>
  </si>
  <si>
    <t xml:space="preserve">US8243481061</t>
  </si>
  <si>
    <t xml:space="preserve">Reinsurance</t>
  </si>
  <si>
    <t xml:space="preserve">UNITED PARCEL SERVICES INC</t>
  </si>
  <si>
    <t xml:space="preserve">US9113121068</t>
  </si>
  <si>
    <t xml:space="preserve">Metal, Glass &amp; Plastic Containers</t>
  </si>
  <si>
    <t xml:space="preserve">Arista Networks Inc</t>
  </si>
  <si>
    <t xml:space="preserve">US0404132054</t>
  </si>
  <si>
    <t xml:space="preserve">Computer &amp; Electronics Retail</t>
  </si>
  <si>
    <t xml:space="preserve">3M CO</t>
  </si>
  <si>
    <t xml:space="preserve">US88579Y1010</t>
  </si>
  <si>
    <t xml:space="preserve">Publishing</t>
  </si>
  <si>
    <t xml:space="preserve">Amphenol Corp</t>
  </si>
  <si>
    <t xml:space="preserve">US0320951017</t>
  </si>
  <si>
    <t xml:space="preserve">Automotive Parts &amp; Equipment</t>
  </si>
  <si>
    <t xml:space="preserve">Equinix Inc</t>
  </si>
  <si>
    <t xml:space="preserve">US29444U7000</t>
  </si>
  <si>
    <t xml:space="preserve">Brewers</t>
  </si>
  <si>
    <t xml:space="preserve">Parker-Hannifin Corp</t>
  </si>
  <si>
    <t xml:space="preserve">US7010941042</t>
  </si>
  <si>
    <t xml:space="preserve">Hotel &amp; Resort REITs</t>
  </si>
  <si>
    <t xml:space="preserve">KKR &amp; Co Inc</t>
  </si>
  <si>
    <t xml:space="preserve">US48251W1045</t>
  </si>
  <si>
    <t xml:space="preserve">Office REITs</t>
  </si>
  <si>
    <t xml:space="preserve">TRANSDIGM GROUP INC</t>
  </si>
  <si>
    <t xml:space="preserve">US8936411003</t>
  </si>
  <si>
    <t xml:space="preserve">Leisure Products</t>
  </si>
  <si>
    <t xml:space="preserve">Colgate-Palmolive Co</t>
  </si>
  <si>
    <t xml:space="preserve">US1941621039</t>
  </si>
  <si>
    <t xml:space="preserve">Drug Retail</t>
  </si>
  <si>
    <t xml:space="preserve">Trane Technologies Plc</t>
  </si>
  <si>
    <t xml:space="preserve">IE00BK9ZQ967</t>
  </si>
  <si>
    <t xml:space="preserve">Home Furnishings</t>
  </si>
  <si>
    <t xml:space="preserve">NIKE Inc</t>
  </si>
  <si>
    <t xml:space="preserve">US6541061031</t>
  </si>
  <si>
    <t xml:space="preserve">Zoetis Inc</t>
  </si>
  <si>
    <t xml:space="preserve">US98978V1035</t>
  </si>
  <si>
    <t xml:space="preserve">Motorola Solutions Inc</t>
  </si>
  <si>
    <t xml:space="preserve">US6200763075</t>
  </si>
  <si>
    <t xml:space="preserve">Williams Cos Inc/The</t>
  </si>
  <si>
    <t xml:space="preserve">US9694571004</t>
  </si>
  <si>
    <t xml:space="preserve">EOG Resources Inc</t>
  </si>
  <si>
    <t xml:space="preserve">US26875P1012</t>
  </si>
  <si>
    <t xml:space="preserve">Moody's Corp</t>
  </si>
  <si>
    <t xml:space="preserve">US6153691059</t>
  </si>
  <si>
    <t xml:space="preserve">Northrop Grumman Co</t>
  </si>
  <si>
    <t xml:space="preserve">US6668071029</t>
  </si>
  <si>
    <t xml:space="preserve">PNC Financial Services Group Inc</t>
  </si>
  <si>
    <t xml:space="preserve">US6934751057</t>
  </si>
  <si>
    <t xml:space="preserve">General Dynamics Corp</t>
  </si>
  <si>
    <t xml:space="preserve">US3695501086</t>
  </si>
  <si>
    <t xml:space="preserve">Capital One Financial Corp</t>
  </si>
  <si>
    <t xml:space="preserve">US14040H1059</t>
  </si>
  <si>
    <t xml:space="preserve">Chipotle Mexican Grill Inc</t>
  </si>
  <si>
    <t xml:space="preserve">US1696561059</t>
  </si>
  <si>
    <t xml:space="preserve">Illinois Tool Works Inc</t>
  </si>
  <si>
    <t xml:space="preserve">US4523081093</t>
  </si>
  <si>
    <t xml:space="preserve">US Bancorp</t>
  </si>
  <si>
    <t xml:space="preserve">US9029733048</t>
  </si>
  <si>
    <t xml:space="preserve">Becton Dickinson and Co</t>
  </si>
  <si>
    <t xml:space="preserve">US0758871091</t>
  </si>
  <si>
    <t xml:space="preserve">Air Products &amp; Chemicals Inc</t>
  </si>
  <si>
    <t xml:space="preserve">US0091581068</t>
  </si>
  <si>
    <t xml:space="preserve">Autozone Inc</t>
  </si>
  <si>
    <t xml:space="preserve">US0533321024</t>
  </si>
  <si>
    <t xml:space="preserve">Ecolab Inc</t>
  </si>
  <si>
    <t xml:space="preserve">US2788651006</t>
  </si>
  <si>
    <t xml:space="preserve">EMERSON ELECTRIC CO</t>
  </si>
  <si>
    <t xml:space="preserve">US2910111044</t>
  </si>
  <si>
    <t xml:space="preserve">HCA HEALTHCARE INC</t>
  </si>
  <si>
    <t xml:space="preserve">US40412C1018</t>
  </si>
  <si>
    <t xml:space="preserve">ONEOK Inc</t>
  </si>
  <si>
    <t xml:space="preserve">US6826801036</t>
  </si>
  <si>
    <t xml:space="preserve">Apollo Global Management Inc</t>
  </si>
  <si>
    <t xml:space="preserve">US03769M1062</t>
  </si>
  <si>
    <t xml:space="preserve">The Bank of New York Mellon Corporation</t>
  </si>
  <si>
    <t xml:space="preserve">US0640581007</t>
  </si>
  <si>
    <t xml:space="preserve">Travelers Cos Inc/The</t>
  </si>
  <si>
    <t xml:space="preserve">US89417E1091</t>
  </si>
  <si>
    <t xml:space="preserve">Schlumberger Ltd</t>
  </si>
  <si>
    <t xml:space="preserve">AN8068571086</t>
  </si>
  <si>
    <t xml:space="preserve">Kinder Morgan Inc</t>
  </si>
  <si>
    <t xml:space="preserve">US49456B1017</t>
  </si>
  <si>
    <t xml:space="preserve">AFLAC INC</t>
  </si>
  <si>
    <t xml:space="preserve">US0010551028</t>
  </si>
  <si>
    <t xml:space="preserve">Newmont Corporation</t>
  </si>
  <si>
    <t xml:space="preserve">US6516391066</t>
  </si>
  <si>
    <t xml:space="preserve">Allstate Corp/The</t>
  </si>
  <si>
    <t xml:space="preserve">US0200021014</t>
  </si>
  <si>
    <t xml:space="preserve">Hilton Worldwide Holdings Inc</t>
  </si>
  <si>
    <t xml:space="preserve">US43300A2033</t>
  </si>
  <si>
    <t xml:space="preserve">Freeport Mcmoran Copper &amp; Gold Inc</t>
  </si>
  <si>
    <t xml:space="preserve">US35671D8570</t>
  </si>
  <si>
    <t xml:space="preserve">Truist Financial Corp</t>
  </si>
  <si>
    <t xml:space="preserve">US89832Q1094</t>
  </si>
  <si>
    <t xml:space="preserve">Fedex Corp</t>
  </si>
  <si>
    <t xml:space="preserve">US31428X1063</t>
  </si>
  <si>
    <t xml:space="preserve">Norfolk Southern Corp</t>
  </si>
  <si>
    <t xml:space="preserve">US6558441084</t>
  </si>
  <si>
    <t xml:space="preserve">Johnson Controls International PLC</t>
  </si>
  <si>
    <t xml:space="preserve">IE00BY7QL619</t>
  </si>
  <si>
    <t xml:space="preserve">Howmet Aerospace Inc</t>
  </si>
  <si>
    <t xml:space="preserve">US4432011082</t>
  </si>
  <si>
    <t xml:space="preserve">American International Group Inc</t>
  </si>
  <si>
    <t xml:space="preserve">US0268747849</t>
  </si>
  <si>
    <t xml:space="preserve">Carrier Global Corp</t>
  </si>
  <si>
    <t xml:space="preserve">US14448C1045</t>
  </si>
  <si>
    <t xml:space="preserve">Phillips 66</t>
  </si>
  <si>
    <t xml:space="preserve">US7185461040</t>
  </si>
  <si>
    <t xml:space="preserve">Simon Property Group Inc</t>
  </si>
  <si>
    <t xml:space="preserve">US8288061091</t>
  </si>
  <si>
    <t xml:space="preserve">Royal Caribbean Cruises Ltd</t>
  </si>
  <si>
    <t xml:space="preserve">LR0008862868</t>
  </si>
  <si>
    <t xml:space="preserve">Realty Income Corp</t>
  </si>
  <si>
    <t xml:space="preserve">US7561091049</t>
  </si>
  <si>
    <t xml:space="preserve">Republic Services Inc</t>
  </si>
  <si>
    <t xml:space="preserve">US7607591002</t>
  </si>
  <si>
    <t xml:space="preserve">Cencora Inc</t>
  </si>
  <si>
    <t xml:space="preserve">US03073E1055</t>
  </si>
  <si>
    <t xml:space="preserve">Target Corp</t>
  </si>
  <si>
    <t xml:space="preserve">US87612E1064</t>
  </si>
  <si>
    <t xml:space="preserve">Kimberly-Clark Corp</t>
  </si>
  <si>
    <t xml:space="preserve">US4943681035</t>
  </si>
  <si>
    <t xml:space="preserve">Public Storage</t>
  </si>
  <si>
    <t xml:space="preserve">US74460D1090</t>
  </si>
  <si>
    <t xml:space="preserve">Dominion Energy Inc</t>
  </si>
  <si>
    <t xml:space="preserve">US25746U1097</t>
  </si>
  <si>
    <t xml:space="preserve">General Motors Co</t>
  </si>
  <si>
    <t xml:space="preserve">US37045V1008</t>
  </si>
  <si>
    <t xml:space="preserve">Ameriprise Financial Inc</t>
  </si>
  <si>
    <t xml:space="preserve">US03076C1062</t>
  </si>
  <si>
    <t xml:space="preserve">Metlife Inc</t>
  </si>
  <si>
    <t xml:space="preserve">US59156R1086</t>
  </si>
  <si>
    <t xml:space="preserve">Marathon Petroleum Corp</t>
  </si>
  <si>
    <t xml:space="preserve">US56585A1025</t>
  </si>
  <si>
    <t xml:space="preserve">Kenvue Inc</t>
  </si>
  <si>
    <t xml:space="preserve">US49177J1025</t>
  </si>
  <si>
    <t xml:space="preserve">Digital Realty Trust Inc</t>
  </si>
  <si>
    <t xml:space="preserve">US2538681030</t>
  </si>
  <si>
    <t xml:space="preserve">Crown Castle Inc</t>
  </si>
  <si>
    <t xml:space="preserve">US22822V1017</t>
  </si>
  <si>
    <t xml:space="preserve">Sempra Energy</t>
  </si>
  <si>
    <t xml:space="preserve">US8168511090</t>
  </si>
  <si>
    <t xml:space="preserve">Kroger Co</t>
  </si>
  <si>
    <t xml:space="preserve">US5010441013</t>
  </si>
  <si>
    <t xml:space="preserve">Fair Isaac &amp; Co Inc</t>
  </si>
  <si>
    <t xml:space="preserve">US3032501047</t>
  </si>
  <si>
    <t xml:space="preserve">Hess Corp</t>
  </si>
  <si>
    <t xml:space="preserve">US42809H1077</t>
  </si>
  <si>
    <t xml:space="preserve">MSCI Inc</t>
  </si>
  <si>
    <t xml:space="preserve">US55354G1004</t>
  </si>
  <si>
    <t xml:space="preserve">Yum! Brands Inc</t>
  </si>
  <si>
    <t xml:space="preserve">US9884981013</t>
  </si>
  <si>
    <t xml:space="preserve">WW Grainger Inc</t>
  </si>
  <si>
    <t xml:space="preserve">US3848021040</t>
  </si>
  <si>
    <t xml:space="preserve">Targa Resources Corp</t>
  </si>
  <si>
    <t xml:space="preserve">US87612G1013</t>
  </si>
  <si>
    <t xml:space="preserve">Corteva Inc</t>
  </si>
  <si>
    <t xml:space="preserve">US22052L1044</t>
  </si>
  <si>
    <t xml:space="preserve">Cummins Inc</t>
  </si>
  <si>
    <t xml:space="preserve">US2310211063</t>
  </si>
  <si>
    <t xml:space="preserve">Discover Financial Services</t>
  </si>
  <si>
    <t xml:space="preserve">US2547091080</t>
  </si>
  <si>
    <t xml:space="preserve">Edwards Lifesciences Corp</t>
  </si>
  <si>
    <t xml:space="preserve">US28176E1082</t>
  </si>
  <si>
    <t xml:space="preserve">TE Connectivity plc</t>
  </si>
  <si>
    <t xml:space="preserve">IE000IVNQZ81</t>
  </si>
  <si>
    <t xml:space="preserve">Valero Energy Corporation Ltd</t>
  </si>
  <si>
    <t xml:space="preserve">US91913Y1001</t>
  </si>
  <si>
    <t xml:space="preserve">Public Service Enterprise Group Inc</t>
  </si>
  <si>
    <t xml:space="preserve">US7445731067</t>
  </si>
  <si>
    <t xml:space="preserve">United Rentals Inc</t>
  </si>
  <si>
    <t xml:space="preserve">US9113631090</t>
  </si>
  <si>
    <t xml:space="preserve">Otis Worldwide Corp</t>
  </si>
  <si>
    <t xml:space="preserve">US68902V1070</t>
  </si>
  <si>
    <t xml:space="preserve">Vistra Corp</t>
  </si>
  <si>
    <t xml:space="preserve">US92840M1027</t>
  </si>
  <si>
    <t xml:space="preserve">AMETEK Inc</t>
  </si>
  <si>
    <t xml:space="preserve">US0311001004</t>
  </si>
  <si>
    <t xml:space="preserve">Fidelity National Information Services I</t>
  </si>
  <si>
    <t xml:space="preserve">US31620M1062</t>
  </si>
  <si>
    <t xml:space="preserve">Prudential Financial Inc</t>
  </si>
  <si>
    <t xml:space="preserve">US7443201022</t>
  </si>
  <si>
    <t xml:space="preserve">L3Harris Technologies Inc</t>
  </si>
  <si>
    <t xml:space="preserve">US5024311095</t>
  </si>
  <si>
    <t xml:space="preserve">FORD MOTOR CO</t>
  </si>
  <si>
    <t xml:space="preserve">US3453708600</t>
  </si>
  <si>
    <t xml:space="preserve">CBRE Group Inc</t>
  </si>
  <si>
    <t xml:space="preserve">US12504L1098</t>
  </si>
  <si>
    <t xml:space="preserve">Consolidated Edison Inc</t>
  </si>
  <si>
    <t xml:space="preserve">US2091151041</t>
  </si>
  <si>
    <t xml:space="preserve">PG&amp;E Corporation</t>
  </si>
  <si>
    <t xml:space="preserve">US69331C1080</t>
  </si>
  <si>
    <t xml:space="preserve">Quanta Services Inc</t>
  </si>
  <si>
    <t xml:space="preserve">US74762E1029</t>
  </si>
  <si>
    <t xml:space="preserve">Sysco Corp</t>
  </si>
  <si>
    <t xml:space="preserve">US8718291078</t>
  </si>
  <si>
    <t xml:space="preserve">Entergy Corp</t>
  </si>
  <si>
    <t xml:space="preserve">US29364G1031</t>
  </si>
  <si>
    <t xml:space="preserve">DR Horton Inc</t>
  </si>
  <si>
    <t xml:space="preserve">US23331A1097</t>
  </si>
  <si>
    <t xml:space="preserve">Arch Capital Group Ltd  </t>
  </si>
  <si>
    <t xml:space="preserve">BMG0450A1053</t>
  </si>
  <si>
    <t xml:space="preserve">The Hartford Insurance Group Inc</t>
  </si>
  <si>
    <t xml:space="preserve">US4165151048</t>
  </si>
  <si>
    <t xml:space="preserve">Corning Inc</t>
  </si>
  <si>
    <t xml:space="preserve">US2193501051</t>
  </si>
  <si>
    <t xml:space="preserve">WEC Energy Group Inc</t>
  </si>
  <si>
    <t xml:space="preserve">US92939U1060</t>
  </si>
  <si>
    <t xml:space="preserve">VICI Properties Inc</t>
  </si>
  <si>
    <t xml:space="preserve">US9256521090</t>
  </si>
  <si>
    <t xml:space="preserve">WILLIS TOWERS WATSON PLC</t>
  </si>
  <si>
    <t xml:space="preserve">IE00BDB6Q211</t>
  </si>
  <si>
    <t xml:space="preserve">Agilent Technologies Inc</t>
  </si>
  <si>
    <t xml:space="preserve">US00846U1016</t>
  </si>
  <si>
    <t xml:space="preserve">Garmin Ltd</t>
  </si>
  <si>
    <t xml:space="preserve">CH0114405324</t>
  </si>
  <si>
    <t xml:space="preserve">Occidental Petroleum Corporation</t>
  </si>
  <si>
    <t xml:space="preserve">US6745991058</t>
  </si>
  <si>
    <t xml:space="preserve">CARDINAL HEALTH INC</t>
  </si>
  <si>
    <t xml:space="preserve">US14149Y1082</t>
  </si>
  <si>
    <t xml:space="preserve">General Mills Inc</t>
  </si>
  <si>
    <t xml:space="preserve">US3703341046</t>
  </si>
  <si>
    <t xml:space="preserve">ResMed Inc</t>
  </si>
  <si>
    <t xml:space="preserve">US7611521078</t>
  </si>
  <si>
    <t xml:space="preserve">Ebay Inc</t>
  </si>
  <si>
    <t xml:space="preserve">US2786421030</t>
  </si>
  <si>
    <t xml:space="preserve">Ingersoll Rand Inc</t>
  </si>
  <si>
    <t xml:space="preserve">US45687V1061</t>
  </si>
  <si>
    <t xml:space="preserve">Gartner Inc</t>
  </si>
  <si>
    <t xml:space="preserve">US3666511072</t>
  </si>
  <si>
    <t xml:space="preserve">Humana Inc</t>
  </si>
  <si>
    <t xml:space="preserve">US4448591028</t>
  </si>
  <si>
    <t xml:space="preserve">EQT Corporation</t>
  </si>
  <si>
    <t xml:space="preserve">US26884L1098</t>
  </si>
  <si>
    <t xml:space="preserve">Extra Space Storage Inc</t>
  </si>
  <si>
    <t xml:space="preserve">US30225T1025</t>
  </si>
  <si>
    <t xml:space="preserve">Nasdaq Inc</t>
  </si>
  <si>
    <t xml:space="preserve">US6311031081</t>
  </si>
  <si>
    <t xml:space="preserve">DuPont de Nemours Inc</t>
  </si>
  <si>
    <t xml:space="preserve">US26614N1028</t>
  </si>
  <si>
    <t xml:space="preserve">Westinghouse Air Brake Technologies Corp</t>
  </si>
  <si>
    <t xml:space="preserve">US9297401088</t>
  </si>
  <si>
    <t xml:space="preserve">Vulcan Materials Co</t>
  </si>
  <si>
    <t xml:space="preserve">US9291601097</t>
  </si>
  <si>
    <t xml:space="preserve">AvalonBay Communities Inc</t>
  </si>
  <si>
    <t xml:space="preserve">US0534841012</t>
  </si>
  <si>
    <t xml:space="preserve">Equifax Inc</t>
  </si>
  <si>
    <t xml:space="preserve">US2944291051</t>
  </si>
  <si>
    <t xml:space="preserve">Centene Corp</t>
  </si>
  <si>
    <t xml:space="preserve">US15135B1017</t>
  </si>
  <si>
    <t xml:space="preserve">Ventas Inc</t>
  </si>
  <si>
    <t xml:space="preserve">US92276F1003</t>
  </si>
  <si>
    <t xml:space="preserve">M&amp;T Bank Corp</t>
  </si>
  <si>
    <t xml:space="preserve">US55261F1049</t>
  </si>
  <si>
    <t xml:space="preserve">Brown &amp; Brown Inc</t>
  </si>
  <si>
    <t xml:space="preserve">US1152361010</t>
  </si>
  <si>
    <t xml:space="preserve">Iqvia Holdings</t>
  </si>
  <si>
    <t xml:space="preserve">US46266C1053</t>
  </si>
  <si>
    <t xml:space="preserve">Tractor Supply Co</t>
  </si>
  <si>
    <t xml:space="preserve">US8923561067</t>
  </si>
  <si>
    <t xml:space="preserve">Martin Marietta Materials Inc</t>
  </si>
  <si>
    <t xml:space="preserve">US5732841060</t>
  </si>
  <si>
    <t xml:space="preserve">Rockwell Automation Inc</t>
  </si>
  <si>
    <t xml:space="preserve">US7739031091</t>
  </si>
  <si>
    <t xml:space="preserve">Xylem Inc/NY</t>
  </si>
  <si>
    <t xml:space="preserve">US98419M1009</t>
  </si>
  <si>
    <t xml:space="preserve">American WaterWorks Co Inc</t>
  </si>
  <si>
    <t xml:space="preserve">US0304201033</t>
  </si>
  <si>
    <t xml:space="preserve">DTE Energy Co</t>
  </si>
  <si>
    <t xml:space="preserve">US2333311072</t>
  </si>
  <si>
    <t xml:space="preserve">Constellation Brands Inc</t>
  </si>
  <si>
    <t xml:space="preserve">US21036P1084</t>
  </si>
  <si>
    <t xml:space="preserve">Dell Technologies Inc</t>
  </si>
  <si>
    <t xml:space="preserve">US24703L2025</t>
  </si>
  <si>
    <t xml:space="preserve">Broadridge Financial Solutions Inc</t>
  </si>
  <si>
    <t xml:space="preserve">US11133T1034</t>
  </si>
  <si>
    <t xml:space="preserve">Nucor Corporation</t>
  </si>
  <si>
    <t xml:space="preserve">US6703461052</t>
  </si>
  <si>
    <t xml:space="preserve">INTERNATIONALPAPER CO</t>
  </si>
  <si>
    <t xml:space="preserve">US4601461035</t>
  </si>
  <si>
    <t xml:space="preserve">Delta Air Lines Inc</t>
  </si>
  <si>
    <t xml:space="preserve">US2473617023</t>
  </si>
  <si>
    <t xml:space="preserve">Monolithic Power Systems Inc</t>
  </si>
  <si>
    <t xml:space="preserve">US6098391054</t>
  </si>
  <si>
    <t xml:space="preserve">Ameren Corp</t>
  </si>
  <si>
    <t xml:space="preserve">US0236081024</t>
  </si>
  <si>
    <t xml:space="preserve">Church &amp; Dwight Co Inc</t>
  </si>
  <si>
    <t xml:space="preserve">US1713401024</t>
  </si>
  <si>
    <t xml:space="preserve">Lennar Corp</t>
  </si>
  <si>
    <t xml:space="preserve">US5260571048</t>
  </si>
  <si>
    <t xml:space="preserve">PPL Corp</t>
  </si>
  <si>
    <t xml:space="preserve">US69351T1060</t>
  </si>
  <si>
    <t xml:space="preserve">Fifth Third Bancorp</t>
  </si>
  <si>
    <t xml:space="preserve">US3167731005</t>
  </si>
  <si>
    <t xml:space="preserve">HEWLETT PACKARD CO</t>
  </si>
  <si>
    <t xml:space="preserve">US40434L1052</t>
  </si>
  <si>
    <t xml:space="preserve">Keysight Technologies Inc</t>
  </si>
  <si>
    <t xml:space="preserve">US49338L1035</t>
  </si>
  <si>
    <t xml:space="preserve">State Street Corp</t>
  </si>
  <si>
    <t xml:space="preserve">US8574771031</t>
  </si>
  <si>
    <t xml:space="preserve">Raymond James Financial Inc</t>
  </si>
  <si>
    <t xml:space="preserve">US7547301090</t>
  </si>
  <si>
    <t xml:space="preserve">GoDaddy Inc</t>
  </si>
  <si>
    <t xml:space="preserve">US3802371076</t>
  </si>
  <si>
    <t xml:space="preserve">PPG Industries</t>
  </si>
  <si>
    <t xml:space="preserve">US6935061076</t>
  </si>
  <si>
    <t xml:space="preserve">Iron Mountain Inc</t>
  </si>
  <si>
    <t xml:space="preserve">US46284V1017</t>
  </si>
  <si>
    <t xml:space="preserve">Hershey Co/The</t>
  </si>
  <si>
    <t xml:space="preserve">US4278661081</t>
  </si>
  <si>
    <t xml:space="preserve">Fortive Corp</t>
  </si>
  <si>
    <t xml:space="preserve">US34959J1088</t>
  </si>
  <si>
    <t xml:space="preserve">Texas Pacific Land Corporation</t>
  </si>
  <si>
    <t xml:space="preserve">US88262P1021</t>
  </si>
  <si>
    <t xml:space="preserve">Tyler Technologies Inc</t>
  </si>
  <si>
    <t xml:space="preserve">US9022521051</t>
  </si>
  <si>
    <t xml:space="preserve">Mettler-Toledo International Inc</t>
  </si>
  <si>
    <t xml:space="preserve">US5926881054</t>
  </si>
  <si>
    <t xml:space="preserve">Dow Inc</t>
  </si>
  <si>
    <t xml:space="preserve">US2605571031</t>
  </si>
  <si>
    <t xml:space="preserve">Devon Energy Corp</t>
  </si>
  <si>
    <t xml:space="preserve">US25179M1036</t>
  </si>
  <si>
    <t xml:space="preserve">Atmos Energy Corp</t>
  </si>
  <si>
    <t xml:space="preserve">US0495601058</t>
  </si>
  <si>
    <t xml:space="preserve">Equity Residential</t>
  </si>
  <si>
    <t xml:space="preserve">US29476L1070</t>
  </si>
  <si>
    <t xml:space="preserve">Darden Restaurants Inc</t>
  </si>
  <si>
    <t xml:space="preserve">US2371941053</t>
  </si>
  <si>
    <t xml:space="preserve">Corpay Inc</t>
  </si>
  <si>
    <t xml:space="preserve">US2199481068</t>
  </si>
  <si>
    <t xml:space="preserve">Global Payments Inc</t>
  </si>
  <si>
    <t xml:space="preserve">US37940X1028</t>
  </si>
  <si>
    <t xml:space="preserve">Dover Corp</t>
  </si>
  <si>
    <t xml:space="preserve">US2600031080</t>
  </si>
  <si>
    <t xml:space="preserve">Veralto Corp</t>
  </si>
  <si>
    <t xml:space="preserve">US92338C1036</t>
  </si>
  <si>
    <t xml:space="preserve">Cboe Global Markets Inc</t>
  </si>
  <si>
    <t xml:space="preserve">US12503M1080</t>
  </si>
  <si>
    <t xml:space="preserve">SBA Communications Corp</t>
  </si>
  <si>
    <t xml:space="preserve">US78410G1040</t>
  </si>
  <si>
    <t xml:space="preserve">CenterPoint Energy Inc</t>
  </si>
  <si>
    <t xml:space="preserve">US15189T1079</t>
  </si>
  <si>
    <t xml:space="preserve">EXPAND ENERGY ORD</t>
  </si>
  <si>
    <t xml:space="preserve">US1651677353</t>
  </si>
  <si>
    <t xml:space="preserve">Teledyne Technologies Inc</t>
  </si>
  <si>
    <t xml:space="preserve">US8793601050</t>
  </si>
  <si>
    <t xml:space="preserve">Cincinnati Financial Corp</t>
  </si>
  <si>
    <t xml:space="preserve">US1720621010</t>
  </si>
  <si>
    <t xml:space="preserve">ARCHER-DANIELS-MIDLAND CO</t>
  </si>
  <si>
    <t xml:space="preserve">US0394831020</t>
  </si>
  <si>
    <t xml:space="preserve">Edison International</t>
  </si>
  <si>
    <t xml:space="preserve">US2810201077</t>
  </si>
  <si>
    <t xml:space="preserve">Eversource Energy</t>
  </si>
  <si>
    <t xml:space="preserve">US30040W1080</t>
  </si>
  <si>
    <t xml:space="preserve">United Airlines Holdings Ord</t>
  </si>
  <si>
    <t xml:space="preserve">US9100471096</t>
  </si>
  <si>
    <t xml:space="preserve">Zimmer Biomet Holdings Inc</t>
  </si>
  <si>
    <t xml:space="preserve">US98956P1021</t>
  </si>
  <si>
    <t xml:space="preserve">CMS Energy Corp</t>
  </si>
  <si>
    <t xml:space="preserve">US1258961002</t>
  </si>
  <si>
    <t xml:space="preserve">Smurfit WestRock plc</t>
  </si>
  <si>
    <t xml:space="preserve">IE00028FXN24</t>
  </si>
  <si>
    <t xml:space="preserve">STERIS PLC</t>
  </si>
  <si>
    <t xml:space="preserve">IE00BFY8C754</t>
  </si>
  <si>
    <t xml:space="preserve">Kellogg Co</t>
  </si>
  <si>
    <t xml:space="preserve">US4878361082</t>
  </si>
  <si>
    <t xml:space="preserve">HALLIBURTON CO</t>
  </si>
  <si>
    <t xml:space="preserve">US4062161017</t>
  </si>
  <si>
    <t xml:space="preserve">Waters Corp</t>
  </si>
  <si>
    <t xml:space="preserve">US9418481035</t>
  </si>
  <si>
    <t xml:space="preserve">Huntington Bancshares Inc</t>
  </si>
  <si>
    <t xml:space="preserve">US4461501045</t>
  </si>
  <si>
    <t xml:space="preserve">NVR Inc</t>
  </si>
  <si>
    <t xml:space="preserve">US62944T1051</t>
  </si>
  <si>
    <t xml:space="preserve">WR Berkley Corp</t>
  </si>
  <si>
    <t xml:space="preserve">US0844231029</t>
  </si>
  <si>
    <t xml:space="preserve">Coterra Energy Ord</t>
  </si>
  <si>
    <t xml:space="preserve">US1270971039</t>
  </si>
  <si>
    <t xml:space="preserve">Weyerhaeuser Co</t>
  </si>
  <si>
    <t xml:space="preserve">US9621661043</t>
  </si>
  <si>
    <t xml:space="preserve">PulteGroup Inc</t>
  </si>
  <si>
    <t xml:space="preserve">US7458671010</t>
  </si>
  <si>
    <t xml:space="preserve">McCormick &amp; Co Inc</t>
  </si>
  <si>
    <t xml:space="preserve">US5797802064</t>
  </si>
  <si>
    <t xml:space="preserve">EXPEDIA INC</t>
  </si>
  <si>
    <t xml:space="preserve">US30212P3038</t>
  </si>
  <si>
    <t xml:space="preserve">FirstEnergy Corp</t>
  </si>
  <si>
    <t xml:space="preserve">US3379321074</t>
  </si>
  <si>
    <t xml:space="preserve">VERISIGN INC COM</t>
  </si>
  <si>
    <t xml:space="preserve">US92343E1029</t>
  </si>
  <si>
    <t xml:space="preserve">Synchrony Financial</t>
  </si>
  <si>
    <t xml:space="preserve">US87165B1035</t>
  </si>
  <si>
    <t xml:space="preserve">Live Nation Entertainment Inc</t>
  </si>
  <si>
    <t xml:space="preserve">US5380341090</t>
  </si>
  <si>
    <t xml:space="preserve">Carnival Corp</t>
  </si>
  <si>
    <t xml:space="preserve">PA1436583006</t>
  </si>
  <si>
    <t xml:space="preserve">T ROWE PRICE GROUP I</t>
  </si>
  <si>
    <t xml:space="preserve">US74144T1088</t>
  </si>
  <si>
    <t xml:space="preserve">Hewlett Packard Enterprise Co</t>
  </si>
  <si>
    <t xml:space="preserve">US42824C1099</t>
  </si>
  <si>
    <t xml:space="preserve">Southwest Airlines Co</t>
  </si>
  <si>
    <t xml:space="preserve">US8447411088</t>
  </si>
  <si>
    <t xml:space="preserve">Invitation Homes Inc</t>
  </si>
  <si>
    <t xml:space="preserve">US46187W1071</t>
  </si>
  <si>
    <t xml:space="preserve">International Flavors &amp; Fragrances Inc</t>
  </si>
  <si>
    <t xml:space="preserve">US4595061015</t>
  </si>
  <si>
    <t xml:space="preserve">Regions Financial Corp</t>
  </si>
  <si>
    <t xml:space="preserve">US7591EP1005</t>
  </si>
  <si>
    <t xml:space="preserve">Essex Property Trust Inc</t>
  </si>
  <si>
    <t xml:space="preserve">US2971781057</t>
  </si>
  <si>
    <t xml:space="preserve">Mid-America Apartment Communities Inc</t>
  </si>
  <si>
    <t xml:space="preserve">US59522J1034</t>
  </si>
  <si>
    <t xml:space="preserve">Williams-Sonoma Inc</t>
  </si>
  <si>
    <t xml:space="preserve">US9699041011</t>
  </si>
  <si>
    <t xml:space="preserve">Labcorp Holdings Inc</t>
  </si>
  <si>
    <t xml:space="preserve">US5049221055</t>
  </si>
  <si>
    <t xml:space="preserve">NRG Energy Inc</t>
  </si>
  <si>
    <t xml:space="preserve">US6293775085</t>
  </si>
  <si>
    <t xml:space="preserve">Northern Trust Corp</t>
  </si>
  <si>
    <t xml:space="preserve">US6658591044</t>
  </si>
  <si>
    <t xml:space="preserve">Dollar General Corp</t>
  </si>
  <si>
    <t xml:space="preserve">US2566771059</t>
  </si>
  <si>
    <t xml:space="preserve">NiSource Inc</t>
  </si>
  <si>
    <t xml:space="preserve">US65473P1057</t>
  </si>
  <si>
    <t xml:space="preserve">Quest Diagnostics Inc</t>
  </si>
  <si>
    <t xml:space="preserve">US74834L1008</t>
  </si>
  <si>
    <t xml:space="preserve">PTC Inc</t>
  </si>
  <si>
    <t xml:space="preserve">US69370C1009</t>
  </si>
  <si>
    <t xml:space="preserve">Insulet Corp</t>
  </si>
  <si>
    <t xml:space="preserve">US45784P1012</t>
  </si>
  <si>
    <t xml:space="preserve">Molina Healthcare</t>
  </si>
  <si>
    <t xml:space="preserve">US60855R1005</t>
  </si>
  <si>
    <t xml:space="preserve">TYSON FOODS INC</t>
  </si>
  <si>
    <t xml:space="preserve">US9024941034</t>
  </si>
  <si>
    <t xml:space="preserve">Lyondellbasell Industries N.V.</t>
  </si>
  <si>
    <t xml:space="preserve">NL0009434992</t>
  </si>
  <si>
    <t xml:space="preserve">Clorox Co/The</t>
  </si>
  <si>
    <t xml:space="preserve">US1890541097</t>
  </si>
  <si>
    <t xml:space="preserve">Seagate Technology Holdings PLC</t>
  </si>
  <si>
    <t xml:space="preserve">IE00BKVD2N49</t>
  </si>
  <si>
    <t xml:space="preserve">Lennox International Inc</t>
  </si>
  <si>
    <t xml:space="preserve">US5261071071</t>
  </si>
  <si>
    <t xml:space="preserve">Citizens Financial Group Inc</t>
  </si>
  <si>
    <t xml:space="preserve">US1746101054</t>
  </si>
  <si>
    <t xml:space="preserve">NETAPP INC</t>
  </si>
  <si>
    <t xml:space="preserve">US64110D1046</t>
  </si>
  <si>
    <t xml:space="preserve">Hubbell Inc</t>
  </si>
  <si>
    <t xml:space="preserve">US4435106079</t>
  </si>
  <si>
    <t xml:space="preserve">Principal Financial Group Inc</t>
  </si>
  <si>
    <t xml:space="preserve">US74251V1026</t>
  </si>
  <si>
    <t xml:space="preserve">Steel Dynamics Inc</t>
  </si>
  <si>
    <t xml:space="preserve">US8581191009</t>
  </si>
  <si>
    <t xml:space="preserve">Leidos Holdings Inc</t>
  </si>
  <si>
    <t xml:space="preserve">US5253271028</t>
  </si>
  <si>
    <t xml:space="preserve">Packaging Corp of America</t>
  </si>
  <si>
    <t xml:space="preserve">US6951561090</t>
  </si>
  <si>
    <t xml:space="preserve">Snap-on Inc</t>
  </si>
  <si>
    <t xml:space="preserve">US8330341012</t>
  </si>
  <si>
    <t xml:space="preserve">Baxter International Inc</t>
  </si>
  <si>
    <t xml:space="preserve">US0718131099</t>
  </si>
  <si>
    <t xml:space="preserve">FactSet Research System Inc</t>
  </si>
  <si>
    <t xml:space="preserve">US3030751057</t>
  </si>
  <si>
    <t xml:space="preserve">Super Micro Computer Inc</t>
  </si>
  <si>
    <t xml:space="preserve">US86800U3023</t>
  </si>
  <si>
    <t xml:space="preserve">Ulta Beauty Inc</t>
  </si>
  <si>
    <t xml:space="preserve">US90384S3031</t>
  </si>
  <si>
    <t xml:space="preserve">Deckers Outdoor Corp</t>
  </si>
  <si>
    <t xml:space="preserve">US2435371073</t>
  </si>
  <si>
    <t xml:space="preserve">Cooper Companies Inc</t>
  </si>
  <si>
    <t xml:space="preserve">US2166485019</t>
  </si>
  <si>
    <t xml:space="preserve">Expeditors International of Washington I</t>
  </si>
  <si>
    <t xml:space="preserve">US3021301094</t>
  </si>
  <si>
    <t xml:space="preserve">Genuine Parts Co</t>
  </si>
  <si>
    <t xml:space="preserve">US3724601055</t>
  </si>
  <si>
    <t xml:space="preserve">Alliant Energy Corp</t>
  </si>
  <si>
    <t xml:space="preserve">US0188021085</t>
  </si>
  <si>
    <t xml:space="preserve">Omnicom Group Inc</t>
  </si>
  <si>
    <t xml:space="preserve">US6819191064</t>
  </si>
  <si>
    <t xml:space="preserve">Loews Corp</t>
  </si>
  <si>
    <t xml:space="preserve">US5404241086</t>
  </si>
  <si>
    <t xml:space="preserve">West Pharmaceutical Services Inc</t>
  </si>
  <si>
    <t xml:space="preserve">US9553061055</t>
  </si>
  <si>
    <t xml:space="preserve">Trimble Inc</t>
  </si>
  <si>
    <t xml:space="preserve">US8962391004</t>
  </si>
  <si>
    <t xml:space="preserve">KeyCorp</t>
  </si>
  <si>
    <t xml:space="preserve">US4932671088</t>
  </si>
  <si>
    <t xml:space="preserve">Domino's Pizza Inc</t>
  </si>
  <si>
    <t xml:space="preserve">US25754A2015</t>
  </si>
  <si>
    <t xml:space="preserve">Evergy Inc</t>
  </si>
  <si>
    <t xml:space="preserve">US30034W1062</t>
  </si>
  <si>
    <t xml:space="preserve">Everest Group Ltd</t>
  </si>
  <si>
    <t xml:space="preserve">BMG3223R1088</t>
  </si>
  <si>
    <t xml:space="preserve">Ball Corp</t>
  </si>
  <si>
    <t xml:space="preserve">US0584981064</t>
  </si>
  <si>
    <t xml:space="preserve">ESTEE LAUDER CL A ORD</t>
  </si>
  <si>
    <t xml:space="preserve">US5184391044</t>
  </si>
  <si>
    <t xml:space="preserve">F5 Inc</t>
  </si>
  <si>
    <t xml:space="preserve">US3156161024</t>
  </si>
  <si>
    <t xml:space="preserve">DOLLAR TREE INC</t>
  </si>
  <si>
    <t xml:space="preserve">US2567461080</t>
  </si>
  <si>
    <t xml:space="preserve">Rollins Inc</t>
  </si>
  <si>
    <t xml:space="preserve">US7757111049</t>
  </si>
  <si>
    <t xml:space="preserve">Jabil Inc</t>
  </si>
  <si>
    <t xml:space="preserve">US4663131039</t>
  </si>
  <si>
    <t xml:space="preserve">Jacobs Solutions Inc</t>
  </si>
  <si>
    <t xml:space="preserve">US46982L1089</t>
  </si>
  <si>
    <t xml:space="preserve">Masco Corp</t>
  </si>
  <si>
    <t xml:space="preserve">US5745991068</t>
  </si>
  <si>
    <t xml:space="preserve">Tapestry Inc</t>
  </si>
  <si>
    <t xml:space="preserve">US8760301072</t>
  </si>
  <si>
    <t xml:space="preserve">Zebra Technologies Corp</t>
  </si>
  <si>
    <t xml:space="preserve">US9892071054</t>
  </si>
  <si>
    <t xml:space="preserve">Pentair PLC</t>
  </si>
  <si>
    <t xml:space="preserve">IE00BLS09M33</t>
  </si>
  <si>
    <t xml:space="preserve">Kimco Realty Corp</t>
  </si>
  <si>
    <t xml:space="preserve">US49446R1095</t>
  </si>
  <si>
    <t xml:space="preserve">Gen Digital Inc</t>
  </si>
  <si>
    <t xml:space="preserve">US6687711084</t>
  </si>
  <si>
    <t xml:space="preserve">Builders Firstsource Inc</t>
  </si>
  <si>
    <t xml:space="preserve">US12008R1077</t>
  </si>
  <si>
    <t xml:space="preserve">Best Buy Co Inc</t>
  </si>
  <si>
    <t xml:space="preserve">US0865161014</t>
  </si>
  <si>
    <t xml:space="preserve">Avery Dennison Corp</t>
  </si>
  <si>
    <t xml:space="preserve">US0536111091</t>
  </si>
  <si>
    <t xml:space="preserve">Alexandria Real Estate Equities Inc</t>
  </si>
  <si>
    <t xml:space="preserve">US0152711091</t>
  </si>
  <si>
    <t xml:space="preserve">Healthpeak Properties Inc</t>
  </si>
  <si>
    <t xml:space="preserve">US42250P1030</t>
  </si>
  <si>
    <t xml:space="preserve">WESTERN DIGITAL CORP COM</t>
  </si>
  <si>
    <t xml:space="preserve">US9581021055</t>
  </si>
  <si>
    <t xml:space="preserve">Amcor PLC</t>
  </si>
  <si>
    <t xml:space="preserve">JE00BJ1F3079</t>
  </si>
  <si>
    <t xml:space="preserve">Hologic Inc</t>
  </si>
  <si>
    <t xml:space="preserve">US4364401012</t>
  </si>
  <si>
    <t xml:space="preserve">IDEX CORP</t>
  </si>
  <si>
    <t xml:space="preserve">US45167R1041</t>
  </si>
  <si>
    <t xml:space="preserve">Aptiv PLC</t>
  </si>
  <si>
    <t xml:space="preserve">JE00BTDN8H13</t>
  </si>
  <si>
    <t xml:space="preserve">CF Industries Holdings Inc Ord Shs</t>
  </si>
  <si>
    <t xml:space="preserve">US1252691001</t>
  </si>
  <si>
    <t xml:space="preserve">UDR Inc</t>
  </si>
  <si>
    <t xml:space="preserve">US9026531049</t>
  </si>
  <si>
    <t xml:space="preserve">First Solar Inc</t>
  </si>
  <si>
    <t xml:space="preserve">US3364331070</t>
  </si>
  <si>
    <t xml:space="preserve">Teradyne Inc</t>
  </si>
  <si>
    <t xml:space="preserve">US8807701029</t>
  </si>
  <si>
    <t xml:space="preserve">Jack Henry &amp; Associates Inc</t>
  </si>
  <si>
    <t xml:space="preserve">US4262811015</t>
  </si>
  <si>
    <t xml:space="preserve">Las Vegas Sands Corp</t>
  </si>
  <si>
    <t xml:space="preserve">US5178341070</t>
  </si>
  <si>
    <t xml:space="preserve">Textron Inc</t>
  </si>
  <si>
    <t xml:space="preserve">US8832031012</t>
  </si>
  <si>
    <t xml:space="preserve">Camden Property Trust</t>
  </si>
  <si>
    <t xml:space="preserve">US1331311027</t>
  </si>
  <si>
    <t xml:space="preserve">Revvity Inc</t>
  </si>
  <si>
    <t xml:space="preserve">US7140461093</t>
  </si>
  <si>
    <t xml:space="preserve">Conagra Brands Inc</t>
  </si>
  <si>
    <t xml:space="preserve">US2058871029</t>
  </si>
  <si>
    <t xml:space="preserve">JM Smucker Co/The</t>
  </si>
  <si>
    <t xml:space="preserve">US8326964058</t>
  </si>
  <si>
    <t xml:space="preserve">FOX-Registered Shs-A</t>
  </si>
  <si>
    <t xml:space="preserve">US35137L1052</t>
  </si>
  <si>
    <t xml:space="preserve">CH Robinson Worldwide Inc</t>
  </si>
  <si>
    <t xml:space="preserve">US12541W2098</t>
  </si>
  <si>
    <t xml:space="preserve">Pool Corp</t>
  </si>
  <si>
    <t xml:space="preserve">US73278L1052</t>
  </si>
  <si>
    <t xml:space="preserve">Akamai Technologies Inc</t>
  </si>
  <si>
    <t xml:space="preserve">US00971T1016</t>
  </si>
  <si>
    <t xml:space="preserve">Regency Centers Corp</t>
  </si>
  <si>
    <t xml:space="preserve">US7588491032</t>
  </si>
  <si>
    <t xml:space="preserve">Carmax Inc</t>
  </si>
  <si>
    <t xml:space="preserve">US1431301027</t>
  </si>
  <si>
    <t xml:space="preserve">Juniper Networks Inc</t>
  </si>
  <si>
    <t xml:space="preserve">US48203R1041</t>
  </si>
  <si>
    <t xml:space="preserve">Stanley Black &amp; Decker Inc</t>
  </si>
  <si>
    <t xml:space="preserve">US8545021011</t>
  </si>
  <si>
    <t xml:space="preserve">J B Hunt Transport Services Inc</t>
  </si>
  <si>
    <t xml:space="preserve">US4456581077</t>
  </si>
  <si>
    <t xml:space="preserve">Allegion plc</t>
  </si>
  <si>
    <t xml:space="preserve">IE00BFRT3W74</t>
  </si>
  <si>
    <t xml:space="preserve">Align Technology Inc</t>
  </si>
  <si>
    <t xml:space="preserve">US0162551016</t>
  </si>
  <si>
    <t xml:space="preserve">Globe Life Inc</t>
  </si>
  <si>
    <t xml:space="preserve">US37959E1029</t>
  </si>
  <si>
    <t xml:space="preserve">LKQ Corp</t>
  </si>
  <si>
    <t xml:space="preserve">US5018892084</t>
  </si>
  <si>
    <t xml:space="preserve">Universal Health Services Inc</t>
  </si>
  <si>
    <t xml:space="preserve">US9139031002</t>
  </si>
  <si>
    <t xml:space="preserve">Nordson Corp</t>
  </si>
  <si>
    <t xml:space="preserve">US6556631025</t>
  </si>
  <si>
    <t xml:space="preserve">Pinnacle West Capital Corp</t>
  </si>
  <si>
    <t xml:space="preserve">US7234841010</t>
  </si>
  <si>
    <t xml:space="preserve">Assurant Inc</t>
  </si>
  <si>
    <t xml:space="preserve">US04621X1081</t>
  </si>
  <si>
    <t xml:space="preserve">Solventum Corp</t>
  </si>
  <si>
    <t xml:space="preserve">US83444M1018</t>
  </si>
  <si>
    <t xml:space="preserve">Molson Coors Beverage Co</t>
  </si>
  <si>
    <t xml:space="preserve">US60871R2094</t>
  </si>
  <si>
    <t xml:space="preserve">Erie Indemnity Co</t>
  </si>
  <si>
    <t xml:space="preserve">US29530P1021</t>
  </si>
  <si>
    <t xml:space="preserve">Viatris Inc</t>
  </si>
  <si>
    <t xml:space="preserve">US92556V1061</t>
  </si>
  <si>
    <t xml:space="preserve">SKYWORKS SOLUTIONS INC COM</t>
  </si>
  <si>
    <t xml:space="preserve">US83088M1027</t>
  </si>
  <si>
    <t xml:space="preserve">News Corp</t>
  </si>
  <si>
    <t xml:space="preserve">US65249B1098</t>
  </si>
  <si>
    <t xml:space="preserve">Paycom Software Inc</t>
  </si>
  <si>
    <t xml:space="preserve">US70432V1026</t>
  </si>
  <si>
    <t xml:space="preserve">Bunge Global SA</t>
  </si>
  <si>
    <t xml:space="preserve">CH1300646267</t>
  </si>
  <si>
    <t xml:space="preserve">TKO Group Holdings</t>
  </si>
  <si>
    <t xml:space="preserve">US87256C1018</t>
  </si>
  <si>
    <t xml:space="preserve">EASTMAN CHEMICAL CO</t>
  </si>
  <si>
    <t xml:space="preserve">US2774321002</t>
  </si>
  <si>
    <t xml:space="preserve">Interpublic Group of Companies Inc</t>
  </si>
  <si>
    <t xml:space="preserve">US4606901001</t>
  </si>
  <si>
    <t xml:space="preserve">Host Hotels &amp; Resorts Inc</t>
  </si>
  <si>
    <t xml:space="preserve">US44107P1049</t>
  </si>
  <si>
    <t xml:space="preserve">BXP Inc.</t>
  </si>
  <si>
    <t xml:space="preserve">US1011211018</t>
  </si>
  <si>
    <t xml:space="preserve">Incyte Corp</t>
  </si>
  <si>
    <t xml:space="preserve">US45337C1027</t>
  </si>
  <si>
    <t xml:space="preserve">Moderna Inc</t>
  </si>
  <si>
    <t xml:space="preserve">US60770K1079</t>
  </si>
  <si>
    <t xml:space="preserve">EPAM Systems Inc</t>
  </si>
  <si>
    <t xml:space="preserve">US29414B1044</t>
  </si>
  <si>
    <t xml:space="preserve">Dayforce Inc</t>
  </si>
  <si>
    <t xml:space="preserve">US15677J1088</t>
  </si>
  <si>
    <t xml:space="preserve">Bio Techne Ord</t>
  </si>
  <si>
    <t xml:space="preserve">US09073M1045</t>
  </si>
  <si>
    <t xml:space="preserve">Hormel Foods Corp</t>
  </si>
  <si>
    <t xml:space="preserve">US4404521001</t>
  </si>
  <si>
    <t xml:space="preserve">AES Corp/VA</t>
  </si>
  <si>
    <t xml:space="preserve">US00130H1059</t>
  </si>
  <si>
    <t xml:space="preserve">Ralph Lauren Corp</t>
  </si>
  <si>
    <t xml:space="preserve">US7512121010</t>
  </si>
  <si>
    <t xml:space="preserve">The Mosaic Company Ltd</t>
  </si>
  <si>
    <t xml:space="preserve">US61945C1036</t>
  </si>
  <si>
    <t xml:space="preserve">HENRY SCHEIN INC COM USD0.01</t>
  </si>
  <si>
    <t xml:space="preserve">US8064071025</t>
  </si>
  <si>
    <t xml:space="preserve">Albemarle Corp</t>
  </si>
  <si>
    <t xml:space="preserve">US0126531013</t>
  </si>
  <si>
    <t xml:space="preserve">Norwegian Cruise Line Holdings Ltd</t>
  </si>
  <si>
    <t xml:space="preserve">BMG667211046</t>
  </si>
  <si>
    <t xml:space="preserve">Enphase Energy Inc</t>
  </si>
  <si>
    <t xml:space="preserve">US29355A1079</t>
  </si>
  <si>
    <t xml:space="preserve">MarketAxess Holdings Inc</t>
  </si>
  <si>
    <t xml:space="preserve">US57060D1081</t>
  </si>
  <si>
    <t xml:space="preserve">HASBRO INC COM</t>
  </si>
  <si>
    <t xml:space="preserve">US4180561072</t>
  </si>
  <si>
    <t xml:space="preserve">WALGREENS BOOTS ALLIANCE INC WBA</t>
  </si>
  <si>
    <t xml:space="preserve">US9314271084</t>
  </si>
  <si>
    <t xml:space="preserve">Huntington Ingalls Industries Inc</t>
  </si>
  <si>
    <t xml:space="preserve">US4464131063</t>
  </si>
  <si>
    <t xml:space="preserve">The Campbell's Company</t>
  </si>
  <si>
    <t xml:space="preserve">US1344291091</t>
  </si>
  <si>
    <t xml:space="preserve">Match Group Inc</t>
  </si>
  <si>
    <t xml:space="preserve">US57667L1070</t>
  </si>
  <si>
    <t xml:space="preserve">Apa Corporation</t>
  </si>
  <si>
    <t xml:space="preserve">US03743Q1085</t>
  </si>
  <si>
    <t xml:space="preserve">AO Smith Corp</t>
  </si>
  <si>
    <t xml:space="preserve">US8318652091</t>
  </si>
  <si>
    <t xml:space="preserve">Charles River Laboratories International Inc</t>
  </si>
  <si>
    <t xml:space="preserve">US1598641074</t>
  </si>
  <si>
    <t xml:space="preserve">Lamb Weston Holdings Inc</t>
  </si>
  <si>
    <t xml:space="preserve">US5132721045</t>
  </si>
  <si>
    <t xml:space="preserve">Generac Holdings Inc</t>
  </si>
  <si>
    <t xml:space="preserve">US3687361044</t>
  </si>
  <si>
    <t xml:space="preserve">Federal Realty Investment Trust</t>
  </si>
  <si>
    <t xml:space="preserve">US3137451015</t>
  </si>
  <si>
    <t xml:space="preserve">WYNN RESORTS LTD</t>
  </si>
  <si>
    <t xml:space="preserve">US9831341071</t>
  </si>
  <si>
    <t xml:space="preserve">Paramount Global Class B</t>
  </si>
  <si>
    <t xml:space="preserve">US92556H2067</t>
  </si>
  <si>
    <t xml:space="preserve">FOX-Registered Shares-B</t>
  </si>
  <si>
    <t xml:space="preserve">US35137L2043</t>
  </si>
  <si>
    <t xml:space="preserve">Invesco Ltd</t>
  </si>
  <si>
    <t xml:space="preserve">BMG491BT1088</t>
  </si>
  <si>
    <t xml:space="preserve">DaVita Inc</t>
  </si>
  <si>
    <t xml:space="preserve">US23918K1088</t>
  </si>
  <si>
    <t xml:space="preserve">MGM Resorts International</t>
  </si>
  <si>
    <t xml:space="preserve">US5529531015</t>
  </si>
  <si>
    <t xml:space="preserve">Brown-Forman Corp</t>
  </si>
  <si>
    <t xml:space="preserve">US1156372096</t>
  </si>
  <si>
    <t xml:space="preserve">Mohawk Industries Inc</t>
  </si>
  <si>
    <t xml:space="preserve">US6081901042</t>
  </si>
  <si>
    <t xml:space="preserve">Franklin Resources Inc</t>
  </si>
  <si>
    <t xml:space="preserve">US3546131018</t>
  </si>
  <si>
    <t xml:space="preserve">Caesars Entertainment Inc.</t>
  </si>
  <si>
    <t xml:space="preserve">US12769G1004</t>
  </si>
  <si>
    <t xml:space="preserve">US65249B2088</t>
  </si>
  <si>
    <t xml:space="preserve">US003CVR0169</t>
  </si>
  <si>
    <t xml:space="preserve">Vanguard S&amp;P 500 ETF</t>
  </si>
  <si>
    <t xml:space="preserve">US9229083632</t>
  </si>
  <si>
    <t xml:space="preserve">BENCHMARK NAME - S&amp;P 500 INDEX TRI</t>
  </si>
  <si>
    <t xml:space="preserve">MOTILAL OSWAL MULTI ASSET FUND</t>
  </si>
  <si>
    <t xml:space="preserve">CRISIL AA+</t>
  </si>
  <si>
    <t xml:space="preserve">INE115A07QE3</t>
  </si>
  <si>
    <t xml:space="preserve">Kotak Mahindra Prime Limited</t>
  </si>
  <si>
    <t xml:space="preserve">INE916DA7SG3</t>
  </si>
  <si>
    <t xml:space="preserve">INE414G07GS8</t>
  </si>
  <si>
    <t xml:space="preserve">7.18% Maharashtra SDL (MD 28/06/2029)</t>
  </si>
  <si>
    <t xml:space="preserve">IN2220170038</t>
  </si>
  <si>
    <t xml:space="preserve">ICICI Prudential Gold ETF</t>
  </si>
  <si>
    <t xml:space="preserve">INF109KC1NT3</t>
  </si>
  <si>
    <t xml:space="preserve">BENCHMARK NAME - 50% NIFTY 500 TRI + 35 % CRISIL SHORT TERM INDEX + 13% DOMESTIC PRICE OF GOLD + 2% DOMESTIC PRICE OF SILVER </t>
  </si>
  <si>
    <t xml:space="preserve">Motilal Oswal Nifty 5 year Benchmark G-Sec ETF</t>
  </si>
  <si>
    <t xml:space="preserve">IN0020240076</t>
  </si>
  <si>
    <t xml:space="preserve">BENCHMARK NAME - NIFTY 5 YR BENCHMARK G-SEC INDEX</t>
  </si>
  <si>
    <t xml:space="preserve">Motilal Oswal Asset Allocation Passive FOF- Aggressive</t>
  </si>
  <si>
    <t xml:space="preserve">INVESTMENT FUNDS/MUTUAL FUNDS</t>
  </si>
  <si>
    <t xml:space="preserve">Motilal Oswal Nifty 5 Year Benchmark G-sec ETF-Gr</t>
  </si>
  <si>
    <t xml:space="preserve">INF247L01AK4</t>
  </si>
  <si>
    <t xml:space="preserve">Mutual Fund Units</t>
  </si>
  <si>
    <t xml:space="preserve">Motilal Oswal Nifty 500 Fund - Direct Plan</t>
  </si>
  <si>
    <t xml:space="preserve">INF247L01957</t>
  </si>
  <si>
    <t xml:space="preserve">Motilal Oswal S&amp;P 500 Index Fund DirectPlan Growth</t>
  </si>
  <si>
    <t xml:space="preserve">INF247L01AG2</t>
  </si>
  <si>
    <t xml:space="preserve">BENCHMARK NAME - 50% NIFTY 500 TRI + 20% S&amp;P 500 TRI (INR) + 10% DOMESTIC PRICE OF GOLD + 20% NIFTY 5 YR BENCHMARK G-SEC INDEX</t>
  </si>
  <si>
    <t xml:space="preserve">Motilal Oswal Asset Allocation Passive FOF-Conservative</t>
  </si>
  <si>
    <t xml:space="preserve">BENCHMARK NAME - 30% NIFTY 500 TRI + 10% S&amp;P 500 TRI (INR) + 10% DOMESTIC PRICE OF GOLD + 50% NIFTY 5 YR BENCHMARK G-SEC INDEX</t>
  </si>
  <si>
    <t xml:space="preserve">Alnylam Pharmaceuticals Inc</t>
  </si>
  <si>
    <t xml:space="preserve">US02043Q1076</t>
  </si>
  <si>
    <t xml:space="preserve">CHECK POINT SOFTWARE T ORD</t>
  </si>
  <si>
    <t xml:space="preserve">IL0010824113</t>
  </si>
  <si>
    <t xml:space="preserve">Trip.com Group Ltd</t>
  </si>
  <si>
    <t xml:space="preserve">US89677Q1076</t>
  </si>
  <si>
    <t xml:space="preserve">SS&amp;C Technologies Holdings Inc</t>
  </si>
  <si>
    <t xml:space="preserve">US78467J1007</t>
  </si>
  <si>
    <t xml:space="preserve">Liberty Media Formula One Ser C</t>
  </si>
  <si>
    <t xml:space="preserve">US5312297550</t>
  </si>
  <si>
    <t xml:space="preserve">JD Com Inc</t>
  </si>
  <si>
    <t xml:space="preserve">US47215P1066</t>
  </si>
  <si>
    <t xml:space="preserve">Zoom Video Communications Inc</t>
  </si>
  <si>
    <t xml:space="preserve">US98980L1017</t>
  </si>
  <si>
    <t xml:space="preserve">Natera Inc</t>
  </si>
  <si>
    <t xml:space="preserve">US6323071042</t>
  </si>
  <si>
    <t xml:space="preserve">Argenx SE</t>
  </si>
  <si>
    <t xml:space="preserve">US04016X1019</t>
  </si>
  <si>
    <t xml:space="preserve">Nutanix Inc</t>
  </si>
  <si>
    <t xml:space="preserve">US67059N1081</t>
  </si>
  <si>
    <t xml:space="preserve">Grab Holdings Ltd</t>
  </si>
  <si>
    <t xml:space="preserve">KYG4124C1096</t>
  </si>
  <si>
    <t xml:space="preserve">CyberArk Software Ltd</t>
  </si>
  <si>
    <t xml:space="preserve">IL0011334468</t>
  </si>
  <si>
    <t xml:space="preserve">DocuSign, Inc</t>
  </si>
  <si>
    <t xml:space="preserve">US2561631068</t>
  </si>
  <si>
    <t xml:space="preserve">DraftKings Inc</t>
  </si>
  <si>
    <t xml:space="preserve">US26142V1052</t>
  </si>
  <si>
    <t xml:space="preserve">Casey'S General Store</t>
  </si>
  <si>
    <t xml:space="preserve">US1475281036</t>
  </si>
  <si>
    <t xml:space="preserve">SANOFI-ADR</t>
  </si>
  <si>
    <t xml:space="preserve">US80105N1054</t>
  </si>
  <si>
    <t xml:space="preserve">Summit Therapeutics Inc</t>
  </si>
  <si>
    <t xml:space="preserve">US86627T1088</t>
  </si>
  <si>
    <t xml:space="preserve">Icon PLC</t>
  </si>
  <si>
    <t xml:space="preserve">IE0005711209</t>
  </si>
  <si>
    <t xml:space="preserve">Entegris Inc</t>
  </si>
  <si>
    <t xml:space="preserve">US29362U1043</t>
  </si>
  <si>
    <t xml:space="preserve">Affirm Holdings Inc</t>
  </si>
  <si>
    <t xml:space="preserve">US00827B1061</t>
  </si>
  <si>
    <t xml:space="preserve">Zillow Group Inc Rg-C</t>
  </si>
  <si>
    <t xml:space="preserve">US98954M2008</t>
  </si>
  <si>
    <t xml:space="preserve">BioNTech SE</t>
  </si>
  <si>
    <t xml:space="preserve">US09075V1026</t>
  </si>
  <si>
    <t xml:space="preserve">Liberty Media Live Ser C</t>
  </si>
  <si>
    <t xml:space="preserve">US5312297220</t>
  </si>
  <si>
    <t xml:space="preserve">Zillow Group Inc Rg-A</t>
  </si>
  <si>
    <t xml:space="preserve">US98954M1018</t>
  </si>
  <si>
    <t xml:space="preserve">Liberty Media Formula One Ser A</t>
  </si>
  <si>
    <t xml:space="preserve">US5312297717</t>
  </si>
  <si>
    <t xml:space="preserve">Liberty Media Live Ser A</t>
  </si>
  <si>
    <t xml:space="preserve">US5312297485</t>
  </si>
  <si>
    <t xml:space="preserve">BENCHMARK NAME - NASDAQ Q50 INDEX TRI</t>
  </si>
  <si>
    <t xml:space="preserve">BSE_03/04/2025_LEND</t>
  </si>
  <si>
    <t xml:space="preserve">BENCHMARK NAME - NIFTY 200 MOMENTUM 30 TRI</t>
  </si>
  <si>
    <t xml:space="preserve">MOTILAL OSWAL BSE LOW VOLATILITY ETF</t>
  </si>
  <si>
    <t xml:space="preserve">Relaxo Footwears Limited</t>
  </si>
  <si>
    <t xml:space="preserve">INE131B01039</t>
  </si>
  <si>
    <t xml:space="preserve">BENCHMARK NAME - BSE LOW VOLATILITY TOTAL RETURN INDEX</t>
  </si>
  <si>
    <t xml:space="preserve">Motilal Oswal BSE Low Volatility Index Fund</t>
  </si>
  <si>
    <t xml:space="preserve">Motilal Oswal BSE Financials ex Bank 30 Index Fund</t>
  </si>
  <si>
    <t xml:space="preserve">BENCHMARK NAME - BSE FINANCIALS EX BANK 30 - TRI</t>
  </si>
  <si>
    <t xml:space="preserve">Motilal Oswal BSE Healthcare ETF</t>
  </si>
  <si>
    <t xml:space="preserve">Ami Organics Limited</t>
  </si>
  <si>
    <t xml:space="preserve">INE00FF01017</t>
  </si>
  <si>
    <t xml:space="preserve">Jupiter Life Line Hospitals Limited</t>
  </si>
  <si>
    <t xml:space="preserve">INE682M01012</t>
  </si>
  <si>
    <t xml:space="preserve">Sanofi India Limited</t>
  </si>
  <si>
    <t xml:space="preserve">INE058A01010</t>
  </si>
  <si>
    <t xml:space="preserve">Marksans Pharma Limited</t>
  </si>
  <si>
    <t xml:space="preserve">INE750C01026</t>
  </si>
  <si>
    <t xml:space="preserve">Strides Pharma Science Limited</t>
  </si>
  <si>
    <t xml:space="preserve">INE939A01011</t>
  </si>
  <si>
    <t xml:space="preserve">Sanofi Consumer Healthcare India Limited</t>
  </si>
  <si>
    <t xml:space="preserve">INE0UOS01011</t>
  </si>
  <si>
    <t xml:space="preserve">Procter &amp; Gamble Health Limited</t>
  </si>
  <si>
    <t xml:space="preserve">INE199A01012</t>
  </si>
  <si>
    <t xml:space="preserve">Aarti Pharmalabs Limited</t>
  </si>
  <si>
    <t xml:space="preserve">INE0LRU01027</t>
  </si>
  <si>
    <t xml:space="preserve">Shilpa Medicare Limited</t>
  </si>
  <si>
    <t xml:space="preserve">INE790G01031</t>
  </si>
  <si>
    <t xml:space="preserve">Kovai Medical Center and Hospital Limited</t>
  </si>
  <si>
    <t xml:space="preserve">INE177F01017</t>
  </si>
  <si>
    <t xml:space="preserve">Healthcare Global Enterprises Limited</t>
  </si>
  <si>
    <t xml:space="preserve">INE075I01017</t>
  </si>
  <si>
    <t xml:space="preserve">Blue Jet Healthcare Ltd</t>
  </si>
  <si>
    <t xml:space="preserve">INE0KBH01020</t>
  </si>
  <si>
    <t xml:space="preserve">FDC Limited</t>
  </si>
  <si>
    <t xml:space="preserve">INE258B01022</t>
  </si>
  <si>
    <t xml:space="preserve">Supriya Lifescience Limited</t>
  </si>
  <si>
    <t xml:space="preserve">INE07RO01027</t>
  </si>
  <si>
    <t xml:space="preserve">Indraprastha Medical Corporation Limited</t>
  </si>
  <si>
    <t xml:space="preserve">INE681B01017</t>
  </si>
  <si>
    <t xml:space="preserve">Morepen Laboratories Limited</t>
  </si>
  <si>
    <t xml:space="preserve">INE083A01026</t>
  </si>
  <si>
    <t xml:space="preserve">Yatharth Hospital And Trauma Care Services Limited</t>
  </si>
  <si>
    <t xml:space="preserve">INE0JO301016</t>
  </si>
  <si>
    <t xml:space="preserve">Solara Active Pharma Sciences Limited</t>
  </si>
  <si>
    <t xml:space="preserve">INE624Z01016</t>
  </si>
  <si>
    <t xml:space="preserve">Sequent Scientific Limited</t>
  </si>
  <si>
    <t xml:space="preserve">INE807F01027</t>
  </si>
  <si>
    <t xml:space="preserve">Hikal Limited</t>
  </si>
  <si>
    <t xml:space="preserve">INE475B01022</t>
  </si>
  <si>
    <t xml:space="preserve">Sun Pharma Advanced Research Company Limited</t>
  </si>
  <si>
    <t xml:space="preserve">INE232I01014</t>
  </si>
  <si>
    <t xml:space="preserve">Krsnaa Diagnostics Limited</t>
  </si>
  <si>
    <t xml:space="preserve">INE08LI01020</t>
  </si>
  <si>
    <t xml:space="preserve">Unichem Laboratories Limited</t>
  </si>
  <si>
    <t xml:space="preserve">INE351A01035</t>
  </si>
  <si>
    <t xml:space="preserve">Dishman Carbogen Amcis Limited</t>
  </si>
  <si>
    <t xml:space="preserve">INE385W01011</t>
  </si>
  <si>
    <t xml:space="preserve">Innova Captab Limited</t>
  </si>
  <si>
    <t xml:space="preserve">INE0DUT01020</t>
  </si>
  <si>
    <t xml:space="preserve">Advanced Enzyme Technologies Limited</t>
  </si>
  <si>
    <t xml:space="preserve">INE837H01020</t>
  </si>
  <si>
    <t xml:space="preserve">Orchid Pharma Limited</t>
  </si>
  <si>
    <t xml:space="preserve">INE191A01027</t>
  </si>
  <si>
    <t xml:space="preserve">Aarti Drugs Limited</t>
  </si>
  <si>
    <t xml:space="preserve">INE767A01016</t>
  </si>
  <si>
    <t xml:space="preserve">Thyrocare Technologies Limited</t>
  </si>
  <si>
    <t xml:space="preserve">INE594H01019</t>
  </si>
  <si>
    <t xml:space="preserve">RPG Life Sciences Limited</t>
  </si>
  <si>
    <t xml:space="preserve">INE105J01010</t>
  </si>
  <si>
    <t xml:space="preserve">Gufic Biosciences Limited</t>
  </si>
  <si>
    <t xml:space="preserve">INE742B01025</t>
  </si>
  <si>
    <t xml:space="preserve">Gujarat Themis Biosyn Limited</t>
  </si>
  <si>
    <t xml:space="preserve">INE942C01045</t>
  </si>
  <si>
    <t xml:space="preserve">Indoco Remedies Limited</t>
  </si>
  <si>
    <t xml:space="preserve">INE873D01024</t>
  </si>
  <si>
    <t xml:space="preserve">Windlas Biotech Limited</t>
  </si>
  <si>
    <t xml:space="preserve">INE0H5O01029</t>
  </si>
  <si>
    <t xml:space="preserve">Artemis Medicare Services Limited</t>
  </si>
  <si>
    <t xml:space="preserve">INE025R01021</t>
  </si>
  <si>
    <t xml:space="preserve">Bliss GVS Pharma Limited</t>
  </si>
  <si>
    <t xml:space="preserve">INE416D01022</t>
  </si>
  <si>
    <t xml:space="preserve">Syncom Formulations India Limited</t>
  </si>
  <si>
    <t xml:space="preserve">INE312C01025</t>
  </si>
  <si>
    <t xml:space="preserve">Vimta Labs Limited</t>
  </si>
  <si>
    <t xml:space="preserve">INE579C01029</t>
  </si>
  <si>
    <t xml:space="preserve">Suven Life Sciences Limited</t>
  </si>
  <si>
    <t xml:space="preserve">INE495B01038</t>
  </si>
  <si>
    <t xml:space="preserve">IOL Chemicals and Pharmaceuticals Limited</t>
  </si>
  <si>
    <t xml:space="preserve">INE485C01029</t>
  </si>
  <si>
    <t xml:space="preserve">Sigachi Industries Limited</t>
  </si>
  <si>
    <t xml:space="preserve">INE0D0K01022</t>
  </si>
  <si>
    <t xml:space="preserve">SMS Pharmaceuticals Limited</t>
  </si>
  <si>
    <t xml:space="preserve">INE812G01025</t>
  </si>
  <si>
    <t xml:space="preserve">Shalby Limited</t>
  </si>
  <si>
    <t xml:space="preserve">INE597J01018</t>
  </si>
  <si>
    <t xml:space="preserve">Lincoln Pharmaceuticals Limited</t>
  </si>
  <si>
    <t xml:space="preserve">INE405C01035</t>
  </si>
  <si>
    <t xml:space="preserve">Novartis India Limited</t>
  </si>
  <si>
    <t xml:space="preserve">INE234A01025</t>
  </si>
  <si>
    <t xml:space="preserve">Hester Biosciences Limited</t>
  </si>
  <si>
    <t xml:space="preserve">INE782E01017</t>
  </si>
  <si>
    <t xml:space="preserve">Kopran Limited</t>
  </si>
  <si>
    <t xml:space="preserve">INE082A01010</t>
  </si>
  <si>
    <t xml:space="preserve">Tarsons Products Limited</t>
  </si>
  <si>
    <t xml:space="preserve">INE144Z01023</t>
  </si>
  <si>
    <t xml:space="preserve">Senores Pharmaceuticals Limited</t>
  </si>
  <si>
    <t xml:space="preserve">INE0RB801010</t>
  </si>
  <si>
    <t xml:space="preserve">Themis Medicare Limited</t>
  </si>
  <si>
    <t xml:space="preserve">INE083B01024</t>
  </si>
  <si>
    <t xml:space="preserve">GPT Healthcare Limited</t>
  </si>
  <si>
    <t xml:space="preserve">INE486R01017</t>
  </si>
  <si>
    <t xml:space="preserve">Suraksha Diagnostic Limited</t>
  </si>
  <si>
    <t xml:space="preserve">INE877V01027</t>
  </si>
  <si>
    <t xml:space="preserve">KMC Speciality Hospitals (India) Limited</t>
  </si>
  <si>
    <t xml:space="preserve">INE879K01018</t>
  </si>
  <si>
    <t xml:space="preserve">Sastasundar Ventures Limited</t>
  </si>
  <si>
    <t xml:space="preserve">INE019J01013</t>
  </si>
  <si>
    <t xml:space="preserve">NGL Fine Chem Limited</t>
  </si>
  <si>
    <t xml:space="preserve">INE887E01022</t>
  </si>
  <si>
    <t xml:space="preserve">BENCHMARK NAME - BSE HEALTHCARE - TRI</t>
  </si>
  <si>
    <t xml:space="preserve">Motilal Oswal BSE Enhanced Value ETF</t>
  </si>
  <si>
    <t xml:space="preserve">BENCHMARK NAME - BSE ENHANCED VALUE - TRI</t>
  </si>
  <si>
    <t xml:space="preserve">Motilal Oswal BSE Enhanced Value Index Fund</t>
  </si>
  <si>
    <t xml:space="preserve">Motilal Oswal BSE Quality ETF</t>
  </si>
  <si>
    <t xml:space="preserve">BENCHMARK NAME - BSE QUALITY - TRI</t>
  </si>
  <si>
    <t xml:space="preserve">Motilal Oswal BSE Quality Index Fund</t>
  </si>
  <si>
    <t xml:space="preserve">Nippon India Silver ETF</t>
  </si>
  <si>
    <t xml:space="preserve">INF204KC1402</t>
  </si>
  <si>
    <t xml:space="preserve">BENCHMARK NAME - LBMA PRICE OF GOLD</t>
  </si>
  <si>
    <t xml:space="preserve">LMW Limited</t>
  </si>
  <si>
    <t xml:space="preserve">INE269B01029</t>
  </si>
  <si>
    <t xml:space="preserve">Embassy Developments Limited</t>
  </si>
  <si>
    <t xml:space="preserve">INE069I01010</t>
  </si>
  <si>
    <t xml:space="preserve">Reliance Infrastructure Limited</t>
  </si>
  <si>
    <t xml:space="preserve">INE036A01016</t>
  </si>
  <si>
    <t xml:space="preserve">CMS Info System Limited</t>
  </si>
  <si>
    <t xml:space="preserve">INE925R01014</t>
  </si>
  <si>
    <t xml:space="preserve">Cartrade Tech Limited</t>
  </si>
  <si>
    <t xml:space="preserve">INE290S01011</t>
  </si>
  <si>
    <t xml:space="preserve">The Karnataka Bank Limited</t>
  </si>
  <si>
    <t xml:space="preserve">INE614B01018</t>
  </si>
  <si>
    <t xml:space="preserve">VA Tech Wabag Limited</t>
  </si>
  <si>
    <t xml:space="preserve">INE956G01038</t>
  </si>
  <si>
    <t xml:space="preserve">Other Utilities</t>
  </si>
  <si>
    <t xml:space="preserve">Ujjivan Small Finance Bank Limited</t>
  </si>
  <si>
    <t xml:space="preserve">INE551W01018</t>
  </si>
  <si>
    <t xml:space="preserve">Equitas Small Finance Bank Limited</t>
  </si>
  <si>
    <t xml:space="preserve">INE063P01018</t>
  </si>
  <si>
    <t xml:space="preserve">Maharashtra Scooters Limited</t>
  </si>
  <si>
    <t xml:space="preserve">INE288A01013</t>
  </si>
  <si>
    <t xml:space="preserve">The South Indian Bank Limited</t>
  </si>
  <si>
    <t xml:space="preserve">INE683A01023</t>
  </si>
  <si>
    <t xml:space="preserve">Sudarshan Chemical Industries Limited</t>
  </si>
  <si>
    <t xml:space="preserve">INE659A01023</t>
  </si>
  <si>
    <t xml:space="preserve">Astra Microwave Products Limited</t>
  </si>
  <si>
    <t xml:space="preserve">INE386C01029</t>
  </si>
  <si>
    <t xml:space="preserve">Shakti Pumps (India) Limited</t>
  </si>
  <si>
    <t xml:space="preserve">INE908D01010</t>
  </si>
  <si>
    <t xml:space="preserve">MedPlus Health Services Limited</t>
  </si>
  <si>
    <t xml:space="preserve">INE804L01022</t>
  </si>
  <si>
    <t xml:space="preserve">Edelweiss Financial Services Limited</t>
  </si>
  <si>
    <t xml:space="preserve">INE532F01054</t>
  </si>
  <si>
    <t xml:space="preserve">Sansera Engineering Limited</t>
  </si>
  <si>
    <t xml:space="preserve">INE953O01021</t>
  </si>
  <si>
    <t xml:space="preserve">Aurionpro Solutions Limited</t>
  </si>
  <si>
    <t xml:space="preserve">INE132H01018</t>
  </si>
  <si>
    <t xml:space="preserve">Gokaldas Exports Limited</t>
  </si>
  <si>
    <t xml:space="preserve">INE887G01027</t>
  </si>
  <si>
    <t xml:space="preserve">ITD Cementation India Limited</t>
  </si>
  <si>
    <t xml:space="preserve">INE686A01026</t>
  </si>
  <si>
    <t xml:space="preserve">CIE Automotive India Limited</t>
  </si>
  <si>
    <t xml:space="preserve">INE536H01010</t>
  </si>
  <si>
    <t xml:space="preserve">Arvind Limited</t>
  </si>
  <si>
    <t xml:space="preserve">INE034A01011</t>
  </si>
  <si>
    <t xml:space="preserve">JK Lakshmi Cement Limited</t>
  </si>
  <si>
    <t xml:space="preserve">INE786A01032</t>
  </si>
  <si>
    <t xml:space="preserve">GHCL Limited</t>
  </si>
  <si>
    <t xml:space="preserve">INE539A01019</t>
  </si>
  <si>
    <t xml:space="preserve">Time Technoplast Limited</t>
  </si>
  <si>
    <t xml:space="preserve">INE508G01029</t>
  </si>
  <si>
    <t xml:space="preserve">Mrs. Bectors Food Specialities Limited</t>
  </si>
  <si>
    <t xml:space="preserve">INE495P01012</t>
  </si>
  <si>
    <t xml:space="preserve">Kirloskar Pneumatic Company Limited</t>
  </si>
  <si>
    <t xml:space="preserve">INE811A01020</t>
  </si>
  <si>
    <t xml:space="preserve">Voltamp Transformers Limited</t>
  </si>
  <si>
    <t xml:space="preserve">INE540H01012</t>
  </si>
  <si>
    <t xml:space="preserve">Safari Industries (India) Limited</t>
  </si>
  <si>
    <t xml:space="preserve">INE429E01023</t>
  </si>
  <si>
    <t xml:space="preserve">Force Motors Limited</t>
  </si>
  <si>
    <t xml:space="preserve">INE451A01017</t>
  </si>
  <si>
    <t xml:space="preserve">TD Power Systems Limited</t>
  </si>
  <si>
    <t xml:space="preserve">INE419M01027</t>
  </si>
  <si>
    <t xml:space="preserve">The Anup Engineering Limited</t>
  </si>
  <si>
    <t xml:space="preserve">INE294Z01018</t>
  </si>
  <si>
    <t xml:space="preserve">Vesuvius India Limited</t>
  </si>
  <si>
    <t xml:space="preserve">INE386A01015</t>
  </si>
  <si>
    <t xml:space="preserve">Prudent Corporate Advisory Services Limited</t>
  </si>
  <si>
    <t xml:space="preserve">INE00F201020</t>
  </si>
  <si>
    <t xml:space="preserve">Choice International Limited</t>
  </si>
  <si>
    <t xml:space="preserve">INE102B01014</t>
  </si>
  <si>
    <t xml:space="preserve">KPI Green Energy Limited</t>
  </si>
  <si>
    <t xml:space="preserve">INE542W01025</t>
  </si>
  <si>
    <t xml:space="preserve">Jai Balaji Industries Limited</t>
  </si>
  <si>
    <t xml:space="preserve">INE091G01026</t>
  </si>
  <si>
    <t xml:space="preserve">Nazara Technologies Limited</t>
  </si>
  <si>
    <t xml:space="preserve">INE418L01021</t>
  </si>
  <si>
    <t xml:space="preserve">Gujarat State Fertilizers &amp; Chemicals Limited</t>
  </si>
  <si>
    <t xml:space="preserve">INE026A01025</t>
  </si>
  <si>
    <t xml:space="preserve">Hindustan Construction Company Limited</t>
  </si>
  <si>
    <t xml:space="preserve">INE549A01026</t>
  </si>
  <si>
    <t xml:space="preserve">ION Exchange (India) Limited</t>
  </si>
  <si>
    <t xml:space="preserve">INE570A01022</t>
  </si>
  <si>
    <t xml:space="preserve">PTC India Limited</t>
  </si>
  <si>
    <t xml:space="preserve">INE877F01012</t>
  </si>
  <si>
    <t xml:space="preserve">Garware Technical Fibres Limited</t>
  </si>
  <si>
    <t xml:space="preserve">INE276A01018</t>
  </si>
  <si>
    <t xml:space="preserve">Orient Cement Limited</t>
  </si>
  <si>
    <t xml:space="preserve">INE876N01018</t>
  </si>
  <si>
    <t xml:space="preserve">Paradeep Phosphates Limited</t>
  </si>
  <si>
    <t xml:space="preserve">INE088F01024</t>
  </si>
  <si>
    <t xml:space="preserve">Eureka Forbes Ltd</t>
  </si>
  <si>
    <t xml:space="preserve">INE0KCE01017</t>
  </si>
  <si>
    <t xml:space="preserve">Gabriel India Limited</t>
  </si>
  <si>
    <t xml:space="preserve">INE524A01029</t>
  </si>
  <si>
    <t xml:space="preserve">Avanti Feeds Limited</t>
  </si>
  <si>
    <t xml:space="preserve">INE871C01038</t>
  </si>
  <si>
    <t xml:space="preserve">Power Mech Projects Limited</t>
  </si>
  <si>
    <t xml:space="preserve">INE211R01019</t>
  </si>
  <si>
    <t xml:space="preserve">Azad Engineering Ltd</t>
  </si>
  <si>
    <t xml:space="preserve">INE02IJ01035</t>
  </si>
  <si>
    <t xml:space="preserve">Garware Hi-Tech Films Limited</t>
  </si>
  <si>
    <t xml:space="preserve">INE291A01017</t>
  </si>
  <si>
    <t xml:space="preserve">GMM Pfaudler Limited</t>
  </si>
  <si>
    <t xml:space="preserve">INE541A01023</t>
  </si>
  <si>
    <t xml:space="preserve">GMR Power and Urban Infra Limited</t>
  </si>
  <si>
    <t xml:space="preserve">INE0CU601026</t>
  </si>
  <si>
    <t xml:space="preserve">Pricol Limited</t>
  </si>
  <si>
    <t xml:space="preserve">INE726V01018</t>
  </si>
  <si>
    <t xml:space="preserve">Akzo Nobel India Limited</t>
  </si>
  <si>
    <t xml:space="preserve">INE133A01011</t>
  </si>
  <si>
    <t xml:space="preserve">Electrosteel Castings Limited</t>
  </si>
  <si>
    <t xml:space="preserve">INE086A01029</t>
  </si>
  <si>
    <t xml:space="preserve">V-Mart Retail Limited</t>
  </si>
  <si>
    <t xml:space="preserve">INE665J01013</t>
  </si>
  <si>
    <t xml:space="preserve">Arvind Fashions Limited</t>
  </si>
  <si>
    <t xml:space="preserve">INE955V01021</t>
  </si>
  <si>
    <t xml:space="preserve">Chemplast Sanmar Limited</t>
  </si>
  <si>
    <t xml:space="preserve">INE488A01050</t>
  </si>
  <si>
    <t xml:space="preserve">Nuvoco Vistas Corporation Limited</t>
  </si>
  <si>
    <t xml:space="preserve">INE118D01016</t>
  </si>
  <si>
    <t xml:space="preserve">Fine Organic Industries Limited</t>
  </si>
  <si>
    <t xml:space="preserve">INE686Y01026</t>
  </si>
  <si>
    <t xml:space="preserve">ETHOS LTD.</t>
  </si>
  <si>
    <t xml:space="preserve">INE04TZ01018</t>
  </si>
  <si>
    <t xml:space="preserve">CSB Bank Limited</t>
  </si>
  <si>
    <t xml:space="preserve">INE679A01013</t>
  </si>
  <si>
    <t xml:space="preserve">Birla Corporation Limited</t>
  </si>
  <si>
    <t xml:space="preserve">INE340A01012</t>
  </si>
  <si>
    <t xml:space="preserve">India Shelter Finance Corporation Limited</t>
  </si>
  <si>
    <t xml:space="preserve">INE922K01024</t>
  </si>
  <si>
    <t xml:space="preserve">Archean Chemical Industries Limited</t>
  </si>
  <si>
    <t xml:space="preserve">INE128X01021</t>
  </si>
  <si>
    <t xml:space="preserve">DCB Bank Limited</t>
  </si>
  <si>
    <t xml:space="preserve">INE503A01015</t>
  </si>
  <si>
    <t xml:space="preserve">Lloyds Engineering Works Limited</t>
  </si>
  <si>
    <t xml:space="preserve">INE093R01011</t>
  </si>
  <si>
    <t xml:space="preserve">Shriram Pistons and Rings Ltd</t>
  </si>
  <si>
    <t xml:space="preserve">INE526E01018</t>
  </si>
  <si>
    <t xml:space="preserve">Tips Music Limited</t>
  </si>
  <si>
    <t xml:space="preserve">INE716B01029</t>
  </si>
  <si>
    <t xml:space="preserve">Suprajit Engineering Limited</t>
  </si>
  <si>
    <t xml:space="preserve">INE399C01030</t>
  </si>
  <si>
    <t xml:space="preserve">ISGEC Heavy Engineering Limited</t>
  </si>
  <si>
    <t xml:space="preserve">INE858B01029</t>
  </si>
  <si>
    <t xml:space="preserve">Welspun Enterprises Limited</t>
  </si>
  <si>
    <t xml:space="preserve">INE625G01013</t>
  </si>
  <si>
    <t xml:space="preserve">Ingersoll Rand (India) Limited</t>
  </si>
  <si>
    <t xml:space="preserve">INE177A01018</t>
  </si>
  <si>
    <t xml:space="preserve">EPL Limited</t>
  </si>
  <si>
    <t xml:space="preserve">INE255A01020</t>
  </si>
  <si>
    <t xml:space="preserve">Texmaco Rail &amp; Engineering Limited</t>
  </si>
  <si>
    <t xml:space="preserve">INE621L01012</t>
  </si>
  <si>
    <t xml:space="preserve">Dodla Dairy Limited</t>
  </si>
  <si>
    <t xml:space="preserve">INE021O01019</t>
  </si>
  <si>
    <t xml:space="preserve">Awfis Space Solutions Limited</t>
  </si>
  <si>
    <t xml:space="preserve">INE108V01019</t>
  </si>
  <si>
    <t xml:space="preserve">Rategain Travel Technologies Limited</t>
  </si>
  <si>
    <t xml:space="preserve">INE0CLI01024</t>
  </si>
  <si>
    <t xml:space="preserve">MTAR Technologies Limited</t>
  </si>
  <si>
    <t xml:space="preserve">INE864I01014</t>
  </si>
  <si>
    <t xml:space="preserve">Zaggle Prepaid Ocean Services Limited</t>
  </si>
  <si>
    <t xml:space="preserve">INE07K301024</t>
  </si>
  <si>
    <t xml:space="preserve">Aditya Vision Ltd</t>
  </si>
  <si>
    <t xml:space="preserve">INE679V01027</t>
  </si>
  <si>
    <t xml:space="preserve">Sheela Foam Limited</t>
  </si>
  <si>
    <t xml:space="preserve">INE916U01025</t>
  </si>
  <si>
    <t xml:space="preserve">RattanIndia Power Limited</t>
  </si>
  <si>
    <t xml:space="preserve">INE399K01017</t>
  </si>
  <si>
    <t xml:space="preserve">Rain Industries Limited</t>
  </si>
  <si>
    <t xml:space="preserve">INE855B01025</t>
  </si>
  <si>
    <t xml:space="preserve">Infibeam Avenues Limited</t>
  </si>
  <si>
    <t xml:space="preserve">INE483S01020</t>
  </si>
  <si>
    <t xml:space="preserve">Balu Forge Industries Limited</t>
  </si>
  <si>
    <t xml:space="preserve">INE011E01029</t>
  </si>
  <si>
    <t xml:space="preserve">J.Kumar Infraprojects Limited</t>
  </si>
  <si>
    <t xml:space="preserve">INE576I01022</t>
  </si>
  <si>
    <t xml:space="preserve">G R Infraprojects Limited</t>
  </si>
  <si>
    <t xml:space="preserve">INE201P01022</t>
  </si>
  <si>
    <t xml:space="preserve">Epigral Limited</t>
  </si>
  <si>
    <t xml:space="preserve">INE071N01016</t>
  </si>
  <si>
    <t xml:space="preserve">PC Jeweller Limited</t>
  </si>
  <si>
    <t xml:space="preserve">INE785M01021</t>
  </si>
  <si>
    <t xml:space="preserve">Kaveri Seed Company Limited</t>
  </si>
  <si>
    <t xml:space="preserve">INE455I01029</t>
  </si>
  <si>
    <t xml:space="preserve">Tilaknagar Industries Limited</t>
  </si>
  <si>
    <t xml:space="preserve">INE133E01013</t>
  </si>
  <si>
    <t xml:space="preserve">IIFL Capital Services Limited</t>
  </si>
  <si>
    <t xml:space="preserve">INE489L01022</t>
  </si>
  <si>
    <t xml:space="preserve">Rajesh Exports Limited</t>
  </si>
  <si>
    <t xml:space="preserve">INE343B01030</t>
  </si>
  <si>
    <t xml:space="preserve">Tega Industries Limited</t>
  </si>
  <si>
    <t xml:space="preserve">INE011K01018</t>
  </si>
  <si>
    <t xml:space="preserve">Ashoka Buildcon Limited</t>
  </si>
  <si>
    <t xml:space="preserve">INE442H01029</t>
  </si>
  <si>
    <t xml:space="preserve">Zydus Wellness Limited</t>
  </si>
  <si>
    <t xml:space="preserve">INE768C01010</t>
  </si>
  <si>
    <t xml:space="preserve">Ahluwalia Contracts (India) Limited</t>
  </si>
  <si>
    <t xml:space="preserve">INE758C01029</t>
  </si>
  <si>
    <t xml:space="preserve">Jain Irrigation Systems Limited</t>
  </si>
  <si>
    <t xml:space="preserve">INE175A01038</t>
  </si>
  <si>
    <t xml:space="preserve">Dynamatic Technologies Limited</t>
  </si>
  <si>
    <t xml:space="preserve">INE221B01012</t>
  </si>
  <si>
    <t xml:space="preserve">Ganesha Ecosphere Limited</t>
  </si>
  <si>
    <t xml:space="preserve">INE845D01014</t>
  </si>
  <si>
    <t xml:space="preserve">Thangamayil Jewellery Limited</t>
  </si>
  <si>
    <t xml:space="preserve">INE085J01014</t>
  </si>
  <si>
    <t xml:space="preserve">JK Paper Limited</t>
  </si>
  <si>
    <t xml:space="preserve">INE789E01012</t>
  </si>
  <si>
    <t xml:space="preserve">Ganesh Housing Corporation Limited</t>
  </si>
  <si>
    <t xml:space="preserve">INE460C01014</t>
  </si>
  <si>
    <t xml:space="preserve">Cello World Limited</t>
  </si>
  <si>
    <t xml:space="preserve">INE0LMW01024</t>
  </si>
  <si>
    <t xml:space="preserve">Samhi Hotels Limited</t>
  </si>
  <si>
    <t xml:space="preserve">INE08U801020</t>
  </si>
  <si>
    <t xml:space="preserve">MOIL Limited</t>
  </si>
  <si>
    <t xml:space="preserve">INE490G01020</t>
  </si>
  <si>
    <t xml:space="preserve">eMudhra Limited</t>
  </si>
  <si>
    <t xml:space="preserve">INE01QM01018</t>
  </si>
  <si>
    <t xml:space="preserve">Restaurant Brands Asia Limited</t>
  </si>
  <si>
    <t xml:space="preserve">INE07T201019</t>
  </si>
  <si>
    <t xml:space="preserve">Mahindra Lifespace Developers Limited</t>
  </si>
  <si>
    <t xml:space="preserve">INE813A01018</t>
  </si>
  <si>
    <t xml:space="preserve">BOROSIL RENEWABLES LIMITED</t>
  </si>
  <si>
    <t xml:space="preserve">INE666D01022</t>
  </si>
  <si>
    <t xml:space="preserve">Dhani Services Limited</t>
  </si>
  <si>
    <t xml:space="preserve">INE274G01010</t>
  </si>
  <si>
    <t xml:space="preserve">Thomas Cook  (India)  Limited</t>
  </si>
  <si>
    <t xml:space="preserve">INE332A01027</t>
  </si>
  <si>
    <t xml:space="preserve">Jana Small Finance Bank Limited</t>
  </si>
  <si>
    <t xml:space="preserve">INE953L01027</t>
  </si>
  <si>
    <t xml:space="preserve">Sterlite Technologies Limited</t>
  </si>
  <si>
    <t xml:space="preserve">INE089C01029</t>
  </si>
  <si>
    <t xml:space="preserve">Redtape Limited</t>
  </si>
  <si>
    <t xml:space="preserve">INE0LXT01019</t>
  </si>
  <si>
    <t xml:space="preserve">Greaves Cotton Limited</t>
  </si>
  <si>
    <t xml:space="preserve">INE224A01026</t>
  </si>
  <si>
    <t xml:space="preserve">Bharat Bijlee Limited</t>
  </si>
  <si>
    <t xml:space="preserve">INE464A01036</t>
  </si>
  <si>
    <t xml:space="preserve">KRBL Limited</t>
  </si>
  <si>
    <t xml:space="preserve">INE001B01026</t>
  </si>
  <si>
    <t xml:space="preserve">Sunteck Realty Limited</t>
  </si>
  <si>
    <t xml:space="preserve">INE805D01034</t>
  </si>
  <si>
    <t xml:space="preserve">Dilip Buildcon Limited</t>
  </si>
  <si>
    <t xml:space="preserve">INE917M01012</t>
  </si>
  <si>
    <t xml:space="preserve">TeamLease Services Limited</t>
  </si>
  <si>
    <t xml:space="preserve">INE985S01024</t>
  </si>
  <si>
    <t xml:space="preserve">Easy Trip Planners Limited</t>
  </si>
  <si>
    <t xml:space="preserve">INE07O001026</t>
  </si>
  <si>
    <t xml:space="preserve">Shoppers Stop Limited</t>
  </si>
  <si>
    <t xml:space="preserve">INE498B01024</t>
  </si>
  <si>
    <t xml:space="preserve">Gateway Distriparks Limited</t>
  </si>
  <si>
    <t xml:space="preserve">INE079J01017</t>
  </si>
  <si>
    <t xml:space="preserve">Le Travenues Technology Ltd</t>
  </si>
  <si>
    <t xml:space="preserve">INE0HV901016</t>
  </si>
  <si>
    <t xml:space="preserve">Indo Count Industries Limited</t>
  </si>
  <si>
    <t xml:space="preserve">INE483B01026</t>
  </si>
  <si>
    <t xml:space="preserve">Aether Industries Limited</t>
  </si>
  <si>
    <t xml:space="preserve">INE0BWX01014</t>
  </si>
  <si>
    <t xml:space="preserve">Max Estates Limited</t>
  </si>
  <si>
    <t xml:space="preserve">INE03EI01018</t>
  </si>
  <si>
    <t xml:space="preserve">Pearl Global Industries Limited</t>
  </si>
  <si>
    <t xml:space="preserve">INE940H01022</t>
  </si>
  <si>
    <t xml:space="preserve">Patel Engineering Limited</t>
  </si>
  <si>
    <t xml:space="preserve">INE244B01030</t>
  </si>
  <si>
    <t xml:space="preserve">H.G. Infra Engineering Limited</t>
  </si>
  <si>
    <t xml:space="preserve">INE926X01010</t>
  </si>
  <si>
    <t xml:space="preserve">Refex Industries Limited</t>
  </si>
  <si>
    <t xml:space="preserve">INE056I01025</t>
  </si>
  <si>
    <t xml:space="preserve">Surya Roshni Limited</t>
  </si>
  <si>
    <t xml:space="preserve">INE335A01020</t>
  </si>
  <si>
    <t xml:space="preserve">Paisalo Digital Limited</t>
  </si>
  <si>
    <t xml:space="preserve">INE420C01059</t>
  </si>
  <si>
    <t xml:space="preserve">Neogen Chemicals Limited</t>
  </si>
  <si>
    <t xml:space="preserve">INE136S01016</t>
  </si>
  <si>
    <t xml:space="preserve">Indigo Paints Limited</t>
  </si>
  <si>
    <t xml:space="preserve">INE09VQ01012</t>
  </si>
  <si>
    <t xml:space="preserve">Nesco Limited</t>
  </si>
  <si>
    <t xml:space="preserve">INE317F01035</t>
  </si>
  <si>
    <t xml:space="preserve">NOCIL Limited</t>
  </si>
  <si>
    <t xml:space="preserve">INE163A01018</t>
  </si>
  <si>
    <t xml:space="preserve">Avalon Technologies Limited</t>
  </si>
  <si>
    <t xml:space="preserve">INE0LCL01028</t>
  </si>
  <si>
    <t xml:space="preserve">AGI Greenpac Limited</t>
  </si>
  <si>
    <t xml:space="preserve">INE415A01038</t>
  </si>
  <si>
    <t xml:space="preserve">VIP Industries Limited</t>
  </si>
  <si>
    <t xml:space="preserve">INE054A01027</t>
  </si>
  <si>
    <t xml:space="preserve">ASK Automotive Limited</t>
  </si>
  <si>
    <t xml:space="preserve">INE491J01022</t>
  </si>
  <si>
    <t xml:space="preserve">Rallis India Limited</t>
  </si>
  <si>
    <t xml:space="preserve">INE613A01020</t>
  </si>
  <si>
    <t xml:space="preserve">Entero Healthcare Solutions Ltd</t>
  </si>
  <si>
    <t xml:space="preserve">INE010601016</t>
  </si>
  <si>
    <t xml:space="preserve">Star Cement Limited</t>
  </si>
  <si>
    <t xml:space="preserve">INE460H01021</t>
  </si>
  <si>
    <t xml:space="preserve">Polyplex Corporation Limited</t>
  </si>
  <si>
    <t xml:space="preserve">INE633B01018</t>
  </si>
  <si>
    <t xml:space="preserve">Man Infraconstruction Limited</t>
  </si>
  <si>
    <t xml:space="preserve">INE949H01023</t>
  </si>
  <si>
    <t xml:space="preserve">Gulf Oil Lubricants India Limited</t>
  </si>
  <si>
    <t xml:space="preserve">INE635Q01029</t>
  </si>
  <si>
    <t xml:space="preserve">Cigniti Technologies Limited</t>
  </si>
  <si>
    <t xml:space="preserve">INE675C01017</t>
  </si>
  <si>
    <t xml:space="preserve">Bajaj Hindusthan Sugar Limited</t>
  </si>
  <si>
    <t xml:space="preserve">INE306A01021</t>
  </si>
  <si>
    <t xml:space="preserve">SHIVALIK BIMETAL CONTROLS LIMITED</t>
  </si>
  <si>
    <t xml:space="preserve">INE386D01027</t>
  </si>
  <si>
    <t xml:space="preserve">Cyient Dlm Ltd</t>
  </si>
  <si>
    <t xml:space="preserve">INE055S01018</t>
  </si>
  <si>
    <t xml:space="preserve">Symphony Limited</t>
  </si>
  <si>
    <t xml:space="preserve">INE225D01027</t>
  </si>
  <si>
    <t xml:space="preserve">Greenply Industries Limited</t>
  </si>
  <si>
    <t xml:space="preserve">INE461C01038</t>
  </si>
  <si>
    <t xml:space="preserve">Sula Vineyards Ltd</t>
  </si>
  <si>
    <t xml:space="preserve">INE142Q01026</t>
  </si>
  <si>
    <t xml:space="preserve">Tvs Supply Chain Solutions Limited</t>
  </si>
  <si>
    <t xml:space="preserve">INE395N01027</t>
  </si>
  <si>
    <t xml:space="preserve">Prism Johnson Limited</t>
  </si>
  <si>
    <t xml:space="preserve">INE010A01011</t>
  </si>
  <si>
    <t xml:space="preserve">Skipper Limited</t>
  </si>
  <si>
    <t xml:space="preserve">INE439E01022</t>
  </si>
  <si>
    <t xml:space="preserve">Varroc Engineering Limited</t>
  </si>
  <si>
    <t xml:space="preserve">INE665L01035</t>
  </si>
  <si>
    <t xml:space="preserve">Heritage Foods Limited</t>
  </si>
  <si>
    <t xml:space="preserve">INE978A01027</t>
  </si>
  <si>
    <t xml:space="preserve">Allied Blenders And Distillers Limited</t>
  </si>
  <si>
    <t xml:space="preserve">INE552Z01027</t>
  </si>
  <si>
    <t xml:space="preserve">Electronics Mart India Limited</t>
  </si>
  <si>
    <t xml:space="preserve">INE02YR01019</t>
  </si>
  <si>
    <t xml:space="preserve">VST Industries Limited</t>
  </si>
  <si>
    <t xml:space="preserve">INE710A01016</t>
  </si>
  <si>
    <t xml:space="preserve">Senco Gold Limited</t>
  </si>
  <si>
    <t xml:space="preserve">INE602W01027</t>
  </si>
  <si>
    <t xml:space="preserve">Sunflag Iron And Steel Company Limited</t>
  </si>
  <si>
    <t xml:space="preserve">INE947A01014</t>
  </si>
  <si>
    <t xml:space="preserve">Wonderla Holidays Limited</t>
  </si>
  <si>
    <t xml:space="preserve">INE066O01014</t>
  </si>
  <si>
    <t xml:space="preserve">Banco Products (I) Limited</t>
  </si>
  <si>
    <t xml:space="preserve">INE213C01025</t>
  </si>
  <si>
    <t xml:space="preserve">Inox Green Energy Services Limited</t>
  </si>
  <si>
    <t xml:space="preserve">INE510W01014</t>
  </si>
  <si>
    <t xml:space="preserve">Paras Defence and Space Technologies Limited</t>
  </si>
  <si>
    <t xml:space="preserve">INE045601015</t>
  </si>
  <si>
    <t xml:space="preserve">FIEM Industries Limited</t>
  </si>
  <si>
    <t xml:space="preserve">INE737H01014</t>
  </si>
  <si>
    <t xml:space="preserve">Technocraft Industries (India) Limited</t>
  </si>
  <si>
    <t xml:space="preserve">INE545H01011</t>
  </si>
  <si>
    <t xml:space="preserve">The Orissa Minerals Development Company Limited</t>
  </si>
  <si>
    <t xml:space="preserve">INE725E01024</t>
  </si>
  <si>
    <t xml:space="preserve">Lloyds Enterprises Ltd</t>
  </si>
  <si>
    <t xml:space="preserve">INE080I01025</t>
  </si>
  <si>
    <t xml:space="preserve">Laxmi Organic Industries Limited</t>
  </si>
  <si>
    <t xml:space="preserve">INE576O01020</t>
  </si>
  <si>
    <t xml:space="preserve">Jamna Auto Industries Limited</t>
  </si>
  <si>
    <t xml:space="preserve">INE039C01032</t>
  </si>
  <si>
    <t xml:space="preserve">Thirumalai Chemicals Limited</t>
  </si>
  <si>
    <t xml:space="preserve">INE338A01024</t>
  </si>
  <si>
    <t xml:space="preserve">Gujarat Ambuja Exports Limited</t>
  </si>
  <si>
    <t xml:space="preserve">INE036B01030</t>
  </si>
  <si>
    <t xml:space="preserve">JTL Industries Limited</t>
  </si>
  <si>
    <t xml:space="preserve">INE391J01032</t>
  </si>
  <si>
    <t xml:space="preserve">HeidelbergCement India Limited</t>
  </si>
  <si>
    <t xml:space="preserve">INE578A01017</t>
  </si>
  <si>
    <t xml:space="preserve">Zinka Logistics Solution Limited</t>
  </si>
  <si>
    <t xml:space="preserve">INE0UIZ01018</t>
  </si>
  <si>
    <t xml:space="preserve">IFB Industries Limited</t>
  </si>
  <si>
    <t xml:space="preserve">INE559A01017</t>
  </si>
  <si>
    <t xml:space="preserve">Mishra Dhatu Nigam Limited</t>
  </si>
  <si>
    <t xml:space="preserve">INE099Z01011</t>
  </si>
  <si>
    <t xml:space="preserve">Borosil Limited</t>
  </si>
  <si>
    <t xml:space="preserve">INE02PY01013</t>
  </si>
  <si>
    <t xml:space="preserve">Balaji Amines Limited</t>
  </si>
  <si>
    <t xml:space="preserve">INE050E01027</t>
  </si>
  <si>
    <t xml:space="preserve">Greenpanel Industries Limited</t>
  </si>
  <si>
    <t xml:space="preserve">INE08ZM01014</t>
  </si>
  <si>
    <t xml:space="preserve">Sharda Cropchem Limited</t>
  </si>
  <si>
    <t xml:space="preserve">INE221J01015</t>
  </si>
  <si>
    <t xml:space="preserve">India Glycols Limited</t>
  </si>
  <si>
    <t xml:space="preserve">INE560A01015</t>
  </si>
  <si>
    <t xml:space="preserve">Stylam Industries Limited</t>
  </si>
  <si>
    <t xml:space="preserve">INE239C01020</t>
  </si>
  <si>
    <t xml:space="preserve">Venus Pipes And Tubes Limited</t>
  </si>
  <si>
    <t xml:space="preserve">INE0JA001018</t>
  </si>
  <si>
    <t xml:space="preserve">Vaibhav Global Limited</t>
  </si>
  <si>
    <t xml:space="preserve">INE884A01027</t>
  </si>
  <si>
    <t xml:space="preserve">Datamatics Global Services Limited</t>
  </si>
  <si>
    <t xml:space="preserve">INE365B01017</t>
  </si>
  <si>
    <t xml:space="preserve">MSTC Limited</t>
  </si>
  <si>
    <t xml:space="preserve">INE255X01014</t>
  </si>
  <si>
    <t xml:space="preserve">Share India Securities Limited</t>
  </si>
  <si>
    <t xml:space="preserve">INE932X01026</t>
  </si>
  <si>
    <t xml:space="preserve">TARC Limited</t>
  </si>
  <si>
    <t xml:space="preserve">INE0EK901012</t>
  </si>
  <si>
    <t xml:space="preserve">Bombay Dyeing &amp; Mfg Company Limited</t>
  </si>
  <si>
    <t xml:space="preserve">INE032A01023</t>
  </si>
  <si>
    <t xml:space="preserve">Johnson Controls - Hitachi Air Conditioning India Limited</t>
  </si>
  <si>
    <t xml:space="preserve">INE782A01015</t>
  </si>
  <si>
    <t xml:space="preserve">Kalyani Steels Limited</t>
  </si>
  <si>
    <t xml:space="preserve">INE907A01026</t>
  </si>
  <si>
    <t xml:space="preserve">P N Gadgil Jewellers Limited</t>
  </si>
  <si>
    <t xml:space="preserve">INE953R01016</t>
  </si>
  <si>
    <t xml:space="preserve">Bansal Wire Industries Limited</t>
  </si>
  <si>
    <t xml:space="preserve">INE0B9K01025</t>
  </si>
  <si>
    <t xml:space="preserve">Transrail Lighting Limited</t>
  </si>
  <si>
    <t xml:space="preserve">INE454P01035</t>
  </si>
  <si>
    <t xml:space="preserve">DCX Systems Limited</t>
  </si>
  <si>
    <t xml:space="preserve">INE0KL801015</t>
  </si>
  <si>
    <t xml:space="preserve">Hemisphere Properties India Limited</t>
  </si>
  <si>
    <t xml:space="preserve">INE0AJG01018</t>
  </si>
  <si>
    <t xml:space="preserve">Subros Ltd</t>
  </si>
  <si>
    <t xml:space="preserve">INE287B01021</t>
  </si>
  <si>
    <t xml:space="preserve">Jindal Worldwide Limited</t>
  </si>
  <si>
    <t xml:space="preserve">INE247D01039</t>
  </si>
  <si>
    <t xml:space="preserve">Lux Industries Limited</t>
  </si>
  <si>
    <t xml:space="preserve">INE150G01020</t>
  </si>
  <si>
    <t xml:space="preserve">Rossari Biotech Limited</t>
  </si>
  <si>
    <t xml:space="preserve">INE02A801020</t>
  </si>
  <si>
    <t xml:space="preserve">Prince Pipes And Fittings Limited</t>
  </si>
  <si>
    <t xml:space="preserve">INE689W01016</t>
  </si>
  <si>
    <t xml:space="preserve">Allcargo Logistics Limited</t>
  </si>
  <si>
    <t xml:space="preserve">INE418H01029</t>
  </si>
  <si>
    <t xml:space="preserve">Bhansali Engineering Polymers Limited</t>
  </si>
  <si>
    <t xml:space="preserve">INE922A01025</t>
  </si>
  <si>
    <t xml:space="preserve">National Fertilizers Limited</t>
  </si>
  <si>
    <t xml:space="preserve">INE870D01012</t>
  </si>
  <si>
    <t xml:space="preserve">Ventive Hospitality Limited</t>
  </si>
  <si>
    <t xml:space="preserve">INE781S01027</t>
  </si>
  <si>
    <t xml:space="preserve">Imagicaaworld Entertainment Limited</t>
  </si>
  <si>
    <t xml:space="preserve">INE172N01012</t>
  </si>
  <si>
    <t xml:space="preserve">Optiemus Infracom Ltd</t>
  </si>
  <si>
    <t xml:space="preserve">INE350C01017</t>
  </si>
  <si>
    <t xml:space="preserve">Enviro Infra Engineers Limited</t>
  </si>
  <si>
    <t xml:space="preserve">INE0LLY01014</t>
  </si>
  <si>
    <t xml:space="preserve">Indian Metals &amp; Ferro Alloys Limited</t>
  </si>
  <si>
    <t xml:space="preserve">INE919H01018</t>
  </si>
  <si>
    <t xml:space="preserve">Fineotex Chemical Limited</t>
  </si>
  <si>
    <t xml:space="preserve">INE045J01026</t>
  </si>
  <si>
    <t xml:space="preserve">Apeejay Surrendra Park Hotels Limited</t>
  </si>
  <si>
    <t xml:space="preserve">INE988S01028</t>
  </si>
  <si>
    <t xml:space="preserve">Ceigall India Ltd</t>
  </si>
  <si>
    <t xml:space="preserve">INE0AG901020</t>
  </si>
  <si>
    <t xml:space="preserve">Spandana Sphoorty Financial Limited</t>
  </si>
  <si>
    <t xml:space="preserve">INE572J01011</t>
  </si>
  <si>
    <t xml:space="preserve">Responsive Industries Limited</t>
  </si>
  <si>
    <t xml:space="preserve">INE688D01026</t>
  </si>
  <si>
    <t xml:space="preserve">Hathway Cable &amp; Datacom Limited</t>
  </si>
  <si>
    <t xml:space="preserve">INE982F01036</t>
  </si>
  <si>
    <t xml:space="preserve">Gopal Snacks Limited</t>
  </si>
  <si>
    <t xml:space="preserve">INE0L9R01028</t>
  </si>
  <si>
    <t xml:space="preserve">Unimech Aerospace and Manufacturing Limited</t>
  </si>
  <si>
    <t xml:space="preserve">INE0U3I01011</t>
  </si>
  <si>
    <t xml:space="preserve">Jai Corp Limited</t>
  </si>
  <si>
    <t xml:space="preserve">INE070D01027</t>
  </si>
  <si>
    <t xml:space="preserve">Websol Energy System Limited</t>
  </si>
  <si>
    <t xml:space="preserve">INE855C01015</t>
  </si>
  <si>
    <t xml:space="preserve">RBA_03/04/2025_LEND</t>
  </si>
  <si>
    <t xml:space="preserve">BENCHMARK NAME - NIFTY MICROCAP 250 TOTAL 
RETURN INDEX</t>
  </si>
  <si>
    <t xml:space="preserve">ISHARES MSCI EAFE ETF</t>
  </si>
  <si>
    <t xml:space="preserve">US4642874659</t>
  </si>
  <si>
    <t xml:space="preserve">SPDR Portfolio Developed World ex-US ETF</t>
  </si>
  <si>
    <t xml:space="preserve">US78463X8891</t>
  </si>
  <si>
    <t xml:space="preserve">BENCHMARK NAME - S&amp;P DEVELOPED EX-U.S. BMI
TOTAL RETURN INDEX</t>
  </si>
  <si>
    <t xml:space="preserve">BENCHMARK NAME - NIFTY 500 TOTAL RETURN INDEX</t>
  </si>
  <si>
    <t xml:space="preserve">Dr Agarwals Health Care Limited</t>
  </si>
  <si>
    <t xml:space="preserve">INE943P01029</t>
  </si>
  <si>
    <t xml:space="preserve">Styrenix Performance Materials Limited</t>
  </si>
  <si>
    <t xml:space="preserve">INE189B01011</t>
  </si>
  <si>
    <t xml:space="preserve">Pitti Engineering Limited</t>
  </si>
  <si>
    <t xml:space="preserve">INE450D01021</t>
  </si>
  <si>
    <t xml:space="preserve">Sky Gold Limited</t>
  </si>
  <si>
    <t xml:space="preserve">INE01IU01018</t>
  </si>
  <si>
    <t xml:space="preserve">Carraro India Limited</t>
  </si>
  <si>
    <t xml:space="preserve">INE0V7W01012</t>
  </si>
  <si>
    <t xml:space="preserve">Regular Dividend</t>
  </si>
  <si>
    <t xml:space="preserve">Direct Dividend</t>
  </si>
  <si>
    <t xml:space="preserve">BENCHMARK NAME - NIFTY SMALLCAP 250 TRI</t>
  </si>
  <si>
    <t xml:space="preserve">Hexaware Technologies Limited</t>
  </si>
  <si>
    <t xml:space="preserve">INE093A01041</t>
  </si>
  <si>
    <t xml:space="preserve">Standard Glass Lining Technology Ltd</t>
  </si>
  <si>
    <t xml:space="preserve">INE0M4D01010</t>
  </si>
  <si>
    <t xml:space="preserve">BENCHMARK NAME - NIFTY 100 TRI INDEX</t>
  </si>
  <si>
    <t xml:space="preserve">BENCHMARK NAME - NIFTY REALTY TR INDEX</t>
  </si>
  <si>
    <t xml:space="preserve">BENCHMARK NAME - NIFTY SMALLCAP 250 TR INDEX</t>
  </si>
  <si>
    <t xml:space="preserve">Swaraj Engines Limited</t>
  </si>
  <si>
    <t xml:space="preserve">INE277A01016</t>
  </si>
  <si>
    <t xml:space="preserve">Transport Corporation of India Limited</t>
  </si>
  <si>
    <t xml:space="preserve">INE688A01022</t>
  </si>
  <si>
    <t xml:space="preserve">Pokarna Limited</t>
  </si>
  <si>
    <t xml:space="preserve">INE637C01025</t>
  </si>
  <si>
    <t xml:space="preserve">Jash Engineering Limited</t>
  </si>
  <si>
    <t xml:space="preserve">INE039O01029</t>
  </si>
  <si>
    <t xml:space="preserve">TCPL Packaging Limited</t>
  </si>
  <si>
    <t xml:space="preserve">INE822C01015</t>
  </si>
  <si>
    <t xml:space="preserve">MPS Limited</t>
  </si>
  <si>
    <t xml:space="preserve">INE943D01017</t>
  </si>
  <si>
    <t xml:space="preserve">Other Consumer Services</t>
  </si>
  <si>
    <t xml:space="preserve">Som Distilleries &amp; Breweries Limited</t>
  </si>
  <si>
    <t xml:space="preserve">INE480C01038</t>
  </si>
  <si>
    <t xml:space="preserve">Lumax Auto Technologies Limited</t>
  </si>
  <si>
    <t xml:space="preserve">INE872H01027</t>
  </si>
  <si>
    <t xml:space="preserve">Cantabil Retail India Limited</t>
  </si>
  <si>
    <t xml:space="preserve">INE068L01024</t>
  </si>
  <si>
    <t xml:space="preserve">EFC (I) Limited</t>
  </si>
  <si>
    <t xml:space="preserve">INE886D01026</t>
  </si>
  <si>
    <t xml:space="preserve">Kingfa Science &amp; Technology (India) Limited</t>
  </si>
  <si>
    <t xml:space="preserve">INE473D01015</t>
  </si>
  <si>
    <t xml:space="preserve">Sandur Manganese And Iron Ores Ltd</t>
  </si>
  <si>
    <t xml:space="preserve">INE149K01016</t>
  </si>
  <si>
    <t xml:space="preserve">Taj GVK Hotels &amp; Resorts Limited</t>
  </si>
  <si>
    <t xml:space="preserve">INE586B01026</t>
  </si>
  <si>
    <t xml:space="preserve">Dhanuka Agritech Limited</t>
  </si>
  <si>
    <t xml:space="preserve">INE435G01025</t>
  </si>
  <si>
    <t xml:space="preserve">S.J.S. Enterprises Limited</t>
  </si>
  <si>
    <t xml:space="preserve">INE284S01014</t>
  </si>
  <si>
    <t xml:space="preserve">Arvind SmartSpaces Limited</t>
  </si>
  <si>
    <t xml:space="preserve">INE034S01021</t>
  </si>
  <si>
    <t xml:space="preserve">Indo Tech Transformers Limited</t>
  </si>
  <si>
    <t xml:space="preserve">INE332H01014</t>
  </si>
  <si>
    <t xml:space="preserve">EMS Limited</t>
  </si>
  <si>
    <t xml:space="preserve">INE0OV601013</t>
  </si>
  <si>
    <t xml:space="preserve">Procter &amp; Gamble Hygiene and Health Care Limited</t>
  </si>
  <si>
    <t xml:space="preserve">INE179A01014</t>
  </si>
  <si>
    <t xml:space="preserve">Eveready Industries India Limited</t>
  </si>
  <si>
    <t xml:space="preserve">INE128A01029</t>
  </si>
  <si>
    <t xml:space="preserve">Magellanic Cloud Ltd</t>
  </si>
  <si>
    <t xml:space="preserve">INE613C01026</t>
  </si>
  <si>
    <t xml:space="preserve">Jyoti Structures Limited</t>
  </si>
  <si>
    <t xml:space="preserve">INE197A01024</t>
  </si>
  <si>
    <t xml:space="preserve">Ashapura Minechem Limited</t>
  </si>
  <si>
    <t xml:space="preserve">INE348A01023</t>
  </si>
  <si>
    <t xml:space="preserve">AVANTEL LIMITED</t>
  </si>
  <si>
    <t xml:space="preserve">INE005B01027</t>
  </si>
  <si>
    <t xml:space="preserve">D.P.Abhushan Ltd</t>
  </si>
  <si>
    <t xml:space="preserve">INE266Y01019</t>
  </si>
  <si>
    <t xml:space="preserve">Gokul Agro Resources Limited</t>
  </si>
  <si>
    <t xml:space="preserve">INE314T01025</t>
  </si>
  <si>
    <t xml:space="preserve">K.P. Energy Ltd</t>
  </si>
  <si>
    <t xml:space="preserve">INE127T01021</t>
  </si>
  <si>
    <t xml:space="preserve">Saksoft Limited</t>
  </si>
  <si>
    <t xml:space="preserve">INE667G01023</t>
  </si>
  <si>
    <t xml:space="preserve">Black Box Limited</t>
  </si>
  <si>
    <t xml:space="preserve">INE676A01027</t>
  </si>
  <si>
    <t xml:space="preserve">Shilchar Technologies Ltd</t>
  </si>
  <si>
    <t xml:space="preserve">INE024F01011</t>
  </si>
  <si>
    <t xml:space="preserve">Tanfac Industries Limited</t>
  </si>
  <si>
    <t xml:space="preserve">INE639B01015</t>
  </si>
  <si>
    <t xml:space="preserve">Gensol Engineering Limited</t>
  </si>
  <si>
    <t xml:space="preserve">INE06H201014</t>
  </si>
  <si>
    <t xml:space="preserve">BENCHMARK NAME - NIFTY 200 INDEX TR</t>
  </si>
  <si>
    <t xml:space="preserve">Motilal Oswal Multi Cap Fund</t>
  </si>
  <si>
    <t xml:space="preserve">Polycab India Limited April 2025 Future</t>
  </si>
  <si>
    <t xml:space="preserve">BENCHMARK NAME - NIFTY 500 MULTICAP 50:25:25 INDEX TR</t>
  </si>
  <si>
    <t xml:space="preserve">BENCHMARK NAME - NIFTY INDIA DEFENCE TOTAL RETURN INDEX</t>
  </si>
  <si>
    <t xml:space="preserve">BENCHMARK NAME - NIFTY INDIA MANUFACTURING TOTAL RETURN INDEX</t>
  </si>
  <si>
    <t xml:space="preserve">Supreme Petrochem Limited</t>
  </si>
  <si>
    <t xml:space="preserve">INE663A01033</t>
  </si>
  <si>
    <t xml:space="preserve">BENCHMARK NAME - NIFTY 500 TRI</t>
  </si>
  <si>
    <t xml:space="preserve">BENCHMARK NAME - NIFTY 500 MOMENTUM 50 TOTAL RETURN INDEX</t>
  </si>
  <si>
    <t xml:space="preserve">Unicommerce Esolutions Limited</t>
  </si>
  <si>
    <t xml:space="preserve">INE00U401027</t>
  </si>
  <si>
    <t xml:space="preserve">BENCHMARK NAME - BSE TECK TRI</t>
  </si>
  <si>
    <t xml:space="preserve">BENCHMARK NAME - NIFTY MIDSMALL FINANCIAL SERVICES TOTAL RETURN INDEX</t>
  </si>
  <si>
    <t xml:space="preserve">BENCHMARK NAME - NIFTY MIDSMALL INDIA CONSUMPTION TOTAL RETURN INDEX</t>
  </si>
  <si>
    <t xml:space="preserve">BENCHMARK NAME - NIFTY MIDSMALL HEALTHCARE TOTAL RETURN INDEX</t>
  </si>
  <si>
    <t xml:space="preserve">BENCHMARK NAME - NIFTY MIDSMALL IT AND TELECOM TOTAL RETURN INDEX</t>
  </si>
  <si>
    <t xml:space="preserve">Motilal Oswal Nifty Capital Market Index Fund</t>
  </si>
  <si>
    <t xml:space="preserve">BENCHMARK NAME - NIFTY CAPITAL MARKET TOTAL RETURN INDEX</t>
  </si>
  <si>
    <t xml:space="preserve">ICICI Prudential Life Insurance Company Limited April 2025 Future</t>
  </si>
  <si>
    <t xml:space="preserve">Samvardhana Motherson International Limited April 2025 Future</t>
  </si>
  <si>
    <t xml:space="preserve">Tata Chemicals Limited April 2025 Future</t>
  </si>
  <si>
    <t xml:space="preserve">SBI Cards and Payment Services Limited April 2025 Future</t>
  </si>
  <si>
    <t xml:space="preserve">Oil India Limited April 2025 Future</t>
  </si>
  <si>
    <t xml:space="preserve">Hindalco Industries Limited April 2025 Future</t>
  </si>
  <si>
    <t xml:space="preserve">Bosch Limited April 2025 Future</t>
  </si>
  <si>
    <t xml:space="preserve">LIC Housing Finance Limited April 2025 Future</t>
  </si>
  <si>
    <t xml:space="preserve">Petronet LNG Limited April 2025 Future</t>
  </si>
  <si>
    <t xml:space="preserve">LTIMindtree Limited April 2025 Future</t>
  </si>
  <si>
    <t xml:space="preserve">ACC Limited April 2025 Future</t>
  </si>
  <si>
    <t xml:space="preserve">Apollo Hospitals Enterprise Limited April 2025 Future</t>
  </si>
  <si>
    <t xml:space="preserve">Tata Communications Limited April 2025 Future</t>
  </si>
  <si>
    <t xml:space="preserve">Punjab National Bank April 2025 Future</t>
  </si>
  <si>
    <t xml:space="preserve">Siemens Limited April 2025 Future</t>
  </si>
  <si>
    <t xml:space="preserve">Ambuja Cements Limited April 2025 Future</t>
  </si>
  <si>
    <t xml:space="preserve">Adani Energy Solutions Limited April 2025 Future</t>
  </si>
  <si>
    <t xml:space="preserve">Yes Bank Limited April 2025 Future</t>
  </si>
  <si>
    <t xml:space="preserve">Aarti Industries Limited April 2025 Future</t>
  </si>
  <si>
    <t xml:space="preserve">Aurobindo Pharma Limited April 2025 Future</t>
  </si>
  <si>
    <t xml:space="preserve">GMR Airports Limited April 2025 Future</t>
  </si>
  <si>
    <t xml:space="preserve">Cyient Limited April 2025 Future</t>
  </si>
  <si>
    <t xml:space="preserve">APL Apollo Tubes Limited April 2025 Future</t>
  </si>
  <si>
    <t xml:space="preserve">Oil &amp; Natural Gas Corporation Limited April 2025 Future</t>
  </si>
  <si>
    <t xml:space="preserve">Adani Ports and Special Economic Zone Limited April 2025 Future</t>
  </si>
  <si>
    <t xml:space="preserve">Sun Pharmaceutical Industries Limited April 2025 Future</t>
  </si>
  <si>
    <t xml:space="preserve">Tata Motors Limited April 2025 Future</t>
  </si>
  <si>
    <t xml:space="preserve">Piramal Enterprises Limited April 2025 Future</t>
  </si>
  <si>
    <t xml:space="preserve">Granules India Limited April 2025 Future</t>
  </si>
  <si>
    <t xml:space="preserve">UltraTech Cement Limited April 2025 Future</t>
  </si>
  <si>
    <t xml:space="preserve">Jio Financial Services Limited April 2025 Future</t>
  </si>
  <si>
    <t xml:space="preserve">Info Edge (India) Limited April 2025 Future</t>
  </si>
  <si>
    <t xml:space="preserve">GAIL (India) Limited April 2025 Future</t>
  </si>
  <si>
    <t xml:space="preserve">Power Grid Corporation of India Limited April 2025 Future</t>
  </si>
  <si>
    <t xml:space="preserve">Hindustan Unilever Limited April 2025 Future</t>
  </si>
  <si>
    <t xml:space="preserve">Tata Consumer Products Limited April 2025 Future</t>
  </si>
  <si>
    <t xml:space="preserve">Coal India Limited April 2025 Future</t>
  </si>
  <si>
    <t xml:space="preserve">Bajaj Auto Limited April 2025 Future</t>
  </si>
  <si>
    <t xml:space="preserve">Astral Limited April 2025 Future</t>
  </si>
  <si>
    <t xml:space="preserve">Mphasis Limited April 2025 Future</t>
  </si>
  <si>
    <t xml:space="preserve">Bharti Airtel Limited April 2025 Future</t>
  </si>
  <si>
    <t xml:space="preserve">IDFC First Bank Limited April 2025 Future</t>
  </si>
  <si>
    <t xml:space="preserve">Tata Power Company Limited April 2025 Future</t>
  </si>
  <si>
    <t xml:space="preserve">KEI Industries Limited April 2025 Future</t>
  </si>
  <si>
    <t xml:space="preserve">JSW Energy Limited April 2025 Future</t>
  </si>
  <si>
    <t xml:space="preserve">ICICI Bank Limited April 2025 Future</t>
  </si>
  <si>
    <t xml:space="preserve">Godrej Properties Limited April 2025 Future</t>
  </si>
  <si>
    <t xml:space="preserve">Bank of Baroda April 2025 Future</t>
  </si>
  <si>
    <t xml:space="preserve">Canara Bank April 2025 Future</t>
  </si>
  <si>
    <t xml:space="preserve">ITC Limited April 2025 Future</t>
  </si>
  <si>
    <t xml:space="preserve">Maruti Suzuki India Limited April 2025 Future</t>
  </si>
  <si>
    <t xml:space="preserve">Godrej Consumer Products Limited April 2025 Future</t>
  </si>
  <si>
    <t xml:space="preserve">Aditya Birla Capital Limited April 2025 Future</t>
  </si>
  <si>
    <t xml:space="preserve">Adani Green Energy Limited April 2025 Future</t>
  </si>
  <si>
    <t xml:space="preserve">Titan Company Limited April 2025 Future</t>
  </si>
  <si>
    <t xml:space="preserve">Grasim Industries Limited April 2025 Future</t>
  </si>
  <si>
    <t xml:space="preserve">Bajaj Finserv Limited April 2025 Future</t>
  </si>
  <si>
    <t xml:space="preserve">Axis Bank Limited April 2025 Future</t>
  </si>
  <si>
    <t xml:space="preserve">Infosys Limited April 2025 Future</t>
  </si>
  <si>
    <t xml:space="preserve">Vodafone Idea Limited April 2025 Future</t>
  </si>
  <si>
    <t xml:space="preserve">HDFC Bank Limited April 2025 Future</t>
  </si>
  <si>
    <t xml:space="preserve">Reliance Industries Limited April 2025 Future</t>
  </si>
  <si>
    <t xml:space="preserve">Tata Consultancy Services Limited April 2025 Future</t>
  </si>
  <si>
    <t xml:space="preserve">364 Days Tbill (MD 07/08/2025)</t>
  </si>
  <si>
    <t xml:space="preserve">IN002024Z198</t>
  </si>
  <si>
    <t xml:space="preserve">182 Days Tbill (MD 23/05/2025)</t>
  </si>
  <si>
    <t xml:space="preserve">IN002024Y324</t>
  </si>
  <si>
    <t xml:space="preserve">364 Days Tbill (MD 16/10/2025)</t>
  </si>
  <si>
    <t xml:space="preserve">IN002024Z271</t>
  </si>
  <si>
    <t xml:space="preserve">364 Days Tbill (MD 30/10/2025)</t>
  </si>
  <si>
    <t xml:space="preserve">IN002024Z297</t>
  </si>
  <si>
    <t xml:space="preserve">364 Days Tbill (MD 04/12/2025)</t>
  </si>
  <si>
    <t xml:space="preserve">IN002024Z347</t>
  </si>
  <si>
    <t xml:space="preserve">364 Days Tbill (MD 11/12/2025)</t>
  </si>
  <si>
    <t xml:space="preserve">IN002024Z354</t>
  </si>
  <si>
    <t xml:space="preserve">364 Days Tbill (MD 18/12/2025)</t>
  </si>
  <si>
    <t xml:space="preserve">IN002024Z362</t>
  </si>
  <si>
    <t xml:space="preserve">BENCHMARK NAME - NIFTY 50 ARBITRAGE INDEX TOTAL RETURN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%"/>
    <numFmt numFmtId="166" formatCode="#0;&quot;(-&quot;#0\)"/>
    <numFmt numFmtId="167" formatCode="#,##0.00;\(#,##0.00\)"/>
    <numFmt numFmtId="168" formatCode="#,##0.0000"/>
    <numFmt numFmtId="169" formatCode="#,##0.00"/>
    <numFmt numFmtId="170" formatCode="0.00"/>
    <numFmt numFmtId="171" formatCode="[$-409]d\-mmm\-yy"/>
    <numFmt numFmtId="172" formatCode="#,##0.000000"/>
    <numFmt numFmtId="173" formatCode="0.000000"/>
    <numFmt numFmtId="174" formatCode="0.0000"/>
    <numFmt numFmtId="175" formatCode="#0.000;&quot;(-&quot;#0.000\)"/>
    <numFmt numFmtId="176" formatCode="0.0000000000000000%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u val="single"/>
      <sz val="11"/>
      <color rgb="FF33CCCC"/>
      <name val="Aptos Narrow"/>
      <family val="2"/>
    </font>
    <font>
      <sz val="11"/>
      <color rgb="FF000000"/>
      <name val="u"/>
      <family val="0"/>
    </font>
    <font>
      <u val="single"/>
      <sz val="11"/>
      <color rgb="FF33CCCC"/>
      <name val="u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Aptos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8.jpeg"/><Relationship Id="rId4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8.jpeg"/><Relationship Id="rId4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0.jpeg"/><Relationship Id="rId4" Type="http://schemas.openxmlformats.org/officeDocument/2006/relationships/image" Target="../media/image1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2</xdr:col>
      <xdr:colOff>270000</xdr:colOff>
      <xdr:row>91</xdr:row>
      <xdr:rowOff>66600</xdr:rowOff>
    </xdr:to>
    <xdr:pic>
      <xdr:nvPicPr>
        <xdr:cNvPr id="0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539640" y="13557240"/>
          <a:ext cx="32598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6</xdr:col>
      <xdr:colOff>981000</xdr:colOff>
      <xdr:row>91</xdr:row>
      <xdr:rowOff>66600</xdr:rowOff>
    </xdr:to>
    <xdr:pic>
      <xdr:nvPicPr>
        <xdr:cNvPr id="1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7248600" y="13557240"/>
          <a:ext cx="327060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12240</xdr:colOff>
      <xdr:row>41</xdr:row>
      <xdr:rowOff>66240</xdr:rowOff>
    </xdr:to>
    <xdr:pic>
      <xdr:nvPicPr>
        <xdr:cNvPr id="34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533412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2021760</xdr:colOff>
      <xdr:row>41</xdr:row>
      <xdr:rowOff>66240</xdr:rowOff>
    </xdr:to>
    <xdr:pic>
      <xdr:nvPicPr>
        <xdr:cNvPr id="35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533412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31</xdr:row>
      <xdr:rowOff>19080</xdr:rowOff>
    </xdr:from>
    <xdr:to>
      <xdr:col>2</xdr:col>
      <xdr:colOff>1440</xdr:colOff>
      <xdr:row>41</xdr:row>
      <xdr:rowOff>85320</xdr:rowOff>
    </xdr:to>
    <xdr:pic>
      <xdr:nvPicPr>
        <xdr:cNvPr id="36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89480" y="5353200"/>
          <a:ext cx="328104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1852920</xdr:colOff>
      <xdr:row>41</xdr:row>
      <xdr:rowOff>66240</xdr:rowOff>
    </xdr:to>
    <xdr:pic>
      <xdr:nvPicPr>
        <xdr:cNvPr id="37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533412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8</xdr:row>
      <xdr:rowOff>0</xdr:rowOff>
    </xdr:from>
    <xdr:to>
      <xdr:col>2</xdr:col>
      <xdr:colOff>12240</xdr:colOff>
      <xdr:row>108</xdr:row>
      <xdr:rowOff>66600</xdr:rowOff>
    </xdr:to>
    <xdr:pic>
      <xdr:nvPicPr>
        <xdr:cNvPr id="38" name="Picture 2" descr="P:\CommonFundADM7\Motilal\Reporting\2. Monthly\2024-2025\March 2025\RiskoMeter\Low to Moderate.png"/>
        <xdr:cNvPicPr/>
      </xdr:nvPicPr>
      <xdr:blipFill>
        <a:blip r:embed="rId1"/>
        <a:stretch/>
      </xdr:blipFill>
      <xdr:spPr>
        <a:xfrm>
          <a:off x="799560" y="1674936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6</xdr:col>
      <xdr:colOff>2021760</xdr:colOff>
      <xdr:row>108</xdr:row>
      <xdr:rowOff>66600</xdr:rowOff>
    </xdr:to>
    <xdr:pic>
      <xdr:nvPicPr>
        <xdr:cNvPr id="39" name="Picture 4" descr="P:\CommonFundADM7\Motilal\Reporting\2. Monthly\2024-2025\March 2025\RiskoMeter\Benchmark Low to Moderate.png"/>
        <xdr:cNvPicPr/>
      </xdr:nvPicPr>
      <xdr:blipFill>
        <a:blip r:embed="rId2"/>
        <a:stretch/>
      </xdr:blipFill>
      <xdr:spPr>
        <a:xfrm>
          <a:off x="9257760" y="1674936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97</xdr:row>
      <xdr:rowOff>162000</xdr:rowOff>
    </xdr:from>
    <xdr:to>
      <xdr:col>2</xdr:col>
      <xdr:colOff>31680</xdr:colOff>
      <xdr:row>108</xdr:row>
      <xdr:rowOff>47520</xdr:rowOff>
    </xdr:to>
    <xdr:pic>
      <xdr:nvPicPr>
        <xdr:cNvPr id="40" name="Picture 2" descr="P:\CommonFundADM7\Motilal\Reporting\2. Monthly\2024-2025\March 2025\RiskoMeter\Low to Moderate.png"/>
        <xdr:cNvPicPr/>
      </xdr:nvPicPr>
      <xdr:blipFill>
        <a:blip r:embed="rId3"/>
        <a:stretch/>
      </xdr:blipFill>
      <xdr:spPr>
        <a:xfrm>
          <a:off x="818640" y="16730280"/>
          <a:ext cx="32821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6</xdr:col>
      <xdr:colOff>1852920</xdr:colOff>
      <xdr:row>108</xdr:row>
      <xdr:rowOff>66600</xdr:rowOff>
    </xdr:to>
    <xdr:pic>
      <xdr:nvPicPr>
        <xdr:cNvPr id="41" name="Picture 4" descr="P:\CommonFundADM7\Motilal\Reporting\2. Monthly\2024-2025\March 2025\RiskoMeter\Benchmark Low to Moderate.png"/>
        <xdr:cNvPicPr/>
      </xdr:nvPicPr>
      <xdr:blipFill>
        <a:blip r:embed="rId4"/>
        <a:stretch/>
      </xdr:blipFill>
      <xdr:spPr>
        <a:xfrm>
          <a:off x="9257760" y="1674936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7</xdr:row>
      <xdr:rowOff>0</xdr:rowOff>
    </xdr:from>
    <xdr:to>
      <xdr:col>2</xdr:col>
      <xdr:colOff>12240</xdr:colOff>
      <xdr:row>217</xdr:row>
      <xdr:rowOff>66240</xdr:rowOff>
    </xdr:to>
    <xdr:pic>
      <xdr:nvPicPr>
        <xdr:cNvPr id="42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3427992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7</xdr:row>
      <xdr:rowOff>0</xdr:rowOff>
    </xdr:from>
    <xdr:to>
      <xdr:col>6</xdr:col>
      <xdr:colOff>2021760</xdr:colOff>
      <xdr:row>217</xdr:row>
      <xdr:rowOff>66240</xdr:rowOff>
    </xdr:to>
    <xdr:pic>
      <xdr:nvPicPr>
        <xdr:cNvPr id="43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3427992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207</xdr:row>
      <xdr:rowOff>9000</xdr:rowOff>
    </xdr:from>
    <xdr:to>
      <xdr:col>2</xdr:col>
      <xdr:colOff>51480</xdr:colOff>
      <xdr:row>217</xdr:row>
      <xdr:rowOff>76320</xdr:rowOff>
    </xdr:to>
    <xdr:pic>
      <xdr:nvPicPr>
        <xdr:cNvPr id="44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40960" y="34288920"/>
          <a:ext cx="32796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7</xdr:row>
      <xdr:rowOff>0</xdr:rowOff>
    </xdr:from>
    <xdr:to>
      <xdr:col>6</xdr:col>
      <xdr:colOff>1852920</xdr:colOff>
      <xdr:row>217</xdr:row>
      <xdr:rowOff>66240</xdr:rowOff>
    </xdr:to>
    <xdr:pic>
      <xdr:nvPicPr>
        <xdr:cNvPr id="45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3427992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0</xdr:row>
      <xdr:rowOff>0</xdr:rowOff>
    </xdr:from>
    <xdr:to>
      <xdr:col>2</xdr:col>
      <xdr:colOff>12240</xdr:colOff>
      <xdr:row>300</xdr:row>
      <xdr:rowOff>66600</xdr:rowOff>
    </xdr:to>
    <xdr:pic>
      <xdr:nvPicPr>
        <xdr:cNvPr id="46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4793040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0</xdr:row>
      <xdr:rowOff>0</xdr:rowOff>
    </xdr:from>
    <xdr:to>
      <xdr:col>6</xdr:col>
      <xdr:colOff>2021760</xdr:colOff>
      <xdr:row>300</xdr:row>
      <xdr:rowOff>66600</xdr:rowOff>
    </xdr:to>
    <xdr:pic>
      <xdr:nvPicPr>
        <xdr:cNvPr id="47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4793040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680</xdr:colOff>
      <xdr:row>290</xdr:row>
      <xdr:rowOff>47520</xdr:rowOff>
    </xdr:from>
    <xdr:to>
      <xdr:col>1</xdr:col>
      <xdr:colOff>3253680</xdr:colOff>
      <xdr:row>300</xdr:row>
      <xdr:rowOff>114480</xdr:rowOff>
    </xdr:to>
    <xdr:pic>
      <xdr:nvPicPr>
        <xdr:cNvPr id="48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69680" y="47977920"/>
          <a:ext cx="32835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0</xdr:row>
      <xdr:rowOff>0</xdr:rowOff>
    </xdr:from>
    <xdr:to>
      <xdr:col>6</xdr:col>
      <xdr:colOff>1852920</xdr:colOff>
      <xdr:row>300</xdr:row>
      <xdr:rowOff>66600</xdr:rowOff>
    </xdr:to>
    <xdr:pic>
      <xdr:nvPicPr>
        <xdr:cNvPr id="49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4793040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3</xdr:row>
      <xdr:rowOff>0</xdr:rowOff>
    </xdr:from>
    <xdr:to>
      <xdr:col>2</xdr:col>
      <xdr:colOff>12240</xdr:colOff>
      <xdr:row>573</xdr:row>
      <xdr:rowOff>66600</xdr:rowOff>
    </xdr:to>
    <xdr:pic>
      <xdr:nvPicPr>
        <xdr:cNvPr id="50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9282924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3</xdr:row>
      <xdr:rowOff>0</xdr:rowOff>
    </xdr:from>
    <xdr:to>
      <xdr:col>6</xdr:col>
      <xdr:colOff>2021760</xdr:colOff>
      <xdr:row>573</xdr:row>
      <xdr:rowOff>66600</xdr:rowOff>
    </xdr:to>
    <xdr:pic>
      <xdr:nvPicPr>
        <xdr:cNvPr id="51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9282924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563</xdr:row>
      <xdr:rowOff>19080</xdr:rowOff>
    </xdr:from>
    <xdr:to>
      <xdr:col>2</xdr:col>
      <xdr:colOff>31680</xdr:colOff>
      <xdr:row>573</xdr:row>
      <xdr:rowOff>85680</xdr:rowOff>
    </xdr:to>
    <xdr:pic>
      <xdr:nvPicPr>
        <xdr:cNvPr id="52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28360" y="92848320"/>
          <a:ext cx="32724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3</xdr:row>
      <xdr:rowOff>0</xdr:rowOff>
    </xdr:from>
    <xdr:to>
      <xdr:col>6</xdr:col>
      <xdr:colOff>1852920</xdr:colOff>
      <xdr:row>573</xdr:row>
      <xdr:rowOff>66600</xdr:rowOff>
    </xdr:to>
    <xdr:pic>
      <xdr:nvPicPr>
        <xdr:cNvPr id="53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9282924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</xdr:col>
      <xdr:colOff>12240</xdr:colOff>
      <xdr:row>62</xdr:row>
      <xdr:rowOff>66240</xdr:rowOff>
    </xdr:to>
    <xdr:pic>
      <xdr:nvPicPr>
        <xdr:cNvPr id="54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878760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2021760</xdr:colOff>
      <xdr:row>62</xdr:row>
      <xdr:rowOff>66240</xdr:rowOff>
    </xdr:to>
    <xdr:pic>
      <xdr:nvPicPr>
        <xdr:cNvPr id="55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878760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161640</xdr:rowOff>
    </xdr:from>
    <xdr:to>
      <xdr:col>2</xdr:col>
      <xdr:colOff>12240</xdr:colOff>
      <xdr:row>62</xdr:row>
      <xdr:rowOff>47160</xdr:rowOff>
    </xdr:to>
    <xdr:pic>
      <xdr:nvPicPr>
        <xdr:cNvPr id="56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99560" y="876852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852920</xdr:colOff>
      <xdr:row>62</xdr:row>
      <xdr:rowOff>66240</xdr:rowOff>
    </xdr:to>
    <xdr:pic>
      <xdr:nvPicPr>
        <xdr:cNvPr id="57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878760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2</xdr:col>
      <xdr:colOff>12240</xdr:colOff>
      <xdr:row>92</xdr:row>
      <xdr:rowOff>66240</xdr:rowOff>
    </xdr:to>
    <xdr:pic>
      <xdr:nvPicPr>
        <xdr:cNvPr id="58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396944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6</xdr:col>
      <xdr:colOff>2021760</xdr:colOff>
      <xdr:row>92</xdr:row>
      <xdr:rowOff>66240</xdr:rowOff>
    </xdr:to>
    <xdr:pic>
      <xdr:nvPicPr>
        <xdr:cNvPr id="59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396944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2</xdr:row>
      <xdr:rowOff>0</xdr:rowOff>
    </xdr:from>
    <xdr:to>
      <xdr:col>2</xdr:col>
      <xdr:colOff>21240</xdr:colOff>
      <xdr:row>92</xdr:row>
      <xdr:rowOff>66240</xdr:rowOff>
    </xdr:to>
    <xdr:pic>
      <xdr:nvPicPr>
        <xdr:cNvPr id="60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13969440"/>
          <a:ext cx="32814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6</xdr:col>
      <xdr:colOff>1852920</xdr:colOff>
      <xdr:row>92</xdr:row>
      <xdr:rowOff>66240</xdr:rowOff>
    </xdr:to>
    <xdr:pic>
      <xdr:nvPicPr>
        <xdr:cNvPr id="61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396944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2</xdr:col>
      <xdr:colOff>12240</xdr:colOff>
      <xdr:row>101</xdr:row>
      <xdr:rowOff>66240</xdr:rowOff>
    </xdr:to>
    <xdr:pic>
      <xdr:nvPicPr>
        <xdr:cNvPr id="62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520208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6</xdr:col>
      <xdr:colOff>2021760</xdr:colOff>
      <xdr:row>101</xdr:row>
      <xdr:rowOff>66240</xdr:rowOff>
    </xdr:to>
    <xdr:pic>
      <xdr:nvPicPr>
        <xdr:cNvPr id="63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520208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91</xdr:row>
      <xdr:rowOff>9000</xdr:rowOff>
    </xdr:from>
    <xdr:to>
      <xdr:col>1</xdr:col>
      <xdr:colOff>3263040</xdr:colOff>
      <xdr:row>101</xdr:row>
      <xdr:rowOff>66240</xdr:rowOff>
    </xdr:to>
    <xdr:pic>
      <xdr:nvPicPr>
        <xdr:cNvPr id="64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89480" y="15211080"/>
          <a:ext cx="3273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6</xdr:col>
      <xdr:colOff>1852920</xdr:colOff>
      <xdr:row>101</xdr:row>
      <xdr:rowOff>66240</xdr:rowOff>
    </xdr:to>
    <xdr:pic>
      <xdr:nvPicPr>
        <xdr:cNvPr id="65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520208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2</xdr:col>
      <xdr:colOff>12240</xdr:colOff>
      <xdr:row>99</xdr:row>
      <xdr:rowOff>66240</xdr:rowOff>
    </xdr:to>
    <xdr:pic>
      <xdr:nvPicPr>
        <xdr:cNvPr id="66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487304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6</xdr:col>
      <xdr:colOff>2021760</xdr:colOff>
      <xdr:row>99</xdr:row>
      <xdr:rowOff>66240</xdr:rowOff>
    </xdr:to>
    <xdr:pic>
      <xdr:nvPicPr>
        <xdr:cNvPr id="67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487304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9</xdr:row>
      <xdr:rowOff>47160</xdr:rowOff>
    </xdr:from>
    <xdr:to>
      <xdr:col>2</xdr:col>
      <xdr:colOff>21240</xdr:colOff>
      <xdr:row>99</xdr:row>
      <xdr:rowOff>114480</xdr:rowOff>
    </xdr:to>
    <xdr:pic>
      <xdr:nvPicPr>
        <xdr:cNvPr id="68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14920200"/>
          <a:ext cx="3281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6</xdr:col>
      <xdr:colOff>1852920</xdr:colOff>
      <xdr:row>99</xdr:row>
      <xdr:rowOff>66240</xdr:rowOff>
    </xdr:to>
    <xdr:pic>
      <xdr:nvPicPr>
        <xdr:cNvPr id="69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487304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1</xdr:row>
      <xdr:rowOff>0</xdr:rowOff>
    </xdr:from>
    <xdr:to>
      <xdr:col>2</xdr:col>
      <xdr:colOff>12240</xdr:colOff>
      <xdr:row>551</xdr:row>
      <xdr:rowOff>66240</xdr:rowOff>
    </xdr:to>
    <xdr:pic>
      <xdr:nvPicPr>
        <xdr:cNvPr id="70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8921124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1</xdr:row>
      <xdr:rowOff>0</xdr:rowOff>
    </xdr:from>
    <xdr:to>
      <xdr:col>6</xdr:col>
      <xdr:colOff>2021760</xdr:colOff>
      <xdr:row>551</xdr:row>
      <xdr:rowOff>66240</xdr:rowOff>
    </xdr:to>
    <xdr:pic>
      <xdr:nvPicPr>
        <xdr:cNvPr id="71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8921124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41</xdr:row>
      <xdr:rowOff>9000</xdr:rowOff>
    </xdr:from>
    <xdr:to>
      <xdr:col>2</xdr:col>
      <xdr:colOff>12240</xdr:colOff>
      <xdr:row>551</xdr:row>
      <xdr:rowOff>66240</xdr:rowOff>
    </xdr:to>
    <xdr:pic>
      <xdr:nvPicPr>
        <xdr:cNvPr id="72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89220240"/>
          <a:ext cx="32724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1</xdr:row>
      <xdr:rowOff>0</xdr:rowOff>
    </xdr:from>
    <xdr:to>
      <xdr:col>6</xdr:col>
      <xdr:colOff>1852920</xdr:colOff>
      <xdr:row>551</xdr:row>
      <xdr:rowOff>66240</xdr:rowOff>
    </xdr:to>
    <xdr:pic>
      <xdr:nvPicPr>
        <xdr:cNvPr id="73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8921124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6</xdr:row>
      <xdr:rowOff>0</xdr:rowOff>
    </xdr:from>
    <xdr:to>
      <xdr:col>2</xdr:col>
      <xdr:colOff>12240</xdr:colOff>
      <xdr:row>156</xdr:row>
      <xdr:rowOff>66600</xdr:rowOff>
    </xdr:to>
    <xdr:pic>
      <xdr:nvPicPr>
        <xdr:cNvPr id="2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2424744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6</xdr:col>
      <xdr:colOff>2021760</xdr:colOff>
      <xdr:row>156</xdr:row>
      <xdr:rowOff>66600</xdr:rowOff>
    </xdr:to>
    <xdr:pic>
      <xdr:nvPicPr>
        <xdr:cNvPr id="3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2424744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040</xdr:colOff>
      <xdr:row>146</xdr:row>
      <xdr:rowOff>47520</xdr:rowOff>
    </xdr:from>
    <xdr:to>
      <xdr:col>1</xdr:col>
      <xdr:colOff>3263040</xdr:colOff>
      <xdr:row>156</xdr:row>
      <xdr:rowOff>114480</xdr:rowOff>
    </xdr:to>
    <xdr:pic>
      <xdr:nvPicPr>
        <xdr:cNvPr id="4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79040" y="24294960"/>
          <a:ext cx="32835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6</xdr:col>
      <xdr:colOff>1852920</xdr:colOff>
      <xdr:row>156</xdr:row>
      <xdr:rowOff>66600</xdr:rowOff>
    </xdr:to>
    <xdr:pic>
      <xdr:nvPicPr>
        <xdr:cNvPr id="5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2424744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2</xdr:col>
      <xdr:colOff>12240</xdr:colOff>
      <xdr:row>71</xdr:row>
      <xdr:rowOff>66600</xdr:rowOff>
    </xdr:to>
    <xdr:pic>
      <xdr:nvPicPr>
        <xdr:cNvPr id="74" name="Picture 2" descr="P:\CommonFundADM7\Motilal\Reporting\2. Monthly\2024-2025\March 2025\RiskoMeter\High.png"/>
        <xdr:cNvPicPr/>
      </xdr:nvPicPr>
      <xdr:blipFill>
        <a:blip r:embed="rId1"/>
        <a:stretch/>
      </xdr:blipFill>
      <xdr:spPr>
        <a:xfrm>
          <a:off x="799560" y="1026792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2021760</xdr:colOff>
      <xdr:row>71</xdr:row>
      <xdr:rowOff>66600</xdr:rowOff>
    </xdr:to>
    <xdr:pic>
      <xdr:nvPicPr>
        <xdr:cNvPr id="75" name="Picture 4" descr="P:\CommonFundADM7\Motilal\Reporting\2. Monthly\2024-2025\March 2025\RiskoMeter\Benchmark High.png"/>
        <xdr:cNvPicPr/>
      </xdr:nvPicPr>
      <xdr:blipFill>
        <a:blip r:embed="rId2"/>
        <a:stretch/>
      </xdr:blipFill>
      <xdr:spPr>
        <a:xfrm>
          <a:off x="9257760" y="1026792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1</xdr:row>
      <xdr:rowOff>9360</xdr:rowOff>
    </xdr:from>
    <xdr:to>
      <xdr:col>2</xdr:col>
      <xdr:colOff>12240</xdr:colOff>
      <xdr:row>71</xdr:row>
      <xdr:rowOff>76320</xdr:rowOff>
    </xdr:to>
    <xdr:pic>
      <xdr:nvPicPr>
        <xdr:cNvPr id="76" name="Picture 2" descr="P:\CommonFundADM7\Motilal\Reporting\2. Monthly\2024-2025\March 2025\RiskoMeter\High.png"/>
        <xdr:cNvPicPr/>
      </xdr:nvPicPr>
      <xdr:blipFill>
        <a:blip r:embed="rId3"/>
        <a:stretch/>
      </xdr:blipFill>
      <xdr:spPr>
        <a:xfrm>
          <a:off x="808920" y="10277280"/>
          <a:ext cx="32724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852920</xdr:colOff>
      <xdr:row>71</xdr:row>
      <xdr:rowOff>66600</xdr:rowOff>
    </xdr:to>
    <xdr:pic>
      <xdr:nvPicPr>
        <xdr:cNvPr id="77" name="Picture 4" descr="P:\CommonFundADM7\Motilal\Reporting\2. Monthly\2024-2025\March 2025\RiskoMeter\Benchmark High.png"/>
        <xdr:cNvPicPr/>
      </xdr:nvPicPr>
      <xdr:blipFill>
        <a:blip r:embed="rId4"/>
        <a:stretch/>
      </xdr:blipFill>
      <xdr:spPr>
        <a:xfrm>
          <a:off x="9257760" y="1026792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12240</xdr:colOff>
      <xdr:row>39</xdr:row>
      <xdr:rowOff>66600</xdr:rowOff>
    </xdr:to>
    <xdr:pic>
      <xdr:nvPicPr>
        <xdr:cNvPr id="78" name="Picture 2" descr="P:\CommonFundADM7\Motilal\Reporting\2. Monthly\2024-2025\March 2025\RiskoMeter\Moderate.png"/>
        <xdr:cNvPicPr/>
      </xdr:nvPicPr>
      <xdr:blipFill>
        <a:blip r:embed="rId1"/>
        <a:stretch/>
      </xdr:blipFill>
      <xdr:spPr>
        <a:xfrm>
          <a:off x="799560" y="500508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2021760</xdr:colOff>
      <xdr:row>39</xdr:row>
      <xdr:rowOff>66600</xdr:rowOff>
    </xdr:to>
    <xdr:pic>
      <xdr:nvPicPr>
        <xdr:cNvPr id="79" name="Picture 4" descr="P:\CommonFundADM7\Motilal\Reporting\2. Monthly\2024-2025\March 2025\RiskoMeter\Benchmark Moderate.png"/>
        <xdr:cNvPicPr/>
      </xdr:nvPicPr>
      <xdr:blipFill>
        <a:blip r:embed="rId2"/>
        <a:stretch/>
      </xdr:blipFill>
      <xdr:spPr>
        <a:xfrm>
          <a:off x="9257760" y="500508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9</xdr:row>
      <xdr:rowOff>9360</xdr:rowOff>
    </xdr:from>
    <xdr:to>
      <xdr:col>2</xdr:col>
      <xdr:colOff>31680</xdr:colOff>
      <xdr:row>39</xdr:row>
      <xdr:rowOff>76320</xdr:rowOff>
    </xdr:to>
    <xdr:pic>
      <xdr:nvPicPr>
        <xdr:cNvPr id="80" name="Picture 2" descr="P:\CommonFundADM7\Motilal\Reporting\2. Monthly\2024-2025\March 2025\RiskoMeter\Moderate.png"/>
        <xdr:cNvPicPr/>
      </xdr:nvPicPr>
      <xdr:blipFill>
        <a:blip r:embed="rId3"/>
        <a:stretch/>
      </xdr:blipFill>
      <xdr:spPr>
        <a:xfrm>
          <a:off x="818640" y="5014440"/>
          <a:ext cx="32821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1852920</xdr:colOff>
      <xdr:row>39</xdr:row>
      <xdr:rowOff>66600</xdr:rowOff>
    </xdr:to>
    <xdr:pic>
      <xdr:nvPicPr>
        <xdr:cNvPr id="81" name="Picture 4" descr="P:\CommonFundADM7\Motilal\Reporting\2. Monthly\2024-2025\March 2025\RiskoMeter\Benchmark Moderate.png"/>
        <xdr:cNvPicPr/>
      </xdr:nvPicPr>
      <xdr:blipFill>
        <a:blip r:embed="rId4"/>
        <a:stretch/>
      </xdr:blipFill>
      <xdr:spPr>
        <a:xfrm>
          <a:off x="9257760" y="500508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2</xdr:col>
      <xdr:colOff>12240</xdr:colOff>
      <xdr:row>42</xdr:row>
      <xdr:rowOff>66240</xdr:rowOff>
    </xdr:to>
    <xdr:pic>
      <xdr:nvPicPr>
        <xdr:cNvPr id="82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549864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2021760</xdr:colOff>
      <xdr:row>42</xdr:row>
      <xdr:rowOff>66240</xdr:rowOff>
    </xdr:to>
    <xdr:pic>
      <xdr:nvPicPr>
        <xdr:cNvPr id="83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549864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</xdr:row>
      <xdr:rowOff>0</xdr:rowOff>
    </xdr:from>
    <xdr:to>
      <xdr:col>2</xdr:col>
      <xdr:colOff>12240</xdr:colOff>
      <xdr:row>42</xdr:row>
      <xdr:rowOff>66240</xdr:rowOff>
    </xdr:to>
    <xdr:pic>
      <xdr:nvPicPr>
        <xdr:cNvPr id="84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5498640"/>
          <a:ext cx="32724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1852920</xdr:colOff>
      <xdr:row>42</xdr:row>
      <xdr:rowOff>66240</xdr:rowOff>
    </xdr:to>
    <xdr:pic>
      <xdr:nvPicPr>
        <xdr:cNvPr id="85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549864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2</xdr:col>
      <xdr:colOff>12240</xdr:colOff>
      <xdr:row>42</xdr:row>
      <xdr:rowOff>66240</xdr:rowOff>
    </xdr:to>
    <xdr:pic>
      <xdr:nvPicPr>
        <xdr:cNvPr id="86" name="Picture 2" descr="P:\CommonFundADM7\Motilal\Reporting\2. Monthly\2024-2025\March 2025\RiskoMeter\High.png"/>
        <xdr:cNvPicPr/>
      </xdr:nvPicPr>
      <xdr:blipFill>
        <a:blip r:embed="rId1"/>
        <a:stretch/>
      </xdr:blipFill>
      <xdr:spPr>
        <a:xfrm>
          <a:off x="799560" y="549864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2021760</xdr:colOff>
      <xdr:row>42</xdr:row>
      <xdr:rowOff>66240</xdr:rowOff>
    </xdr:to>
    <xdr:pic>
      <xdr:nvPicPr>
        <xdr:cNvPr id="87" name="Picture 4" descr="P:\CommonFundADM7\Motilal\Reporting\2. Monthly\2024-2025\March 2025\RiskoMeter\Benchmark High.png"/>
        <xdr:cNvPicPr/>
      </xdr:nvPicPr>
      <xdr:blipFill>
        <a:blip r:embed="rId2"/>
        <a:stretch/>
      </xdr:blipFill>
      <xdr:spPr>
        <a:xfrm>
          <a:off x="9257760" y="549864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</xdr:row>
      <xdr:rowOff>19080</xdr:rowOff>
    </xdr:from>
    <xdr:to>
      <xdr:col>2</xdr:col>
      <xdr:colOff>21240</xdr:colOff>
      <xdr:row>42</xdr:row>
      <xdr:rowOff>85320</xdr:rowOff>
    </xdr:to>
    <xdr:pic>
      <xdr:nvPicPr>
        <xdr:cNvPr id="88" name="Picture 2" descr="P:\CommonFundADM7\Motilal\Reporting\2. Monthly\2024-2025\March 2025\RiskoMeter\High.png"/>
        <xdr:cNvPicPr/>
      </xdr:nvPicPr>
      <xdr:blipFill>
        <a:blip r:embed="rId3"/>
        <a:stretch/>
      </xdr:blipFill>
      <xdr:spPr>
        <a:xfrm>
          <a:off x="808920" y="5517720"/>
          <a:ext cx="32814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1852920</xdr:colOff>
      <xdr:row>42</xdr:row>
      <xdr:rowOff>66240</xdr:rowOff>
    </xdr:to>
    <xdr:pic>
      <xdr:nvPicPr>
        <xdr:cNvPr id="89" name="Picture 4" descr="P:\CommonFundADM7\Motilal\Reporting\2. Monthly\2024-2025\March 2025\RiskoMeter\Benchmark High.png"/>
        <xdr:cNvPicPr/>
      </xdr:nvPicPr>
      <xdr:blipFill>
        <a:blip r:embed="rId4"/>
        <a:stretch/>
      </xdr:blipFill>
      <xdr:spPr>
        <a:xfrm>
          <a:off x="9257760" y="549864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12240</xdr:colOff>
      <xdr:row>41</xdr:row>
      <xdr:rowOff>66240</xdr:rowOff>
    </xdr:to>
    <xdr:pic>
      <xdr:nvPicPr>
        <xdr:cNvPr id="90" name="Picture 2" descr="P:\CommonFundADM7\Motilal\Reporting\2. Monthly\2024-2025\March 2025\RiskoMeter\Moderate.png"/>
        <xdr:cNvPicPr/>
      </xdr:nvPicPr>
      <xdr:blipFill>
        <a:blip r:embed="rId1"/>
        <a:stretch/>
      </xdr:blipFill>
      <xdr:spPr>
        <a:xfrm>
          <a:off x="799560" y="533412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2021760</xdr:colOff>
      <xdr:row>41</xdr:row>
      <xdr:rowOff>66240</xdr:rowOff>
    </xdr:to>
    <xdr:pic>
      <xdr:nvPicPr>
        <xdr:cNvPr id="91" name="Picture 4" descr="P:\CommonFundADM7\Motilal\Reporting\2. Monthly\2024-2025\March 2025\RiskoMeter\Benchmark Moderate.png"/>
        <xdr:cNvPicPr/>
      </xdr:nvPicPr>
      <xdr:blipFill>
        <a:blip r:embed="rId2"/>
        <a:stretch/>
      </xdr:blipFill>
      <xdr:spPr>
        <a:xfrm>
          <a:off x="9257760" y="533412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1852920</xdr:colOff>
      <xdr:row>41</xdr:row>
      <xdr:rowOff>66240</xdr:rowOff>
    </xdr:to>
    <xdr:pic>
      <xdr:nvPicPr>
        <xdr:cNvPr id="92" name="Picture 4" descr="P:\CommonFundADM7\Motilal\Reporting\2. Monthly\2024-2025\March 2025\RiskoMeter\Benchmark Moderate.png"/>
        <xdr:cNvPicPr/>
      </xdr:nvPicPr>
      <xdr:blipFill>
        <a:blip r:embed="rId3"/>
        <a:stretch/>
      </xdr:blipFill>
      <xdr:spPr>
        <a:xfrm>
          <a:off x="9257760" y="533412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680</xdr:colOff>
      <xdr:row>31</xdr:row>
      <xdr:rowOff>9000</xdr:rowOff>
    </xdr:from>
    <xdr:to>
      <xdr:col>1</xdr:col>
      <xdr:colOff>3253680</xdr:colOff>
      <xdr:row>41</xdr:row>
      <xdr:rowOff>47160</xdr:rowOff>
    </xdr:to>
    <xdr:pic>
      <xdr:nvPicPr>
        <xdr:cNvPr id="93" name="Picture 1" descr=""/>
        <xdr:cNvPicPr/>
      </xdr:nvPicPr>
      <xdr:blipFill>
        <a:blip r:embed="rId4"/>
        <a:stretch/>
      </xdr:blipFill>
      <xdr:spPr>
        <a:xfrm>
          <a:off x="769680" y="5343120"/>
          <a:ext cx="32835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2</xdr:col>
      <xdr:colOff>12240</xdr:colOff>
      <xdr:row>94</xdr:row>
      <xdr:rowOff>66240</xdr:rowOff>
    </xdr:to>
    <xdr:pic>
      <xdr:nvPicPr>
        <xdr:cNvPr id="94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405080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6</xdr:col>
      <xdr:colOff>2021760</xdr:colOff>
      <xdr:row>94</xdr:row>
      <xdr:rowOff>66240</xdr:rowOff>
    </xdr:to>
    <xdr:pic>
      <xdr:nvPicPr>
        <xdr:cNvPr id="95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405080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84</xdr:row>
      <xdr:rowOff>28080</xdr:rowOff>
    </xdr:from>
    <xdr:to>
      <xdr:col>2</xdr:col>
      <xdr:colOff>1440</xdr:colOff>
      <xdr:row>94</xdr:row>
      <xdr:rowOff>95400</xdr:rowOff>
    </xdr:to>
    <xdr:pic>
      <xdr:nvPicPr>
        <xdr:cNvPr id="96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89480" y="14078880"/>
          <a:ext cx="32810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6</xdr:col>
      <xdr:colOff>1852920</xdr:colOff>
      <xdr:row>94</xdr:row>
      <xdr:rowOff>66240</xdr:rowOff>
    </xdr:to>
    <xdr:pic>
      <xdr:nvPicPr>
        <xdr:cNvPr id="97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405080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2</xdr:col>
      <xdr:colOff>12240</xdr:colOff>
      <xdr:row>72</xdr:row>
      <xdr:rowOff>66600</xdr:rowOff>
    </xdr:to>
    <xdr:pic>
      <xdr:nvPicPr>
        <xdr:cNvPr id="98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43244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2021760</xdr:colOff>
      <xdr:row>72</xdr:row>
      <xdr:rowOff>66600</xdr:rowOff>
    </xdr:to>
    <xdr:pic>
      <xdr:nvPicPr>
        <xdr:cNvPr id="99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043244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62</xdr:row>
      <xdr:rowOff>0</xdr:rowOff>
    </xdr:from>
    <xdr:to>
      <xdr:col>2</xdr:col>
      <xdr:colOff>1440</xdr:colOff>
      <xdr:row>72</xdr:row>
      <xdr:rowOff>66600</xdr:rowOff>
    </xdr:to>
    <xdr:pic>
      <xdr:nvPicPr>
        <xdr:cNvPr id="100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89480" y="10432440"/>
          <a:ext cx="32810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1852920</xdr:colOff>
      <xdr:row>72</xdr:row>
      <xdr:rowOff>66600</xdr:rowOff>
    </xdr:to>
    <xdr:pic>
      <xdr:nvPicPr>
        <xdr:cNvPr id="101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043244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2</xdr:col>
      <xdr:colOff>12240</xdr:colOff>
      <xdr:row>81</xdr:row>
      <xdr:rowOff>66240</xdr:rowOff>
    </xdr:to>
    <xdr:pic>
      <xdr:nvPicPr>
        <xdr:cNvPr id="102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191276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6</xdr:col>
      <xdr:colOff>2021760</xdr:colOff>
      <xdr:row>81</xdr:row>
      <xdr:rowOff>66240</xdr:rowOff>
    </xdr:to>
    <xdr:pic>
      <xdr:nvPicPr>
        <xdr:cNvPr id="103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191276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71</xdr:row>
      <xdr:rowOff>19080</xdr:rowOff>
    </xdr:from>
    <xdr:to>
      <xdr:col>2</xdr:col>
      <xdr:colOff>31680</xdr:colOff>
      <xdr:row>81</xdr:row>
      <xdr:rowOff>85320</xdr:rowOff>
    </xdr:to>
    <xdr:pic>
      <xdr:nvPicPr>
        <xdr:cNvPr id="104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18640" y="11931840"/>
          <a:ext cx="32821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6</xdr:col>
      <xdr:colOff>1852920</xdr:colOff>
      <xdr:row>81</xdr:row>
      <xdr:rowOff>66240</xdr:rowOff>
    </xdr:to>
    <xdr:pic>
      <xdr:nvPicPr>
        <xdr:cNvPr id="105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191276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2</xdr:col>
      <xdr:colOff>12240</xdr:colOff>
      <xdr:row>71</xdr:row>
      <xdr:rowOff>66600</xdr:rowOff>
    </xdr:to>
    <xdr:pic>
      <xdr:nvPicPr>
        <xdr:cNvPr id="106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26792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2021760</xdr:colOff>
      <xdr:row>71</xdr:row>
      <xdr:rowOff>66600</xdr:rowOff>
    </xdr:to>
    <xdr:pic>
      <xdr:nvPicPr>
        <xdr:cNvPr id="107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026792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9360</xdr:rowOff>
    </xdr:from>
    <xdr:to>
      <xdr:col>2</xdr:col>
      <xdr:colOff>12240</xdr:colOff>
      <xdr:row>71</xdr:row>
      <xdr:rowOff>66600</xdr:rowOff>
    </xdr:to>
    <xdr:pic>
      <xdr:nvPicPr>
        <xdr:cNvPr id="108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99560" y="10277280"/>
          <a:ext cx="32817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852920</xdr:colOff>
      <xdr:row>71</xdr:row>
      <xdr:rowOff>66600</xdr:rowOff>
    </xdr:to>
    <xdr:pic>
      <xdr:nvPicPr>
        <xdr:cNvPr id="109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026792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2</xdr:col>
      <xdr:colOff>12240</xdr:colOff>
      <xdr:row>77</xdr:row>
      <xdr:rowOff>66600</xdr:rowOff>
    </xdr:to>
    <xdr:pic>
      <xdr:nvPicPr>
        <xdr:cNvPr id="110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125468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6</xdr:col>
      <xdr:colOff>2021760</xdr:colOff>
      <xdr:row>77</xdr:row>
      <xdr:rowOff>66600</xdr:rowOff>
    </xdr:to>
    <xdr:pic>
      <xdr:nvPicPr>
        <xdr:cNvPr id="111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125468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7</xdr:row>
      <xdr:rowOff>0</xdr:rowOff>
    </xdr:from>
    <xdr:to>
      <xdr:col>2</xdr:col>
      <xdr:colOff>31680</xdr:colOff>
      <xdr:row>77</xdr:row>
      <xdr:rowOff>66600</xdr:rowOff>
    </xdr:to>
    <xdr:pic>
      <xdr:nvPicPr>
        <xdr:cNvPr id="112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28360" y="11254680"/>
          <a:ext cx="32724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6</xdr:col>
      <xdr:colOff>1852920</xdr:colOff>
      <xdr:row>77</xdr:row>
      <xdr:rowOff>66600</xdr:rowOff>
    </xdr:to>
    <xdr:pic>
      <xdr:nvPicPr>
        <xdr:cNvPr id="113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125468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2</xdr:col>
      <xdr:colOff>12240</xdr:colOff>
      <xdr:row>139</xdr:row>
      <xdr:rowOff>66240</xdr:rowOff>
    </xdr:to>
    <xdr:pic>
      <xdr:nvPicPr>
        <xdr:cNvPr id="6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2145168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0</xdr:rowOff>
    </xdr:from>
    <xdr:to>
      <xdr:col>6</xdr:col>
      <xdr:colOff>2021760</xdr:colOff>
      <xdr:row>139</xdr:row>
      <xdr:rowOff>66240</xdr:rowOff>
    </xdr:to>
    <xdr:pic>
      <xdr:nvPicPr>
        <xdr:cNvPr id="7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2145168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9</xdr:row>
      <xdr:rowOff>9000</xdr:rowOff>
    </xdr:from>
    <xdr:to>
      <xdr:col>2</xdr:col>
      <xdr:colOff>21240</xdr:colOff>
      <xdr:row>139</xdr:row>
      <xdr:rowOff>76320</xdr:rowOff>
    </xdr:to>
    <xdr:pic>
      <xdr:nvPicPr>
        <xdr:cNvPr id="8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21460680"/>
          <a:ext cx="3281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0</xdr:rowOff>
    </xdr:from>
    <xdr:to>
      <xdr:col>6</xdr:col>
      <xdr:colOff>1852920</xdr:colOff>
      <xdr:row>139</xdr:row>
      <xdr:rowOff>66240</xdr:rowOff>
    </xdr:to>
    <xdr:pic>
      <xdr:nvPicPr>
        <xdr:cNvPr id="9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2145168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2</xdr:col>
      <xdr:colOff>12240</xdr:colOff>
      <xdr:row>73</xdr:row>
      <xdr:rowOff>66240</xdr:rowOff>
    </xdr:to>
    <xdr:pic>
      <xdr:nvPicPr>
        <xdr:cNvPr id="114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59696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2021760</xdr:colOff>
      <xdr:row>73</xdr:row>
      <xdr:rowOff>66240</xdr:rowOff>
    </xdr:to>
    <xdr:pic>
      <xdr:nvPicPr>
        <xdr:cNvPr id="115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059696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9000</xdr:rowOff>
    </xdr:from>
    <xdr:to>
      <xdr:col>2</xdr:col>
      <xdr:colOff>12240</xdr:colOff>
      <xdr:row>73</xdr:row>
      <xdr:rowOff>76320</xdr:rowOff>
    </xdr:to>
    <xdr:pic>
      <xdr:nvPicPr>
        <xdr:cNvPr id="116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99560" y="10605960"/>
          <a:ext cx="32817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1852920</xdr:colOff>
      <xdr:row>73</xdr:row>
      <xdr:rowOff>66240</xdr:rowOff>
    </xdr:to>
    <xdr:pic>
      <xdr:nvPicPr>
        <xdr:cNvPr id="117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059696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2</xdr:col>
      <xdr:colOff>12240</xdr:colOff>
      <xdr:row>146</xdr:row>
      <xdr:rowOff>66240</xdr:rowOff>
    </xdr:to>
    <xdr:pic>
      <xdr:nvPicPr>
        <xdr:cNvPr id="118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2260296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2021760</xdr:colOff>
      <xdr:row>146</xdr:row>
      <xdr:rowOff>66240</xdr:rowOff>
    </xdr:to>
    <xdr:pic>
      <xdr:nvPicPr>
        <xdr:cNvPr id="119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2260296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36</xdr:row>
      <xdr:rowOff>9000</xdr:rowOff>
    </xdr:from>
    <xdr:to>
      <xdr:col>2</xdr:col>
      <xdr:colOff>31680</xdr:colOff>
      <xdr:row>146</xdr:row>
      <xdr:rowOff>76320</xdr:rowOff>
    </xdr:to>
    <xdr:pic>
      <xdr:nvPicPr>
        <xdr:cNvPr id="120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18640" y="22611960"/>
          <a:ext cx="32821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852920</xdr:colOff>
      <xdr:row>146</xdr:row>
      <xdr:rowOff>66240</xdr:rowOff>
    </xdr:to>
    <xdr:pic>
      <xdr:nvPicPr>
        <xdr:cNvPr id="121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2260296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2</xdr:col>
      <xdr:colOff>12240</xdr:colOff>
      <xdr:row>68</xdr:row>
      <xdr:rowOff>66240</xdr:rowOff>
    </xdr:to>
    <xdr:pic>
      <xdr:nvPicPr>
        <xdr:cNvPr id="122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977472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2021760</xdr:colOff>
      <xdr:row>68</xdr:row>
      <xdr:rowOff>66240</xdr:rowOff>
    </xdr:to>
    <xdr:pic>
      <xdr:nvPicPr>
        <xdr:cNvPr id="123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977472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7</xdr:row>
      <xdr:rowOff>162000</xdr:rowOff>
    </xdr:from>
    <xdr:to>
      <xdr:col>2</xdr:col>
      <xdr:colOff>21240</xdr:colOff>
      <xdr:row>68</xdr:row>
      <xdr:rowOff>47160</xdr:rowOff>
    </xdr:to>
    <xdr:pic>
      <xdr:nvPicPr>
        <xdr:cNvPr id="124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9755640"/>
          <a:ext cx="32814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7</xdr:row>
      <xdr:rowOff>162000</xdr:rowOff>
    </xdr:from>
    <xdr:to>
      <xdr:col>1</xdr:col>
      <xdr:colOff>3122640</xdr:colOff>
      <xdr:row>68</xdr:row>
      <xdr:rowOff>47160</xdr:rowOff>
    </xdr:to>
    <xdr:pic>
      <xdr:nvPicPr>
        <xdr:cNvPr id="125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808920" y="9755640"/>
          <a:ext cx="31132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852920</xdr:colOff>
      <xdr:row>68</xdr:row>
      <xdr:rowOff>66240</xdr:rowOff>
    </xdr:to>
    <xdr:pic>
      <xdr:nvPicPr>
        <xdr:cNvPr id="126" name="Picture 4" descr="P:\CommonFundADM7\Motilal\Reporting\2. Monthly\2024-2025\March 2025\RiskoMeter\Benchmark Very High.png"/>
        <xdr:cNvPicPr/>
      </xdr:nvPicPr>
      <xdr:blipFill>
        <a:blip r:embed="rId5"/>
        <a:stretch/>
      </xdr:blipFill>
      <xdr:spPr>
        <a:xfrm>
          <a:off x="9257760" y="977472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9000</xdr:rowOff>
    </xdr:from>
    <xdr:to>
      <xdr:col>2</xdr:col>
      <xdr:colOff>12240</xdr:colOff>
      <xdr:row>68</xdr:row>
      <xdr:rowOff>66240</xdr:rowOff>
    </xdr:to>
    <xdr:pic>
      <xdr:nvPicPr>
        <xdr:cNvPr id="127" name="Picture 2" descr="P:\CommonFundADM7\Motilal\Reporting\2. Monthly\2024-2025\March 2025\RiskoMeter\Very High.png"/>
        <xdr:cNvPicPr/>
      </xdr:nvPicPr>
      <xdr:blipFill>
        <a:blip r:embed="rId6"/>
        <a:stretch/>
      </xdr:blipFill>
      <xdr:spPr>
        <a:xfrm>
          <a:off x="799560" y="9783720"/>
          <a:ext cx="328176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2</xdr:col>
      <xdr:colOff>12240</xdr:colOff>
      <xdr:row>74</xdr:row>
      <xdr:rowOff>66240</xdr:rowOff>
    </xdr:to>
    <xdr:pic>
      <xdr:nvPicPr>
        <xdr:cNvPr id="128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76148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2021760</xdr:colOff>
      <xdr:row>74</xdr:row>
      <xdr:rowOff>66240</xdr:rowOff>
    </xdr:to>
    <xdr:pic>
      <xdr:nvPicPr>
        <xdr:cNvPr id="129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076148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3</xdr:row>
      <xdr:rowOff>171720</xdr:rowOff>
    </xdr:from>
    <xdr:to>
      <xdr:col>2</xdr:col>
      <xdr:colOff>21240</xdr:colOff>
      <xdr:row>74</xdr:row>
      <xdr:rowOff>57240</xdr:rowOff>
    </xdr:to>
    <xdr:pic>
      <xdr:nvPicPr>
        <xdr:cNvPr id="130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10752120"/>
          <a:ext cx="32814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1852920</xdr:colOff>
      <xdr:row>74</xdr:row>
      <xdr:rowOff>66240</xdr:rowOff>
    </xdr:to>
    <xdr:pic>
      <xdr:nvPicPr>
        <xdr:cNvPr id="131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076148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2</xdr:col>
      <xdr:colOff>12240</xdr:colOff>
      <xdr:row>71</xdr:row>
      <xdr:rowOff>66600</xdr:rowOff>
    </xdr:to>
    <xdr:pic>
      <xdr:nvPicPr>
        <xdr:cNvPr id="132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26792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2021760</xdr:colOff>
      <xdr:row>71</xdr:row>
      <xdr:rowOff>66600</xdr:rowOff>
    </xdr:to>
    <xdr:pic>
      <xdr:nvPicPr>
        <xdr:cNvPr id="133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026792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172080</xdr:rowOff>
    </xdr:from>
    <xdr:to>
      <xdr:col>2</xdr:col>
      <xdr:colOff>12240</xdr:colOff>
      <xdr:row>71</xdr:row>
      <xdr:rowOff>57240</xdr:rowOff>
    </xdr:to>
    <xdr:pic>
      <xdr:nvPicPr>
        <xdr:cNvPr id="134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99560" y="1025892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852920</xdr:colOff>
      <xdr:row>71</xdr:row>
      <xdr:rowOff>66600</xdr:rowOff>
    </xdr:to>
    <xdr:pic>
      <xdr:nvPicPr>
        <xdr:cNvPr id="135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026792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2</xdr:col>
      <xdr:colOff>12240</xdr:colOff>
      <xdr:row>73</xdr:row>
      <xdr:rowOff>66240</xdr:rowOff>
    </xdr:to>
    <xdr:pic>
      <xdr:nvPicPr>
        <xdr:cNvPr id="136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59696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2021760</xdr:colOff>
      <xdr:row>73</xdr:row>
      <xdr:rowOff>66240</xdr:rowOff>
    </xdr:to>
    <xdr:pic>
      <xdr:nvPicPr>
        <xdr:cNvPr id="137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059696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162000</xdr:rowOff>
    </xdr:from>
    <xdr:to>
      <xdr:col>2</xdr:col>
      <xdr:colOff>12240</xdr:colOff>
      <xdr:row>73</xdr:row>
      <xdr:rowOff>47160</xdr:rowOff>
    </xdr:to>
    <xdr:pic>
      <xdr:nvPicPr>
        <xdr:cNvPr id="138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10577880"/>
          <a:ext cx="32724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63</xdr:row>
      <xdr:rowOff>19080</xdr:rowOff>
    </xdr:from>
    <xdr:to>
      <xdr:col>6</xdr:col>
      <xdr:colOff>2041560</xdr:colOff>
      <xdr:row>73</xdr:row>
      <xdr:rowOff>85320</xdr:rowOff>
    </xdr:to>
    <xdr:pic>
      <xdr:nvPicPr>
        <xdr:cNvPr id="139" name="Picture 2" descr="P:\CommonFundADM7\Motilal\Reporting\2. Monthly\2024-2025\March 2025\RiskoMeter\Very High.png"/>
        <xdr:cNvPicPr/>
      </xdr:nvPicPr>
      <xdr:blipFill>
        <a:blip r:embed="rId4"/>
        <a:stretch/>
      </xdr:blipFill>
      <xdr:spPr>
        <a:xfrm>
          <a:off x="9277200" y="10616040"/>
          <a:ext cx="32716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63</xdr:row>
      <xdr:rowOff>19080</xdr:rowOff>
    </xdr:from>
    <xdr:to>
      <xdr:col>6</xdr:col>
      <xdr:colOff>1872360</xdr:colOff>
      <xdr:row>73</xdr:row>
      <xdr:rowOff>85320</xdr:rowOff>
    </xdr:to>
    <xdr:pic>
      <xdr:nvPicPr>
        <xdr:cNvPr id="140" name="Picture 4" descr="P:\CommonFundADM7\Motilal\Reporting\2. Monthly\2024-2025\March 2025\RiskoMeter\Benchmark Very High.png"/>
        <xdr:cNvPicPr/>
      </xdr:nvPicPr>
      <xdr:blipFill>
        <a:blip r:embed="rId5"/>
        <a:stretch/>
      </xdr:blipFill>
      <xdr:spPr>
        <a:xfrm>
          <a:off x="9277200" y="1061604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12240</xdr:colOff>
      <xdr:row>38</xdr:row>
      <xdr:rowOff>66600</xdr:rowOff>
    </xdr:to>
    <xdr:pic>
      <xdr:nvPicPr>
        <xdr:cNvPr id="141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484056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2021760</xdr:colOff>
      <xdr:row>38</xdr:row>
      <xdr:rowOff>66600</xdr:rowOff>
    </xdr:to>
    <xdr:pic>
      <xdr:nvPicPr>
        <xdr:cNvPr id="142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484056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8</xdr:row>
      <xdr:rowOff>19080</xdr:rowOff>
    </xdr:from>
    <xdr:to>
      <xdr:col>2</xdr:col>
      <xdr:colOff>21240</xdr:colOff>
      <xdr:row>38</xdr:row>
      <xdr:rowOff>85680</xdr:rowOff>
    </xdr:to>
    <xdr:pic>
      <xdr:nvPicPr>
        <xdr:cNvPr id="143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4859640"/>
          <a:ext cx="32814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852920</xdr:colOff>
      <xdr:row>38</xdr:row>
      <xdr:rowOff>66600</xdr:rowOff>
    </xdr:to>
    <xdr:pic>
      <xdr:nvPicPr>
        <xdr:cNvPr id="144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484056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7</xdr:row>
      <xdr:rowOff>0</xdr:rowOff>
    </xdr:from>
    <xdr:to>
      <xdr:col>2</xdr:col>
      <xdr:colOff>12240</xdr:colOff>
      <xdr:row>297</xdr:row>
      <xdr:rowOff>66240</xdr:rowOff>
    </xdr:to>
    <xdr:pic>
      <xdr:nvPicPr>
        <xdr:cNvPr id="145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4743720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6</xdr:col>
      <xdr:colOff>2021760</xdr:colOff>
      <xdr:row>297</xdr:row>
      <xdr:rowOff>66240</xdr:rowOff>
    </xdr:to>
    <xdr:pic>
      <xdr:nvPicPr>
        <xdr:cNvPr id="146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4743720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9000</xdr:rowOff>
    </xdr:from>
    <xdr:to>
      <xdr:col>2</xdr:col>
      <xdr:colOff>12240</xdr:colOff>
      <xdr:row>297</xdr:row>
      <xdr:rowOff>76320</xdr:rowOff>
    </xdr:to>
    <xdr:pic>
      <xdr:nvPicPr>
        <xdr:cNvPr id="147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99560" y="47446200"/>
          <a:ext cx="32817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6</xdr:col>
      <xdr:colOff>1852920</xdr:colOff>
      <xdr:row>297</xdr:row>
      <xdr:rowOff>66240</xdr:rowOff>
    </xdr:to>
    <xdr:pic>
      <xdr:nvPicPr>
        <xdr:cNvPr id="148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4743720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2</xdr:col>
      <xdr:colOff>12240</xdr:colOff>
      <xdr:row>42</xdr:row>
      <xdr:rowOff>66240</xdr:rowOff>
    </xdr:to>
    <xdr:pic>
      <xdr:nvPicPr>
        <xdr:cNvPr id="149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549864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2021760</xdr:colOff>
      <xdr:row>42</xdr:row>
      <xdr:rowOff>66240</xdr:rowOff>
    </xdr:to>
    <xdr:pic>
      <xdr:nvPicPr>
        <xdr:cNvPr id="150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549864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680</xdr:colOff>
      <xdr:row>32</xdr:row>
      <xdr:rowOff>28080</xdr:rowOff>
    </xdr:from>
    <xdr:to>
      <xdr:col>1</xdr:col>
      <xdr:colOff>3243960</xdr:colOff>
      <xdr:row>42</xdr:row>
      <xdr:rowOff>95400</xdr:rowOff>
    </xdr:to>
    <xdr:pic>
      <xdr:nvPicPr>
        <xdr:cNvPr id="151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69680" y="5526720"/>
          <a:ext cx="32738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1852920</xdr:colOff>
      <xdr:row>42</xdr:row>
      <xdr:rowOff>66240</xdr:rowOff>
    </xdr:to>
    <xdr:pic>
      <xdr:nvPicPr>
        <xdr:cNvPr id="152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549864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7</xdr:row>
      <xdr:rowOff>0</xdr:rowOff>
    </xdr:from>
    <xdr:to>
      <xdr:col>2</xdr:col>
      <xdr:colOff>12240</xdr:colOff>
      <xdr:row>547</xdr:row>
      <xdr:rowOff>66600</xdr:rowOff>
    </xdr:to>
    <xdr:pic>
      <xdr:nvPicPr>
        <xdr:cNvPr id="153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8855316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7</xdr:row>
      <xdr:rowOff>0</xdr:rowOff>
    </xdr:from>
    <xdr:to>
      <xdr:col>6</xdr:col>
      <xdr:colOff>2021760</xdr:colOff>
      <xdr:row>547</xdr:row>
      <xdr:rowOff>66600</xdr:rowOff>
    </xdr:to>
    <xdr:pic>
      <xdr:nvPicPr>
        <xdr:cNvPr id="154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8855316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536</xdr:row>
      <xdr:rowOff>152640</xdr:rowOff>
    </xdr:from>
    <xdr:to>
      <xdr:col>2</xdr:col>
      <xdr:colOff>1440</xdr:colOff>
      <xdr:row>547</xdr:row>
      <xdr:rowOff>28440</xdr:rowOff>
    </xdr:to>
    <xdr:pic>
      <xdr:nvPicPr>
        <xdr:cNvPr id="155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89480" y="88525080"/>
          <a:ext cx="328104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7</xdr:row>
      <xdr:rowOff>0</xdr:rowOff>
    </xdr:from>
    <xdr:to>
      <xdr:col>6</xdr:col>
      <xdr:colOff>1852920</xdr:colOff>
      <xdr:row>547</xdr:row>
      <xdr:rowOff>66600</xdr:rowOff>
    </xdr:to>
    <xdr:pic>
      <xdr:nvPicPr>
        <xdr:cNvPr id="156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8855316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2</xdr:col>
      <xdr:colOff>12240</xdr:colOff>
      <xdr:row>89</xdr:row>
      <xdr:rowOff>66600</xdr:rowOff>
    </xdr:to>
    <xdr:pic>
      <xdr:nvPicPr>
        <xdr:cNvPr id="10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349244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6</xdr:col>
      <xdr:colOff>2021760</xdr:colOff>
      <xdr:row>89</xdr:row>
      <xdr:rowOff>66600</xdr:rowOff>
    </xdr:to>
    <xdr:pic>
      <xdr:nvPicPr>
        <xdr:cNvPr id="11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349244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9360</xdr:rowOff>
    </xdr:from>
    <xdr:to>
      <xdr:col>2</xdr:col>
      <xdr:colOff>12240</xdr:colOff>
      <xdr:row>89</xdr:row>
      <xdr:rowOff>66600</xdr:rowOff>
    </xdr:to>
    <xdr:pic>
      <xdr:nvPicPr>
        <xdr:cNvPr id="12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99560" y="13501800"/>
          <a:ext cx="32817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6</xdr:col>
      <xdr:colOff>1852920</xdr:colOff>
      <xdr:row>89</xdr:row>
      <xdr:rowOff>66600</xdr:rowOff>
    </xdr:to>
    <xdr:pic>
      <xdr:nvPicPr>
        <xdr:cNvPr id="13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349244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2</xdr:col>
      <xdr:colOff>12240</xdr:colOff>
      <xdr:row>95</xdr:row>
      <xdr:rowOff>66240</xdr:rowOff>
    </xdr:to>
    <xdr:pic>
      <xdr:nvPicPr>
        <xdr:cNvPr id="157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421496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6</xdr:col>
      <xdr:colOff>2021760</xdr:colOff>
      <xdr:row>95</xdr:row>
      <xdr:rowOff>66240</xdr:rowOff>
    </xdr:to>
    <xdr:pic>
      <xdr:nvPicPr>
        <xdr:cNvPr id="158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421496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680</xdr:colOff>
      <xdr:row>85</xdr:row>
      <xdr:rowOff>9360</xdr:rowOff>
    </xdr:from>
    <xdr:to>
      <xdr:col>1</xdr:col>
      <xdr:colOff>3253680</xdr:colOff>
      <xdr:row>95</xdr:row>
      <xdr:rowOff>76320</xdr:rowOff>
    </xdr:to>
    <xdr:pic>
      <xdr:nvPicPr>
        <xdr:cNvPr id="159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69680" y="14224320"/>
          <a:ext cx="32835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6</xdr:col>
      <xdr:colOff>1852920</xdr:colOff>
      <xdr:row>95</xdr:row>
      <xdr:rowOff>66240</xdr:rowOff>
    </xdr:to>
    <xdr:pic>
      <xdr:nvPicPr>
        <xdr:cNvPr id="160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421496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2</xdr:col>
      <xdr:colOff>12240</xdr:colOff>
      <xdr:row>91</xdr:row>
      <xdr:rowOff>66600</xdr:rowOff>
    </xdr:to>
    <xdr:pic>
      <xdr:nvPicPr>
        <xdr:cNvPr id="161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363968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6</xdr:col>
      <xdr:colOff>2021760</xdr:colOff>
      <xdr:row>91</xdr:row>
      <xdr:rowOff>66600</xdr:rowOff>
    </xdr:to>
    <xdr:pic>
      <xdr:nvPicPr>
        <xdr:cNvPr id="162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363968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1</xdr:row>
      <xdr:rowOff>9360</xdr:rowOff>
    </xdr:from>
    <xdr:to>
      <xdr:col>2</xdr:col>
      <xdr:colOff>12240</xdr:colOff>
      <xdr:row>91</xdr:row>
      <xdr:rowOff>76320</xdr:rowOff>
    </xdr:to>
    <xdr:pic>
      <xdr:nvPicPr>
        <xdr:cNvPr id="163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13649040"/>
          <a:ext cx="32724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6</xdr:col>
      <xdr:colOff>1852920</xdr:colOff>
      <xdr:row>91</xdr:row>
      <xdr:rowOff>66600</xdr:rowOff>
    </xdr:to>
    <xdr:pic>
      <xdr:nvPicPr>
        <xdr:cNvPr id="164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363968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2</xdr:col>
      <xdr:colOff>12240</xdr:colOff>
      <xdr:row>51</xdr:row>
      <xdr:rowOff>66600</xdr:rowOff>
    </xdr:to>
    <xdr:pic>
      <xdr:nvPicPr>
        <xdr:cNvPr id="165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697860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2021760</xdr:colOff>
      <xdr:row>51</xdr:row>
      <xdr:rowOff>66600</xdr:rowOff>
    </xdr:to>
    <xdr:pic>
      <xdr:nvPicPr>
        <xdr:cNvPr id="166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697860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1</xdr:row>
      <xdr:rowOff>9360</xdr:rowOff>
    </xdr:from>
    <xdr:to>
      <xdr:col>2</xdr:col>
      <xdr:colOff>21240</xdr:colOff>
      <xdr:row>51</xdr:row>
      <xdr:rowOff>76320</xdr:rowOff>
    </xdr:to>
    <xdr:pic>
      <xdr:nvPicPr>
        <xdr:cNvPr id="167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6987960"/>
          <a:ext cx="32814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852920</xdr:colOff>
      <xdr:row>51</xdr:row>
      <xdr:rowOff>66600</xdr:rowOff>
    </xdr:to>
    <xdr:pic>
      <xdr:nvPicPr>
        <xdr:cNvPr id="168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697860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4</xdr:row>
      <xdr:rowOff>0</xdr:rowOff>
    </xdr:from>
    <xdr:to>
      <xdr:col>2</xdr:col>
      <xdr:colOff>12240</xdr:colOff>
      <xdr:row>294</xdr:row>
      <xdr:rowOff>66600</xdr:rowOff>
    </xdr:to>
    <xdr:pic>
      <xdr:nvPicPr>
        <xdr:cNvPr id="169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4694364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4</xdr:row>
      <xdr:rowOff>0</xdr:rowOff>
    </xdr:from>
    <xdr:to>
      <xdr:col>6</xdr:col>
      <xdr:colOff>2021760</xdr:colOff>
      <xdr:row>294</xdr:row>
      <xdr:rowOff>66600</xdr:rowOff>
    </xdr:to>
    <xdr:pic>
      <xdr:nvPicPr>
        <xdr:cNvPr id="170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4694364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9360</xdr:rowOff>
    </xdr:from>
    <xdr:to>
      <xdr:col>2</xdr:col>
      <xdr:colOff>12240</xdr:colOff>
      <xdr:row>294</xdr:row>
      <xdr:rowOff>66600</xdr:rowOff>
    </xdr:to>
    <xdr:pic>
      <xdr:nvPicPr>
        <xdr:cNvPr id="171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99560" y="46953000"/>
          <a:ext cx="32817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4</xdr:row>
      <xdr:rowOff>0</xdr:rowOff>
    </xdr:from>
    <xdr:to>
      <xdr:col>6</xdr:col>
      <xdr:colOff>1852920</xdr:colOff>
      <xdr:row>294</xdr:row>
      <xdr:rowOff>66600</xdr:rowOff>
    </xdr:to>
    <xdr:pic>
      <xdr:nvPicPr>
        <xdr:cNvPr id="172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4694364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2</xdr:col>
      <xdr:colOff>12240</xdr:colOff>
      <xdr:row>146</xdr:row>
      <xdr:rowOff>66240</xdr:rowOff>
    </xdr:to>
    <xdr:pic>
      <xdr:nvPicPr>
        <xdr:cNvPr id="173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2260296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2021760</xdr:colOff>
      <xdr:row>146</xdr:row>
      <xdr:rowOff>66240</xdr:rowOff>
    </xdr:to>
    <xdr:pic>
      <xdr:nvPicPr>
        <xdr:cNvPr id="174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2260296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6</xdr:row>
      <xdr:rowOff>9000</xdr:rowOff>
    </xdr:from>
    <xdr:to>
      <xdr:col>2</xdr:col>
      <xdr:colOff>12240</xdr:colOff>
      <xdr:row>146</xdr:row>
      <xdr:rowOff>76320</xdr:rowOff>
    </xdr:to>
    <xdr:pic>
      <xdr:nvPicPr>
        <xdr:cNvPr id="175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22611960"/>
          <a:ext cx="3272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1852920</xdr:colOff>
      <xdr:row>146</xdr:row>
      <xdr:rowOff>66240</xdr:rowOff>
    </xdr:to>
    <xdr:pic>
      <xdr:nvPicPr>
        <xdr:cNvPr id="176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2260296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2</xdr:col>
      <xdr:colOff>12240</xdr:colOff>
      <xdr:row>72</xdr:row>
      <xdr:rowOff>66600</xdr:rowOff>
    </xdr:to>
    <xdr:pic>
      <xdr:nvPicPr>
        <xdr:cNvPr id="177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43244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2021760</xdr:colOff>
      <xdr:row>72</xdr:row>
      <xdr:rowOff>66600</xdr:rowOff>
    </xdr:to>
    <xdr:pic>
      <xdr:nvPicPr>
        <xdr:cNvPr id="178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043244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28080</xdr:rowOff>
    </xdr:from>
    <xdr:to>
      <xdr:col>2</xdr:col>
      <xdr:colOff>12240</xdr:colOff>
      <xdr:row>72</xdr:row>
      <xdr:rowOff>95400</xdr:rowOff>
    </xdr:to>
    <xdr:pic>
      <xdr:nvPicPr>
        <xdr:cNvPr id="179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10460520"/>
          <a:ext cx="3272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1852920</xdr:colOff>
      <xdr:row>72</xdr:row>
      <xdr:rowOff>66600</xdr:rowOff>
    </xdr:to>
    <xdr:pic>
      <xdr:nvPicPr>
        <xdr:cNvPr id="180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043244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28440</xdr:rowOff>
    </xdr:from>
    <xdr:to>
      <xdr:col>2</xdr:col>
      <xdr:colOff>1440</xdr:colOff>
      <xdr:row>62</xdr:row>
      <xdr:rowOff>95400</xdr:rowOff>
    </xdr:to>
    <xdr:pic>
      <xdr:nvPicPr>
        <xdr:cNvPr id="181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8816040"/>
          <a:ext cx="32709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52</xdr:row>
      <xdr:rowOff>0</xdr:rowOff>
    </xdr:from>
    <xdr:to>
      <xdr:col>6</xdr:col>
      <xdr:colOff>1842840</xdr:colOff>
      <xdr:row>62</xdr:row>
      <xdr:rowOff>66240</xdr:rowOff>
    </xdr:to>
    <xdr:pic>
      <xdr:nvPicPr>
        <xdr:cNvPr id="182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8787600"/>
          <a:ext cx="31028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2</xdr:col>
      <xdr:colOff>12240</xdr:colOff>
      <xdr:row>72</xdr:row>
      <xdr:rowOff>66600</xdr:rowOff>
    </xdr:to>
    <xdr:pic>
      <xdr:nvPicPr>
        <xdr:cNvPr id="183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43244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9000</xdr:rowOff>
    </xdr:from>
    <xdr:to>
      <xdr:col>2</xdr:col>
      <xdr:colOff>12240</xdr:colOff>
      <xdr:row>72</xdr:row>
      <xdr:rowOff>66600</xdr:rowOff>
    </xdr:to>
    <xdr:pic>
      <xdr:nvPicPr>
        <xdr:cNvPr id="184" name="Picture 2" descr="P:\CommonFundADM7\Motilal\Reporting\2. Monthly\2024-2025\March 2025\RiskoMeter\Very High.png"/>
        <xdr:cNvPicPr/>
      </xdr:nvPicPr>
      <xdr:blipFill>
        <a:blip r:embed="rId2"/>
        <a:stretch/>
      </xdr:blipFill>
      <xdr:spPr>
        <a:xfrm>
          <a:off x="799560" y="10441440"/>
          <a:ext cx="32817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0320</xdr:colOff>
      <xdr:row>61</xdr:row>
      <xdr:rowOff>142920</xdr:rowOff>
    </xdr:from>
    <xdr:to>
      <xdr:col>6</xdr:col>
      <xdr:colOff>1781640</xdr:colOff>
      <xdr:row>72</xdr:row>
      <xdr:rowOff>28440</xdr:rowOff>
    </xdr:to>
    <xdr:pic>
      <xdr:nvPicPr>
        <xdr:cNvPr id="185" name="Picture 4" descr="P:\CommonFundADM7\Motilal\Reporting\2. Monthly\2024-2025\March 2025\RiskoMeter\Benchmark Very High.png"/>
        <xdr:cNvPicPr/>
      </xdr:nvPicPr>
      <xdr:blipFill>
        <a:blip r:embed="rId3"/>
        <a:stretch/>
      </xdr:blipFill>
      <xdr:spPr>
        <a:xfrm>
          <a:off x="9188280" y="10394280"/>
          <a:ext cx="31006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60</xdr:row>
      <xdr:rowOff>0</xdr:rowOff>
    </xdr:from>
    <xdr:to>
      <xdr:col>1</xdr:col>
      <xdr:colOff>3253680</xdr:colOff>
      <xdr:row>70</xdr:row>
      <xdr:rowOff>66600</xdr:rowOff>
    </xdr:to>
    <xdr:pic>
      <xdr:nvPicPr>
        <xdr:cNvPr id="186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69680" y="10103400"/>
          <a:ext cx="32835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680</xdr:colOff>
      <xdr:row>60</xdr:row>
      <xdr:rowOff>28440</xdr:rowOff>
    </xdr:from>
    <xdr:to>
      <xdr:col>1</xdr:col>
      <xdr:colOff>3243960</xdr:colOff>
      <xdr:row>70</xdr:row>
      <xdr:rowOff>95400</xdr:rowOff>
    </xdr:to>
    <xdr:pic>
      <xdr:nvPicPr>
        <xdr:cNvPr id="187" name="Picture 2" descr="P:\CommonFundADM7\Motilal\Reporting\2. Monthly\2024-2025\March 2025\RiskoMeter\Very High.png"/>
        <xdr:cNvPicPr/>
      </xdr:nvPicPr>
      <xdr:blipFill>
        <a:blip r:embed="rId2"/>
        <a:stretch/>
      </xdr:blipFill>
      <xdr:spPr>
        <a:xfrm>
          <a:off x="769680" y="10131840"/>
          <a:ext cx="32738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8760</xdr:colOff>
      <xdr:row>60</xdr:row>
      <xdr:rowOff>0</xdr:rowOff>
    </xdr:from>
    <xdr:to>
      <xdr:col>6</xdr:col>
      <xdr:colOff>1811160</xdr:colOff>
      <xdr:row>70</xdr:row>
      <xdr:rowOff>66600</xdr:rowOff>
    </xdr:to>
    <xdr:pic>
      <xdr:nvPicPr>
        <xdr:cNvPr id="188" name="Picture 4" descr="P:\CommonFundADM7\Motilal\Reporting\2. Monthly\2024-2025\March 2025\RiskoMeter\Benchmark Very High.png"/>
        <xdr:cNvPicPr/>
      </xdr:nvPicPr>
      <xdr:blipFill>
        <a:blip r:embed="rId3"/>
        <a:stretch/>
      </xdr:blipFill>
      <xdr:spPr>
        <a:xfrm>
          <a:off x="9216720" y="10103400"/>
          <a:ext cx="31017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28440</xdr:rowOff>
    </xdr:from>
    <xdr:to>
      <xdr:col>2</xdr:col>
      <xdr:colOff>1440</xdr:colOff>
      <xdr:row>56</xdr:row>
      <xdr:rowOff>95760</xdr:rowOff>
    </xdr:to>
    <xdr:pic>
      <xdr:nvPicPr>
        <xdr:cNvPr id="189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7829280"/>
          <a:ext cx="32709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46</xdr:row>
      <xdr:rowOff>0</xdr:rowOff>
    </xdr:from>
    <xdr:to>
      <xdr:col>6</xdr:col>
      <xdr:colOff>1842840</xdr:colOff>
      <xdr:row>56</xdr:row>
      <xdr:rowOff>66600</xdr:rowOff>
    </xdr:to>
    <xdr:pic>
      <xdr:nvPicPr>
        <xdr:cNvPr id="190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7800840"/>
          <a:ext cx="31028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2</xdr:col>
      <xdr:colOff>12240</xdr:colOff>
      <xdr:row>91</xdr:row>
      <xdr:rowOff>66240</xdr:rowOff>
    </xdr:to>
    <xdr:pic>
      <xdr:nvPicPr>
        <xdr:cNvPr id="14" name="Picture 2" descr="P:\CommonFundADM7\Motilal\Reporting\2. Monthly\2024-2025\March 2025\RiskoMeter\Low.png"/>
        <xdr:cNvPicPr/>
      </xdr:nvPicPr>
      <xdr:blipFill>
        <a:blip r:embed="rId1"/>
        <a:stretch/>
      </xdr:blipFill>
      <xdr:spPr>
        <a:xfrm>
          <a:off x="799560" y="1395360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6</xdr:col>
      <xdr:colOff>2021760</xdr:colOff>
      <xdr:row>91</xdr:row>
      <xdr:rowOff>66240</xdr:rowOff>
    </xdr:to>
    <xdr:pic>
      <xdr:nvPicPr>
        <xdr:cNvPr id="15" name="Picture 4" descr="P:\CommonFundADM7\Motilal\Reporting\2. Monthly\2024-2025\March 2025\RiskoMeter\Benchmark Moderate.png"/>
        <xdr:cNvPicPr/>
      </xdr:nvPicPr>
      <xdr:blipFill>
        <a:blip r:embed="rId2"/>
        <a:stretch/>
      </xdr:blipFill>
      <xdr:spPr>
        <a:xfrm>
          <a:off x="9257760" y="1395360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0</xdr:row>
      <xdr:rowOff>123840</xdr:rowOff>
    </xdr:from>
    <xdr:to>
      <xdr:col>6</xdr:col>
      <xdr:colOff>1963080</xdr:colOff>
      <xdr:row>92</xdr:row>
      <xdr:rowOff>1429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9307800" y="13896360"/>
          <a:ext cx="31626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80</xdr:row>
      <xdr:rowOff>162000</xdr:rowOff>
    </xdr:from>
    <xdr:to>
      <xdr:col>2</xdr:col>
      <xdr:colOff>151200</xdr:colOff>
      <xdr:row>93</xdr:row>
      <xdr:rowOff>5724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18640" y="13934520"/>
          <a:ext cx="340164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28440</xdr:rowOff>
    </xdr:from>
    <xdr:to>
      <xdr:col>2</xdr:col>
      <xdr:colOff>1440</xdr:colOff>
      <xdr:row>101</xdr:row>
      <xdr:rowOff>95760</xdr:rowOff>
    </xdr:to>
    <xdr:pic>
      <xdr:nvPicPr>
        <xdr:cNvPr id="191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5246720"/>
          <a:ext cx="32709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91</xdr:row>
      <xdr:rowOff>0</xdr:rowOff>
    </xdr:from>
    <xdr:to>
      <xdr:col>6</xdr:col>
      <xdr:colOff>1842840</xdr:colOff>
      <xdr:row>101</xdr:row>
      <xdr:rowOff>66600</xdr:rowOff>
    </xdr:to>
    <xdr:pic>
      <xdr:nvPicPr>
        <xdr:cNvPr id="192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15218280"/>
          <a:ext cx="31028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2</xdr:col>
      <xdr:colOff>12240</xdr:colOff>
      <xdr:row>92</xdr:row>
      <xdr:rowOff>66600</xdr:rowOff>
    </xdr:to>
    <xdr:pic>
      <xdr:nvPicPr>
        <xdr:cNvPr id="193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372176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6</xdr:col>
      <xdr:colOff>2021760</xdr:colOff>
      <xdr:row>92</xdr:row>
      <xdr:rowOff>66600</xdr:rowOff>
    </xdr:to>
    <xdr:pic>
      <xdr:nvPicPr>
        <xdr:cNvPr id="194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372176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82</xdr:row>
      <xdr:rowOff>0</xdr:rowOff>
    </xdr:from>
    <xdr:to>
      <xdr:col>1</xdr:col>
      <xdr:colOff>3263040</xdr:colOff>
      <xdr:row>92</xdr:row>
      <xdr:rowOff>66600</xdr:rowOff>
    </xdr:to>
    <xdr:pic>
      <xdr:nvPicPr>
        <xdr:cNvPr id="195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89480" y="13721760"/>
          <a:ext cx="32731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6</xdr:col>
      <xdr:colOff>1852920</xdr:colOff>
      <xdr:row>92</xdr:row>
      <xdr:rowOff>66600</xdr:rowOff>
    </xdr:to>
    <xdr:pic>
      <xdr:nvPicPr>
        <xdr:cNvPr id="196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372176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2</xdr:col>
      <xdr:colOff>12240</xdr:colOff>
      <xdr:row>68</xdr:row>
      <xdr:rowOff>66240</xdr:rowOff>
    </xdr:to>
    <xdr:pic>
      <xdr:nvPicPr>
        <xdr:cNvPr id="197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977472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2021760</xdr:colOff>
      <xdr:row>68</xdr:row>
      <xdr:rowOff>66240</xdr:rowOff>
    </xdr:to>
    <xdr:pic>
      <xdr:nvPicPr>
        <xdr:cNvPr id="198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977472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58</xdr:row>
      <xdr:rowOff>9000</xdr:rowOff>
    </xdr:from>
    <xdr:to>
      <xdr:col>2</xdr:col>
      <xdr:colOff>1440</xdr:colOff>
      <xdr:row>68</xdr:row>
      <xdr:rowOff>66240</xdr:rowOff>
    </xdr:to>
    <xdr:pic>
      <xdr:nvPicPr>
        <xdr:cNvPr id="199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89480" y="9783720"/>
          <a:ext cx="32810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852920</xdr:colOff>
      <xdr:row>68</xdr:row>
      <xdr:rowOff>66240</xdr:rowOff>
    </xdr:to>
    <xdr:pic>
      <xdr:nvPicPr>
        <xdr:cNvPr id="200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977472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28080</xdr:rowOff>
    </xdr:from>
    <xdr:to>
      <xdr:col>2</xdr:col>
      <xdr:colOff>1440</xdr:colOff>
      <xdr:row>74</xdr:row>
      <xdr:rowOff>95400</xdr:rowOff>
    </xdr:to>
    <xdr:pic>
      <xdr:nvPicPr>
        <xdr:cNvPr id="201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789560"/>
          <a:ext cx="32709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64</xdr:row>
      <xdr:rowOff>0</xdr:rowOff>
    </xdr:from>
    <xdr:to>
      <xdr:col>6</xdr:col>
      <xdr:colOff>1842840</xdr:colOff>
      <xdr:row>74</xdr:row>
      <xdr:rowOff>66240</xdr:rowOff>
    </xdr:to>
    <xdr:pic>
      <xdr:nvPicPr>
        <xdr:cNvPr id="202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10761480"/>
          <a:ext cx="310284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28080</xdr:rowOff>
    </xdr:from>
    <xdr:to>
      <xdr:col>2</xdr:col>
      <xdr:colOff>1440</xdr:colOff>
      <xdr:row>78</xdr:row>
      <xdr:rowOff>95400</xdr:rowOff>
    </xdr:to>
    <xdr:pic>
      <xdr:nvPicPr>
        <xdr:cNvPr id="203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1463840"/>
          <a:ext cx="32709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68</xdr:row>
      <xdr:rowOff>0</xdr:rowOff>
    </xdr:from>
    <xdr:to>
      <xdr:col>6</xdr:col>
      <xdr:colOff>1842840</xdr:colOff>
      <xdr:row>78</xdr:row>
      <xdr:rowOff>66600</xdr:rowOff>
    </xdr:to>
    <xdr:pic>
      <xdr:nvPicPr>
        <xdr:cNvPr id="204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11435760"/>
          <a:ext cx="31028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28080</xdr:rowOff>
    </xdr:from>
    <xdr:to>
      <xdr:col>2</xdr:col>
      <xdr:colOff>1440</xdr:colOff>
      <xdr:row>74</xdr:row>
      <xdr:rowOff>95400</xdr:rowOff>
    </xdr:to>
    <xdr:pic>
      <xdr:nvPicPr>
        <xdr:cNvPr id="205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789560"/>
          <a:ext cx="32709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64</xdr:row>
      <xdr:rowOff>0</xdr:rowOff>
    </xdr:from>
    <xdr:to>
      <xdr:col>6</xdr:col>
      <xdr:colOff>1842840</xdr:colOff>
      <xdr:row>74</xdr:row>
      <xdr:rowOff>66240</xdr:rowOff>
    </xdr:to>
    <xdr:pic>
      <xdr:nvPicPr>
        <xdr:cNvPr id="206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10761480"/>
          <a:ext cx="310284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2</xdr:col>
      <xdr:colOff>12240</xdr:colOff>
      <xdr:row>67</xdr:row>
      <xdr:rowOff>66240</xdr:rowOff>
    </xdr:to>
    <xdr:pic>
      <xdr:nvPicPr>
        <xdr:cNvPr id="207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961020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6</xdr:col>
      <xdr:colOff>2021760</xdr:colOff>
      <xdr:row>67</xdr:row>
      <xdr:rowOff>66240</xdr:rowOff>
    </xdr:to>
    <xdr:pic>
      <xdr:nvPicPr>
        <xdr:cNvPr id="208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961020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7</xdr:row>
      <xdr:rowOff>9000</xdr:rowOff>
    </xdr:from>
    <xdr:to>
      <xdr:col>2</xdr:col>
      <xdr:colOff>21240</xdr:colOff>
      <xdr:row>67</xdr:row>
      <xdr:rowOff>66240</xdr:rowOff>
    </xdr:to>
    <xdr:pic>
      <xdr:nvPicPr>
        <xdr:cNvPr id="209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9619200"/>
          <a:ext cx="32814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6</xdr:col>
      <xdr:colOff>1852920</xdr:colOff>
      <xdr:row>67</xdr:row>
      <xdr:rowOff>66240</xdr:rowOff>
    </xdr:to>
    <xdr:pic>
      <xdr:nvPicPr>
        <xdr:cNvPr id="210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961020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28080</xdr:rowOff>
    </xdr:from>
    <xdr:to>
      <xdr:col>2</xdr:col>
      <xdr:colOff>1440</xdr:colOff>
      <xdr:row>59</xdr:row>
      <xdr:rowOff>95400</xdr:rowOff>
    </xdr:to>
    <xdr:pic>
      <xdr:nvPicPr>
        <xdr:cNvPr id="211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8322480"/>
          <a:ext cx="32709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49</xdr:row>
      <xdr:rowOff>0</xdr:rowOff>
    </xdr:from>
    <xdr:to>
      <xdr:col>6</xdr:col>
      <xdr:colOff>1842840</xdr:colOff>
      <xdr:row>59</xdr:row>
      <xdr:rowOff>66600</xdr:rowOff>
    </xdr:to>
    <xdr:pic>
      <xdr:nvPicPr>
        <xdr:cNvPr id="212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8294400"/>
          <a:ext cx="31028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9200</xdr:colOff>
      <xdr:row>183</xdr:row>
      <xdr:rowOff>114480</xdr:rowOff>
    </xdr:from>
    <xdr:to>
      <xdr:col>6</xdr:col>
      <xdr:colOff>1823400</xdr:colOff>
      <xdr:row>193</xdr:row>
      <xdr:rowOff>180720</xdr:rowOff>
    </xdr:to>
    <xdr:pic>
      <xdr:nvPicPr>
        <xdr:cNvPr id="213" name="Picture 4" descr="P:\CommonFundADM7\Motilal\Reporting\2. Monthly\2024-2025\March 2025\RiskoMeter\Benchmark Low.png"/>
        <xdr:cNvPicPr/>
      </xdr:nvPicPr>
      <xdr:blipFill>
        <a:blip r:embed="rId1"/>
        <a:stretch/>
      </xdr:blipFill>
      <xdr:spPr>
        <a:xfrm>
          <a:off x="9227160" y="30430800"/>
          <a:ext cx="31035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184</xdr:row>
      <xdr:rowOff>28440</xdr:rowOff>
    </xdr:from>
    <xdr:to>
      <xdr:col>1</xdr:col>
      <xdr:colOff>3033360</xdr:colOff>
      <xdr:row>195</xdr:row>
      <xdr:rowOff>76320</xdr:rowOff>
    </xdr:to>
    <xdr:pic>
      <xdr:nvPicPr>
        <xdr:cNvPr id="214" name="Picture 1" descr=""/>
        <xdr:cNvPicPr/>
      </xdr:nvPicPr>
      <xdr:blipFill>
        <a:blip r:embed="rId2"/>
        <a:stretch/>
      </xdr:blipFill>
      <xdr:spPr>
        <a:xfrm>
          <a:off x="1310400" y="30525480"/>
          <a:ext cx="252252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2</xdr:col>
      <xdr:colOff>12240</xdr:colOff>
      <xdr:row>66</xdr:row>
      <xdr:rowOff>66600</xdr:rowOff>
    </xdr:to>
    <xdr:pic>
      <xdr:nvPicPr>
        <xdr:cNvPr id="215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944568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6</xdr:col>
      <xdr:colOff>2021760</xdr:colOff>
      <xdr:row>66</xdr:row>
      <xdr:rowOff>66600</xdr:rowOff>
    </xdr:to>
    <xdr:pic>
      <xdr:nvPicPr>
        <xdr:cNvPr id="216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944568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5</xdr:row>
      <xdr:rowOff>171720</xdr:rowOff>
    </xdr:from>
    <xdr:to>
      <xdr:col>2</xdr:col>
      <xdr:colOff>12240</xdr:colOff>
      <xdr:row>66</xdr:row>
      <xdr:rowOff>47160</xdr:rowOff>
    </xdr:to>
    <xdr:pic>
      <xdr:nvPicPr>
        <xdr:cNvPr id="217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9436320"/>
          <a:ext cx="32724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6</xdr:col>
      <xdr:colOff>1852920</xdr:colOff>
      <xdr:row>66</xdr:row>
      <xdr:rowOff>66600</xdr:rowOff>
    </xdr:to>
    <xdr:pic>
      <xdr:nvPicPr>
        <xdr:cNvPr id="218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944568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0</xdr:rowOff>
    </xdr:from>
    <xdr:to>
      <xdr:col>2</xdr:col>
      <xdr:colOff>12240</xdr:colOff>
      <xdr:row>102</xdr:row>
      <xdr:rowOff>66240</xdr:rowOff>
    </xdr:to>
    <xdr:pic>
      <xdr:nvPicPr>
        <xdr:cNvPr id="18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568016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6</xdr:col>
      <xdr:colOff>2021760</xdr:colOff>
      <xdr:row>102</xdr:row>
      <xdr:rowOff>66240</xdr:rowOff>
    </xdr:to>
    <xdr:pic>
      <xdr:nvPicPr>
        <xdr:cNvPr id="19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568016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91</xdr:row>
      <xdr:rowOff>171720</xdr:rowOff>
    </xdr:from>
    <xdr:to>
      <xdr:col>1</xdr:col>
      <xdr:colOff>3263040</xdr:colOff>
      <xdr:row>102</xdr:row>
      <xdr:rowOff>57240</xdr:rowOff>
    </xdr:to>
    <xdr:pic>
      <xdr:nvPicPr>
        <xdr:cNvPr id="20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789480" y="15670800"/>
          <a:ext cx="32731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6</xdr:col>
      <xdr:colOff>1852920</xdr:colOff>
      <xdr:row>102</xdr:row>
      <xdr:rowOff>66240</xdr:rowOff>
    </xdr:to>
    <xdr:pic>
      <xdr:nvPicPr>
        <xdr:cNvPr id="21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568016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2</xdr:col>
      <xdr:colOff>1440</xdr:colOff>
      <xdr:row>72</xdr:row>
      <xdr:rowOff>57240</xdr:rowOff>
    </xdr:to>
    <xdr:pic>
      <xdr:nvPicPr>
        <xdr:cNvPr id="219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0449000"/>
          <a:ext cx="32709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62</xdr:row>
      <xdr:rowOff>9000</xdr:rowOff>
    </xdr:from>
    <xdr:to>
      <xdr:col>6</xdr:col>
      <xdr:colOff>1842840</xdr:colOff>
      <xdr:row>72</xdr:row>
      <xdr:rowOff>76320</xdr:rowOff>
    </xdr:to>
    <xdr:pic>
      <xdr:nvPicPr>
        <xdr:cNvPr id="220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10458000"/>
          <a:ext cx="3102840" cy="18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2</xdr:col>
      <xdr:colOff>1440</xdr:colOff>
      <xdr:row>54</xdr:row>
      <xdr:rowOff>57240</xdr:rowOff>
    </xdr:to>
    <xdr:pic>
      <xdr:nvPicPr>
        <xdr:cNvPr id="221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7488720"/>
          <a:ext cx="32709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44</xdr:row>
      <xdr:rowOff>9000</xdr:rowOff>
    </xdr:from>
    <xdr:to>
      <xdr:col>6</xdr:col>
      <xdr:colOff>1842840</xdr:colOff>
      <xdr:row>54</xdr:row>
      <xdr:rowOff>76320</xdr:rowOff>
    </xdr:to>
    <xdr:pic>
      <xdr:nvPicPr>
        <xdr:cNvPr id="222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47320" y="7497720"/>
          <a:ext cx="3102840" cy="18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2</xdr:col>
      <xdr:colOff>12240</xdr:colOff>
      <xdr:row>84</xdr:row>
      <xdr:rowOff>66240</xdr:rowOff>
    </xdr:to>
    <xdr:pic>
      <xdr:nvPicPr>
        <xdr:cNvPr id="22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257120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6</xdr:col>
      <xdr:colOff>2021760</xdr:colOff>
      <xdr:row>84</xdr:row>
      <xdr:rowOff>66240</xdr:rowOff>
    </xdr:to>
    <xdr:pic>
      <xdr:nvPicPr>
        <xdr:cNvPr id="23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257120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73</xdr:row>
      <xdr:rowOff>171720</xdr:rowOff>
    </xdr:from>
    <xdr:to>
      <xdr:col>2</xdr:col>
      <xdr:colOff>40680</xdr:colOff>
      <xdr:row>84</xdr:row>
      <xdr:rowOff>47160</xdr:rowOff>
    </xdr:to>
    <xdr:pic>
      <xdr:nvPicPr>
        <xdr:cNvPr id="24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28360" y="12561840"/>
          <a:ext cx="32814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6</xdr:col>
      <xdr:colOff>1852920</xdr:colOff>
      <xdr:row>84</xdr:row>
      <xdr:rowOff>66240</xdr:rowOff>
    </xdr:to>
    <xdr:pic>
      <xdr:nvPicPr>
        <xdr:cNvPr id="25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257120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2</xdr:col>
      <xdr:colOff>12240</xdr:colOff>
      <xdr:row>87</xdr:row>
      <xdr:rowOff>66600</xdr:rowOff>
    </xdr:to>
    <xdr:pic>
      <xdr:nvPicPr>
        <xdr:cNvPr id="26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3064400"/>
          <a:ext cx="3281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2021760</xdr:colOff>
      <xdr:row>87</xdr:row>
      <xdr:rowOff>66600</xdr:rowOff>
    </xdr:to>
    <xdr:pic>
      <xdr:nvPicPr>
        <xdr:cNvPr id="27" name="Picture 4" descr="P:\CommonFundADM7\Motilal\Reporting\2. Monthly\2024-2025\March 2025\RiskoMeter\Benchmark Very High.png"/>
        <xdr:cNvPicPr/>
      </xdr:nvPicPr>
      <xdr:blipFill>
        <a:blip r:embed="rId2"/>
        <a:stretch/>
      </xdr:blipFill>
      <xdr:spPr>
        <a:xfrm>
          <a:off x="9257760" y="13064400"/>
          <a:ext cx="3271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7</xdr:row>
      <xdr:rowOff>19080</xdr:rowOff>
    </xdr:from>
    <xdr:to>
      <xdr:col>2</xdr:col>
      <xdr:colOff>21240</xdr:colOff>
      <xdr:row>87</xdr:row>
      <xdr:rowOff>85680</xdr:rowOff>
    </xdr:to>
    <xdr:pic>
      <xdr:nvPicPr>
        <xdr:cNvPr id="28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13083480"/>
          <a:ext cx="32814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852920</xdr:colOff>
      <xdr:row>87</xdr:row>
      <xdr:rowOff>66600</xdr:rowOff>
    </xdr:to>
    <xdr:pic>
      <xdr:nvPicPr>
        <xdr:cNvPr id="29" name="Picture 4" descr="P:\CommonFundADM7\Motilal\Reporting\2. Monthly\2024-2025\March 2025\RiskoMeter\Benchmark Very High.png"/>
        <xdr:cNvPicPr/>
      </xdr:nvPicPr>
      <xdr:blipFill>
        <a:blip r:embed="rId4"/>
        <a:stretch/>
      </xdr:blipFill>
      <xdr:spPr>
        <a:xfrm>
          <a:off x="9257760" y="13064400"/>
          <a:ext cx="3102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2</xdr:col>
      <xdr:colOff>12240</xdr:colOff>
      <xdr:row>105</xdr:row>
      <xdr:rowOff>66240</xdr:rowOff>
    </xdr:to>
    <xdr:pic>
      <xdr:nvPicPr>
        <xdr:cNvPr id="30" name="Picture 2" descr="P:\CommonFundADM7\Motilal\Reporting\2. Monthly\2024-2025\March 2025\RiskoMeter\Very High.png"/>
        <xdr:cNvPicPr/>
      </xdr:nvPicPr>
      <xdr:blipFill>
        <a:blip r:embed="rId1"/>
        <a:stretch/>
      </xdr:blipFill>
      <xdr:spPr>
        <a:xfrm>
          <a:off x="799560" y="16256160"/>
          <a:ext cx="32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6</xdr:col>
      <xdr:colOff>2021760</xdr:colOff>
      <xdr:row>105</xdr:row>
      <xdr:rowOff>66240</xdr:rowOff>
    </xdr:to>
    <xdr:pic>
      <xdr:nvPicPr>
        <xdr:cNvPr id="31" name="Picture 4" descr="P:\CommonFundADM7\Motilal\Reporting\2. Monthly\2024-2025\March 2025\RiskoMeter\Benchmark High.png"/>
        <xdr:cNvPicPr/>
      </xdr:nvPicPr>
      <xdr:blipFill>
        <a:blip r:embed="rId2"/>
        <a:stretch/>
      </xdr:blipFill>
      <xdr:spPr>
        <a:xfrm>
          <a:off x="9257760" y="16256160"/>
          <a:ext cx="32713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95</xdr:row>
      <xdr:rowOff>9000</xdr:rowOff>
    </xdr:from>
    <xdr:to>
      <xdr:col>2</xdr:col>
      <xdr:colOff>21240</xdr:colOff>
      <xdr:row>105</xdr:row>
      <xdr:rowOff>76320</xdr:rowOff>
    </xdr:to>
    <xdr:pic>
      <xdr:nvPicPr>
        <xdr:cNvPr id="32" name="Picture 2" descr="P:\CommonFundADM7\Motilal\Reporting\2. Monthly\2024-2025\March 2025\RiskoMeter\Very High.png"/>
        <xdr:cNvPicPr/>
      </xdr:nvPicPr>
      <xdr:blipFill>
        <a:blip r:embed="rId3"/>
        <a:stretch/>
      </xdr:blipFill>
      <xdr:spPr>
        <a:xfrm>
          <a:off x="808920" y="16265160"/>
          <a:ext cx="3281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6</xdr:col>
      <xdr:colOff>1852920</xdr:colOff>
      <xdr:row>105</xdr:row>
      <xdr:rowOff>66240</xdr:rowOff>
    </xdr:to>
    <xdr:pic>
      <xdr:nvPicPr>
        <xdr:cNvPr id="33" name="Picture 4" descr="P:\CommonFundADM7\Motilal\Reporting\2. Monthly\2024-2025\March 2025\RiskoMeter\Benchmark High.png"/>
        <xdr:cNvPicPr/>
      </xdr:nvPicPr>
      <xdr:blipFill>
        <a:blip r:embed="rId4"/>
        <a:stretch/>
      </xdr:blipFill>
      <xdr:spPr>
        <a:xfrm>
          <a:off x="9257760" y="16256160"/>
          <a:ext cx="31024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dubidrinishit/AppData/Local/Temp/7bb8d609-e89c-48bd-8d81-1f5819f851f9_IN_MF_MOTILAL_FACTSHEET_31.03.2025_%20(1).zip.1f9/Reporting/2.%20Monthly/2024-2025/March%202025/FACTSHEET/Risko%20Meter/P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YO01</v>
          </cell>
          <cell r="B2">
            <v>0.1</v>
          </cell>
        </row>
        <row r="3">
          <cell r="A3" t="str">
            <v>YO02</v>
          </cell>
          <cell r="B3">
            <v>0.37</v>
          </cell>
        </row>
        <row r="4">
          <cell r="A4" t="str">
            <v>YO03</v>
          </cell>
          <cell r="B4">
            <v>0.14</v>
          </cell>
        </row>
        <row r="5">
          <cell r="A5" t="str">
            <v>YO05</v>
          </cell>
          <cell r="B5">
            <v>1.03</v>
          </cell>
        </row>
        <row r="6">
          <cell r="A6" t="str">
            <v>YO06</v>
          </cell>
          <cell r="B6">
            <v>0.38</v>
          </cell>
        </row>
        <row r="7">
          <cell r="A7" t="str">
            <v>YO07</v>
          </cell>
          <cell r="B7">
            <v>1.84</v>
          </cell>
        </row>
        <row r="8">
          <cell r="A8" t="str">
            <v>YO08</v>
          </cell>
          <cell r="B8">
            <v>1.57</v>
          </cell>
        </row>
        <row r="9">
          <cell r="A9" t="str">
            <v>YO09</v>
          </cell>
          <cell r="B9">
            <v>0.53</v>
          </cell>
        </row>
        <row r="10">
          <cell r="A10" t="str">
            <v>YO10</v>
          </cell>
          <cell r="B10">
            <v>3.18</v>
          </cell>
        </row>
        <row r="11">
          <cell r="A11" t="str">
            <v>YO15</v>
          </cell>
          <cell r="B11">
            <v>0.13</v>
          </cell>
        </row>
        <row r="12">
          <cell r="A12" t="str">
            <v>YO16</v>
          </cell>
          <cell r="B12">
            <v>0.33</v>
          </cell>
        </row>
        <row r="13">
          <cell r="A13" t="str">
            <v>YO17</v>
          </cell>
          <cell r="B13">
            <v>0.51</v>
          </cell>
        </row>
        <row r="14">
          <cell r="A14" t="str">
            <v>YO18</v>
          </cell>
          <cell r="B14">
            <v>0.21</v>
          </cell>
        </row>
        <row r="15">
          <cell r="A15" t="str">
            <v>YO19</v>
          </cell>
          <cell r="B15">
            <v>0.27</v>
          </cell>
        </row>
        <row r="16">
          <cell r="A16" t="str">
            <v>YO20</v>
          </cell>
          <cell r="B16">
            <v>0.42</v>
          </cell>
        </row>
        <row r="17">
          <cell r="A17" t="str">
            <v>YO21</v>
          </cell>
          <cell r="B17">
            <v>0.14</v>
          </cell>
        </row>
        <row r="18">
          <cell r="A18" t="str">
            <v>YO22</v>
          </cell>
          <cell r="B18">
            <v>0.82</v>
          </cell>
        </row>
        <row r="19">
          <cell r="A19" t="str">
            <v>YO23</v>
          </cell>
          <cell r="B19">
            <v>0.04</v>
          </cell>
        </row>
        <row r="20">
          <cell r="A20" t="str">
            <v>YO24</v>
          </cell>
          <cell r="B20">
            <v>0.66</v>
          </cell>
        </row>
        <row r="21">
          <cell r="A21" t="str">
            <v>YO25</v>
          </cell>
          <cell r="B21">
            <v>6.35</v>
          </cell>
        </row>
        <row r="22">
          <cell r="A22" t="str">
            <v>YO30</v>
          </cell>
          <cell r="B22">
            <v>1.39</v>
          </cell>
        </row>
        <row r="23">
          <cell r="A23" t="str">
            <v>YO31</v>
          </cell>
          <cell r="B23">
            <v>1.54</v>
          </cell>
        </row>
        <row r="24">
          <cell r="A24" t="str">
            <v>YO32</v>
          </cell>
          <cell r="B24">
            <v>1.29</v>
          </cell>
        </row>
        <row r="25">
          <cell r="A25" t="str">
            <v>YO33</v>
          </cell>
          <cell r="B25">
            <v>0.93</v>
          </cell>
        </row>
        <row r="26">
          <cell r="A26" t="str">
            <v>YO34</v>
          </cell>
          <cell r="B26">
            <v>1.22</v>
          </cell>
        </row>
        <row r="27">
          <cell r="A27" t="str">
            <v>YO35</v>
          </cell>
          <cell r="B27">
            <v>0.41</v>
          </cell>
        </row>
        <row r="28">
          <cell r="A28" t="str">
            <v>YO36</v>
          </cell>
          <cell r="B28">
            <v>0.63</v>
          </cell>
        </row>
        <row r="29">
          <cell r="A29" t="str">
            <v>YO37</v>
          </cell>
          <cell r="B29">
            <v>0.94</v>
          </cell>
        </row>
        <row r="30">
          <cell r="A30" t="str">
            <v>YO38</v>
          </cell>
          <cell r="B30">
            <v>0.7</v>
          </cell>
        </row>
        <row r="31">
          <cell r="A31" t="str">
            <v>YO39</v>
          </cell>
          <cell r="B31">
            <v>0.94</v>
          </cell>
        </row>
        <row r="32">
          <cell r="A32" t="str">
            <v>YO40</v>
          </cell>
          <cell r="B32">
            <v>1.27</v>
          </cell>
        </row>
        <row r="33">
          <cell r="A33" t="str">
            <v>YO43</v>
          </cell>
          <cell r="B33">
            <v>0.76</v>
          </cell>
        </row>
        <row r="34">
          <cell r="A34" t="str">
            <v>YO45</v>
          </cell>
          <cell r="B34">
            <v>0.15</v>
          </cell>
        </row>
        <row r="35">
          <cell r="A35" t="str">
            <v>YO46</v>
          </cell>
          <cell r="B35">
            <v>0.54</v>
          </cell>
        </row>
        <row r="36">
          <cell r="A36" t="str">
            <v>YO47</v>
          </cell>
          <cell r="B36">
            <v>0.62</v>
          </cell>
        </row>
        <row r="37">
          <cell r="A37" t="str">
            <v>YO48</v>
          </cell>
          <cell r="B37">
            <v>2.25</v>
          </cell>
        </row>
        <row r="38">
          <cell r="A38" t="str">
            <v>YO49</v>
          </cell>
          <cell r="B38">
            <v>1.85</v>
          </cell>
        </row>
        <row r="39">
          <cell r="A39" t="str">
            <v>YO50</v>
          </cell>
          <cell r="B39">
            <v>1.55</v>
          </cell>
        </row>
        <row r="40">
          <cell r="A40" t="str">
            <v>YO51</v>
          </cell>
          <cell r="B40">
            <v>1.95</v>
          </cell>
        </row>
        <row r="41">
          <cell r="A41" t="str">
            <v>YO52</v>
          </cell>
          <cell r="B41">
            <v>0.18</v>
          </cell>
        </row>
        <row r="42">
          <cell r="A42" t="str">
            <v>YO53</v>
          </cell>
          <cell r="B42">
            <v>0.32</v>
          </cell>
        </row>
        <row r="43">
          <cell r="A43" t="str">
            <v>YO54</v>
          </cell>
          <cell r="B43">
            <v>1.41</v>
          </cell>
        </row>
        <row r="44">
          <cell r="A44" t="str">
            <v>YO55</v>
          </cell>
          <cell r="B44">
            <v>0.66</v>
          </cell>
        </row>
        <row r="45">
          <cell r="A45" t="str">
            <v>YO56</v>
          </cell>
          <cell r="B45">
            <v>0.78</v>
          </cell>
        </row>
        <row r="46">
          <cell r="A46" t="str">
            <v>YO57</v>
          </cell>
          <cell r="B46">
            <v>0.8</v>
          </cell>
        </row>
        <row r="47">
          <cell r="A47" t="str">
            <v>YO58</v>
          </cell>
          <cell r="B47">
            <v>0.21</v>
          </cell>
        </row>
        <row r="48">
          <cell r="A48" t="str">
            <v>YO59</v>
          </cell>
          <cell r="B48">
            <v>0.2</v>
          </cell>
        </row>
        <row r="49">
          <cell r="A49" t="str">
            <v>YO60</v>
          </cell>
          <cell r="B49">
            <v>0.23</v>
          </cell>
        </row>
        <row r="50">
          <cell r="A50" t="str">
            <v>YO61</v>
          </cell>
          <cell r="B50">
            <v>0.08</v>
          </cell>
        </row>
        <row r="51">
          <cell r="A51" t="str">
            <v>YO62</v>
          </cell>
          <cell r="B51">
            <v>0.13</v>
          </cell>
        </row>
        <row r="52">
          <cell r="A52" t="str">
            <v>YO63</v>
          </cell>
          <cell r="B52">
            <v>0.09</v>
          </cell>
        </row>
        <row r="53">
          <cell r="A53" t="str">
            <v>YO64</v>
          </cell>
          <cell r="B53">
            <v>4.05</v>
          </cell>
        </row>
        <row r="54">
          <cell r="A54" t="str">
            <v>YO65</v>
          </cell>
          <cell r="B54">
            <v>0.04</v>
          </cell>
        </row>
        <row r="55">
          <cell r="A55" t="str">
            <v>YO67</v>
          </cell>
          <cell r="B55">
            <v>0.1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6.37"/>
    <col collapsed="false" customWidth="true" hidden="false" outlineLevel="0" max="4" min="4" style="0" width="86.37"/>
    <col collapsed="false" customWidth="true" hidden="false" outlineLevel="0" max="5" min="5" style="0" width="10.62"/>
  </cols>
  <sheetData>
    <row r="4" customFormat="false" ht="15" hidden="false" customHeight="false" outlineLevel="0" collapsed="false">
      <c r="C4" s="1" t="s">
        <v>0</v>
      </c>
      <c r="D4" s="1" t="s">
        <v>1</v>
      </c>
      <c r="E4" s="2" t="s">
        <v>2</v>
      </c>
    </row>
    <row r="5" customFormat="false" ht="14.25" hidden="false" customHeight="false" outlineLevel="0" collapsed="false">
      <c r="C5" s="3" t="n">
        <v>1</v>
      </c>
      <c r="D5" s="4" t="s">
        <v>3</v>
      </c>
      <c r="E5" s="5" t="s">
        <v>4</v>
      </c>
    </row>
    <row r="6" customFormat="false" ht="14.25" hidden="false" customHeight="false" outlineLevel="0" collapsed="false">
      <c r="C6" s="3" t="n">
        <v>2</v>
      </c>
      <c r="D6" s="4" t="s">
        <v>5</v>
      </c>
      <c r="E6" s="5" t="s">
        <v>6</v>
      </c>
    </row>
    <row r="7" customFormat="false" ht="14.25" hidden="false" customHeight="false" outlineLevel="0" collapsed="false">
      <c r="C7" s="3" t="n">
        <v>3</v>
      </c>
      <c r="D7" s="4" t="s">
        <v>7</v>
      </c>
      <c r="E7" s="5" t="s">
        <v>8</v>
      </c>
    </row>
    <row r="8" customFormat="false" ht="14.25" hidden="false" customHeight="false" outlineLevel="0" collapsed="false">
      <c r="C8" s="3" t="n">
        <v>4</v>
      </c>
      <c r="D8" s="4" t="s">
        <v>9</v>
      </c>
      <c r="E8" s="5" t="s">
        <v>10</v>
      </c>
    </row>
    <row r="9" customFormat="false" ht="14.25" hidden="false" customHeight="false" outlineLevel="0" collapsed="false">
      <c r="C9" s="3" t="n">
        <v>5</v>
      </c>
      <c r="D9" s="4" t="s">
        <v>11</v>
      </c>
      <c r="E9" s="5" t="s">
        <v>12</v>
      </c>
    </row>
    <row r="10" customFormat="false" ht="14.25" hidden="false" customHeight="false" outlineLevel="0" collapsed="false">
      <c r="C10" s="3" t="n">
        <v>6</v>
      </c>
      <c r="D10" s="4" t="s">
        <v>13</v>
      </c>
      <c r="E10" s="5" t="s">
        <v>14</v>
      </c>
    </row>
    <row r="11" customFormat="false" ht="14.25" hidden="false" customHeight="false" outlineLevel="0" collapsed="false">
      <c r="C11" s="3" t="n">
        <v>7</v>
      </c>
      <c r="D11" s="4" t="s">
        <v>15</v>
      </c>
      <c r="E11" s="5" t="s">
        <v>16</v>
      </c>
    </row>
    <row r="12" customFormat="false" ht="14.25" hidden="false" customHeight="false" outlineLevel="0" collapsed="false">
      <c r="C12" s="3" t="n">
        <v>8</v>
      </c>
      <c r="D12" s="4" t="s">
        <v>17</v>
      </c>
      <c r="E12" s="5" t="s">
        <v>18</v>
      </c>
    </row>
    <row r="13" customFormat="false" ht="14.25" hidden="false" customHeight="false" outlineLevel="0" collapsed="false">
      <c r="C13" s="3" t="n">
        <v>9</v>
      </c>
      <c r="D13" s="4" t="s">
        <v>19</v>
      </c>
      <c r="E13" s="5" t="s">
        <v>20</v>
      </c>
    </row>
    <row r="14" customFormat="false" ht="14.25" hidden="false" customHeight="false" outlineLevel="0" collapsed="false">
      <c r="C14" s="3" t="n">
        <v>10</v>
      </c>
      <c r="D14" s="4" t="s">
        <v>21</v>
      </c>
      <c r="E14" s="5" t="s">
        <v>22</v>
      </c>
    </row>
    <row r="15" customFormat="false" ht="14.25" hidden="false" customHeight="false" outlineLevel="0" collapsed="false">
      <c r="C15" s="3" t="n">
        <v>11</v>
      </c>
      <c r="D15" s="4" t="s">
        <v>23</v>
      </c>
      <c r="E15" s="5" t="s">
        <v>24</v>
      </c>
    </row>
    <row r="16" customFormat="false" ht="14.25" hidden="false" customHeight="false" outlineLevel="0" collapsed="false">
      <c r="C16" s="3" t="n">
        <v>12</v>
      </c>
      <c r="D16" s="4" t="s">
        <v>25</v>
      </c>
      <c r="E16" s="5" t="s">
        <v>26</v>
      </c>
    </row>
    <row r="17" customFormat="false" ht="14.25" hidden="false" customHeight="false" outlineLevel="0" collapsed="false">
      <c r="C17" s="3" t="n">
        <v>13</v>
      </c>
      <c r="D17" s="4" t="s">
        <v>27</v>
      </c>
      <c r="E17" s="5" t="s">
        <v>28</v>
      </c>
    </row>
    <row r="18" customFormat="false" ht="14.25" hidden="false" customHeight="false" outlineLevel="0" collapsed="false">
      <c r="C18" s="3" t="n">
        <v>14</v>
      </c>
      <c r="D18" s="4" t="s">
        <v>29</v>
      </c>
      <c r="E18" s="5" t="s">
        <v>30</v>
      </c>
    </row>
    <row r="19" customFormat="false" ht="14.25" hidden="false" customHeight="false" outlineLevel="0" collapsed="false">
      <c r="C19" s="3" t="n">
        <v>15</v>
      </c>
      <c r="D19" s="4" t="s">
        <v>31</v>
      </c>
      <c r="E19" s="5" t="s">
        <v>32</v>
      </c>
    </row>
    <row r="20" customFormat="false" ht="14.25" hidden="false" customHeight="false" outlineLevel="0" collapsed="false">
      <c r="C20" s="3" t="n">
        <v>16</v>
      </c>
      <c r="D20" s="4" t="s">
        <v>33</v>
      </c>
      <c r="E20" s="5" t="s">
        <v>34</v>
      </c>
    </row>
    <row r="21" customFormat="false" ht="14.25" hidden="false" customHeight="false" outlineLevel="0" collapsed="false">
      <c r="C21" s="3" t="n">
        <v>17</v>
      </c>
      <c r="D21" s="4" t="s">
        <v>35</v>
      </c>
      <c r="E21" s="5" t="s">
        <v>36</v>
      </c>
    </row>
    <row r="22" customFormat="false" ht="14.25" hidden="false" customHeight="false" outlineLevel="0" collapsed="false">
      <c r="C22" s="3" t="n">
        <v>18</v>
      </c>
      <c r="D22" s="4" t="s">
        <v>37</v>
      </c>
      <c r="E22" s="5" t="s">
        <v>38</v>
      </c>
    </row>
    <row r="23" customFormat="false" ht="14.25" hidden="false" customHeight="false" outlineLevel="0" collapsed="false">
      <c r="C23" s="3" t="n">
        <v>19</v>
      </c>
      <c r="D23" s="4" t="s">
        <v>39</v>
      </c>
      <c r="E23" s="5" t="s">
        <v>40</v>
      </c>
    </row>
    <row r="24" customFormat="false" ht="14.25" hidden="false" customHeight="false" outlineLevel="0" collapsed="false">
      <c r="C24" s="3" t="n">
        <v>20</v>
      </c>
      <c r="D24" s="4" t="s">
        <v>41</v>
      </c>
      <c r="E24" s="5" t="s">
        <v>42</v>
      </c>
    </row>
    <row r="25" customFormat="false" ht="14.25" hidden="false" customHeight="false" outlineLevel="0" collapsed="false">
      <c r="C25" s="3" t="n">
        <v>21</v>
      </c>
      <c r="D25" s="4" t="s">
        <v>43</v>
      </c>
      <c r="E25" s="5" t="s">
        <v>44</v>
      </c>
    </row>
    <row r="26" customFormat="false" ht="14.25" hidden="false" customHeight="false" outlineLevel="0" collapsed="false">
      <c r="C26" s="3" t="n">
        <v>22</v>
      </c>
      <c r="D26" s="4" t="s">
        <v>45</v>
      </c>
      <c r="E26" s="5" t="s">
        <v>46</v>
      </c>
    </row>
    <row r="27" customFormat="false" ht="14.25" hidden="false" customHeight="false" outlineLevel="0" collapsed="false">
      <c r="C27" s="3" t="n">
        <v>23</v>
      </c>
      <c r="D27" s="4" t="s">
        <v>47</v>
      </c>
      <c r="E27" s="5" t="s">
        <v>48</v>
      </c>
    </row>
    <row r="28" customFormat="false" ht="14.25" hidden="false" customHeight="false" outlineLevel="0" collapsed="false">
      <c r="C28" s="3" t="n">
        <v>24</v>
      </c>
      <c r="D28" s="4" t="s">
        <v>49</v>
      </c>
      <c r="E28" s="5" t="s">
        <v>50</v>
      </c>
    </row>
    <row r="29" customFormat="false" ht="14.25" hidden="false" customHeight="false" outlineLevel="0" collapsed="false">
      <c r="C29" s="3" t="n">
        <v>25</v>
      </c>
      <c r="D29" s="4" t="s">
        <v>51</v>
      </c>
      <c r="E29" s="5" t="s">
        <v>52</v>
      </c>
    </row>
    <row r="30" customFormat="false" ht="14.25" hidden="false" customHeight="false" outlineLevel="0" collapsed="false">
      <c r="C30" s="3" t="n">
        <v>26</v>
      </c>
      <c r="D30" s="4" t="s">
        <v>53</v>
      </c>
      <c r="E30" s="5" t="s">
        <v>54</v>
      </c>
    </row>
    <row r="31" customFormat="false" ht="14.25" hidden="false" customHeight="false" outlineLevel="0" collapsed="false">
      <c r="C31" s="3" t="n">
        <v>27</v>
      </c>
      <c r="D31" s="4" t="s">
        <v>55</v>
      </c>
      <c r="E31" s="5" t="s">
        <v>56</v>
      </c>
    </row>
    <row r="32" customFormat="false" ht="14.25" hidden="false" customHeight="false" outlineLevel="0" collapsed="false">
      <c r="C32" s="3" t="n">
        <v>28</v>
      </c>
      <c r="D32" s="4" t="s">
        <v>57</v>
      </c>
      <c r="E32" s="5" t="s">
        <v>58</v>
      </c>
    </row>
    <row r="33" customFormat="false" ht="14.25" hidden="false" customHeight="false" outlineLevel="0" collapsed="false">
      <c r="C33" s="3" t="n">
        <v>29</v>
      </c>
      <c r="D33" s="4" t="s">
        <v>59</v>
      </c>
      <c r="E33" s="5" t="s">
        <v>60</v>
      </c>
    </row>
    <row r="34" customFormat="false" ht="14.25" hidden="false" customHeight="false" outlineLevel="0" collapsed="false">
      <c r="C34" s="3" t="n">
        <v>30</v>
      </c>
      <c r="D34" s="4" t="s">
        <v>61</v>
      </c>
      <c r="E34" s="5" t="s">
        <v>62</v>
      </c>
    </row>
    <row r="35" customFormat="false" ht="14.25" hidden="false" customHeight="false" outlineLevel="0" collapsed="false">
      <c r="C35" s="3" t="n">
        <v>31</v>
      </c>
      <c r="D35" s="4" t="s">
        <v>63</v>
      </c>
      <c r="E35" s="5" t="s">
        <v>64</v>
      </c>
    </row>
    <row r="36" customFormat="false" ht="14.25" hidden="false" customHeight="false" outlineLevel="0" collapsed="false">
      <c r="C36" s="3" t="n">
        <v>32</v>
      </c>
      <c r="D36" s="4" t="s">
        <v>65</v>
      </c>
      <c r="E36" s="5" t="s">
        <v>66</v>
      </c>
    </row>
    <row r="37" customFormat="false" ht="14.25" hidden="false" customHeight="false" outlineLevel="0" collapsed="false">
      <c r="C37" s="3" t="n">
        <v>33</v>
      </c>
      <c r="D37" s="4" t="s">
        <v>67</v>
      </c>
      <c r="E37" s="5" t="s">
        <v>68</v>
      </c>
    </row>
    <row r="38" customFormat="false" ht="14.25" hidden="false" customHeight="false" outlineLevel="0" collapsed="false">
      <c r="C38" s="3" t="n">
        <v>34</v>
      </c>
      <c r="D38" s="4" t="s">
        <v>69</v>
      </c>
      <c r="E38" s="5" t="s">
        <v>70</v>
      </c>
    </row>
    <row r="39" customFormat="false" ht="14.25" hidden="false" customHeight="false" outlineLevel="0" collapsed="false">
      <c r="C39" s="3" t="n">
        <v>35</v>
      </c>
      <c r="D39" s="4" t="s">
        <v>71</v>
      </c>
      <c r="E39" s="5" t="s">
        <v>72</v>
      </c>
    </row>
    <row r="40" customFormat="false" ht="14.25" hidden="false" customHeight="false" outlineLevel="0" collapsed="false">
      <c r="C40" s="3" t="n">
        <v>36</v>
      </c>
      <c r="D40" s="4" t="s">
        <v>73</v>
      </c>
      <c r="E40" s="5" t="s">
        <v>74</v>
      </c>
    </row>
    <row r="41" customFormat="false" ht="14.25" hidden="false" customHeight="false" outlineLevel="0" collapsed="false">
      <c r="C41" s="3" t="n">
        <v>37</v>
      </c>
      <c r="D41" s="4" t="s">
        <v>75</v>
      </c>
      <c r="E41" s="5" t="s">
        <v>76</v>
      </c>
    </row>
    <row r="42" customFormat="false" ht="14.25" hidden="false" customHeight="false" outlineLevel="0" collapsed="false">
      <c r="C42" s="3" t="n">
        <v>38</v>
      </c>
      <c r="D42" s="4" t="s">
        <v>77</v>
      </c>
      <c r="E42" s="5" t="s">
        <v>78</v>
      </c>
    </row>
    <row r="43" customFormat="false" ht="14.25" hidden="false" customHeight="false" outlineLevel="0" collapsed="false">
      <c r="C43" s="3" t="n">
        <v>39</v>
      </c>
      <c r="D43" s="4" t="s">
        <v>79</v>
      </c>
      <c r="E43" s="5" t="s">
        <v>80</v>
      </c>
    </row>
    <row r="44" customFormat="false" ht="14.25" hidden="false" customHeight="false" outlineLevel="0" collapsed="false">
      <c r="C44" s="3" t="n">
        <v>40</v>
      </c>
      <c r="D44" s="4" t="s">
        <v>81</v>
      </c>
      <c r="E44" s="5" t="s">
        <v>82</v>
      </c>
    </row>
    <row r="45" customFormat="false" ht="14.25" hidden="false" customHeight="false" outlineLevel="0" collapsed="false">
      <c r="C45" s="3" t="n">
        <v>41</v>
      </c>
      <c r="D45" s="4" t="s">
        <v>83</v>
      </c>
      <c r="E45" s="5" t="s">
        <v>84</v>
      </c>
    </row>
    <row r="46" customFormat="false" ht="14.25" hidden="false" customHeight="false" outlineLevel="0" collapsed="false">
      <c r="C46" s="3" t="n">
        <v>42</v>
      </c>
      <c r="D46" s="4" t="s">
        <v>85</v>
      </c>
      <c r="E46" s="5" t="s">
        <v>86</v>
      </c>
    </row>
    <row r="47" customFormat="false" ht="14.25" hidden="false" customHeight="false" outlineLevel="0" collapsed="false">
      <c r="C47" s="6" t="n">
        <v>43</v>
      </c>
      <c r="D47" s="7" t="s">
        <v>87</v>
      </c>
      <c r="E47" s="5" t="s">
        <v>88</v>
      </c>
    </row>
    <row r="48" customFormat="false" ht="14.25" hidden="false" customHeight="false" outlineLevel="0" collapsed="false">
      <c r="C48" s="3" t="n">
        <v>44</v>
      </c>
      <c r="D48" s="4" t="s">
        <v>89</v>
      </c>
      <c r="E48" s="5" t="s">
        <v>90</v>
      </c>
    </row>
    <row r="49" customFormat="false" ht="14.25" hidden="false" customHeight="false" outlineLevel="0" collapsed="false">
      <c r="C49" s="3" t="n">
        <v>45</v>
      </c>
      <c r="D49" s="4" t="s">
        <v>91</v>
      </c>
      <c r="E49" s="5" t="s">
        <v>92</v>
      </c>
    </row>
    <row r="50" customFormat="false" ht="14.25" hidden="false" customHeight="false" outlineLevel="0" collapsed="false">
      <c r="C50" s="3" t="n">
        <v>46</v>
      </c>
      <c r="D50" s="4" t="s">
        <v>93</v>
      </c>
      <c r="E50" s="5" t="s">
        <v>94</v>
      </c>
    </row>
    <row r="51" customFormat="false" ht="14.25" hidden="false" customHeight="false" outlineLevel="0" collapsed="false">
      <c r="C51" s="3" t="n">
        <v>47</v>
      </c>
      <c r="D51" s="4" t="s">
        <v>95</v>
      </c>
      <c r="E51" s="5" t="s">
        <v>96</v>
      </c>
    </row>
    <row r="52" customFormat="false" ht="14.25" hidden="false" customHeight="false" outlineLevel="0" collapsed="false">
      <c r="C52" s="3" t="n">
        <v>48</v>
      </c>
      <c r="D52" s="4" t="s">
        <v>97</v>
      </c>
      <c r="E52" s="5" t="s">
        <v>98</v>
      </c>
    </row>
    <row r="53" customFormat="false" ht="14.25" hidden="false" customHeight="false" outlineLevel="0" collapsed="false">
      <c r="C53" s="3" t="n">
        <v>49</v>
      </c>
      <c r="D53" s="4" t="s">
        <v>99</v>
      </c>
      <c r="E53" s="5" t="s">
        <v>100</v>
      </c>
    </row>
    <row r="54" customFormat="false" ht="14.25" hidden="false" customHeight="false" outlineLevel="0" collapsed="false">
      <c r="C54" s="3" t="n">
        <v>50</v>
      </c>
      <c r="D54" s="4" t="s">
        <v>101</v>
      </c>
      <c r="E54" s="5" t="s">
        <v>102</v>
      </c>
    </row>
    <row r="55" customFormat="false" ht="14.25" hidden="false" customHeight="false" outlineLevel="0" collapsed="false">
      <c r="C55" s="3" t="n">
        <v>51</v>
      </c>
      <c r="D55" s="4" t="s">
        <v>103</v>
      </c>
      <c r="E55" s="5" t="s">
        <v>104</v>
      </c>
    </row>
    <row r="56" customFormat="false" ht="14.25" hidden="false" customHeight="false" outlineLevel="0" collapsed="false">
      <c r="C56" s="3" t="n">
        <v>52</v>
      </c>
      <c r="D56" s="4" t="s">
        <v>105</v>
      </c>
      <c r="E56" s="5" t="s">
        <v>106</v>
      </c>
    </row>
    <row r="57" customFormat="false" ht="14.25" hidden="false" customHeight="false" outlineLevel="0" collapsed="false">
      <c r="C57" s="3" t="n">
        <v>53</v>
      </c>
      <c r="D57" s="4" t="s">
        <v>107</v>
      </c>
      <c r="E57" s="5" t="s">
        <v>108</v>
      </c>
    </row>
    <row r="58" customFormat="false" ht="14.25" hidden="false" customHeight="false" outlineLevel="0" collapsed="false">
      <c r="C58" s="3" t="n">
        <v>54</v>
      </c>
      <c r="D58" s="4" t="s">
        <v>109</v>
      </c>
      <c r="E58" s="5" t="s">
        <v>110</v>
      </c>
    </row>
    <row r="59" customFormat="false" ht="14.25" hidden="false" customHeight="false" outlineLevel="0" collapsed="false">
      <c r="C59" s="3" t="n">
        <v>55</v>
      </c>
      <c r="D59" s="4" t="s">
        <v>111</v>
      </c>
      <c r="E59" s="5" t="s">
        <v>112</v>
      </c>
    </row>
    <row r="60" customFormat="false" ht="14.25" hidden="false" customHeight="false" outlineLevel="0" collapsed="false">
      <c r="C60" s="3" t="n">
        <v>56</v>
      </c>
      <c r="D60" s="4" t="s">
        <v>113</v>
      </c>
      <c r="E60" s="5" t="s">
        <v>114</v>
      </c>
    </row>
    <row r="61" customFormat="false" ht="14.25" hidden="false" customHeight="false" outlineLevel="0" collapsed="false">
      <c r="C61" s="3" t="n">
        <v>57</v>
      </c>
      <c r="D61" s="4" t="s">
        <v>115</v>
      </c>
      <c r="E61" s="5" t="s">
        <v>116</v>
      </c>
    </row>
    <row r="62" customFormat="false" ht="14.25" hidden="false" customHeight="false" outlineLevel="0" collapsed="false">
      <c r="C62" s="3" t="n">
        <v>58</v>
      </c>
      <c r="D62" s="4" t="s">
        <v>117</v>
      </c>
      <c r="E62" s="5" t="s">
        <v>118</v>
      </c>
    </row>
    <row r="63" customFormat="false" ht="14.25" hidden="false" customHeight="false" outlineLevel="0" collapsed="false">
      <c r="C63" s="3" t="n">
        <v>59</v>
      </c>
      <c r="D63" s="4" t="s">
        <v>119</v>
      </c>
      <c r="E63" s="5" t="s">
        <v>120</v>
      </c>
    </row>
    <row r="64" customFormat="false" ht="14.25" hidden="false" customHeight="false" outlineLevel="0" collapsed="false">
      <c r="C64" s="3" t="n">
        <v>60</v>
      </c>
      <c r="D64" s="4" t="s">
        <v>121</v>
      </c>
      <c r="E64" s="5" t="s">
        <v>122</v>
      </c>
    </row>
    <row r="65" customFormat="false" ht="14.25" hidden="false" customHeight="false" outlineLevel="0" collapsed="false">
      <c r="C65" s="3" t="n">
        <v>61</v>
      </c>
      <c r="D65" s="4" t="s">
        <v>123</v>
      </c>
      <c r="E65" s="5" t="s">
        <v>124</v>
      </c>
    </row>
    <row r="66" customFormat="false" ht="14.25" hidden="false" customHeight="false" outlineLevel="0" collapsed="false">
      <c r="C66" s="3" t="n">
        <v>62</v>
      </c>
      <c r="D66" s="4" t="s">
        <v>125</v>
      </c>
      <c r="E66" s="5" t="s">
        <v>126</v>
      </c>
    </row>
  </sheetData>
  <hyperlinks>
    <hyperlink ref="D5" location="YO20!B1" display="Motilal Oswal Large and Midcap Fund "/>
    <hyperlink ref="D6" location="YO07!B1" display="Motilal Oswal Midcap Fund (Formerly known as Motilal Oswal Midcap 30 Fund)"/>
    <hyperlink ref="D7" location="YO46!A1" display="Motilal Oswal Small Cap Fund"/>
    <hyperlink ref="D8" location="YO05!B1" display="Motilal Oswal Focused Fund (Formerly known as Motilal Oswal Focused 25 Fund)"/>
    <hyperlink ref="D9" location="YO08!B1" display="Motilal Oswal Flexi Cap Fund"/>
    <hyperlink ref="D10" location="YO47!A1" display="Motilal Oswal Large Cap Fund"/>
    <hyperlink ref="D11" location="YO09!B1" display="Motilal Oswal ELSS Tax Saver Fund (Formerly Known as Motilal Oswal Long Term Equity Fund)"/>
    <hyperlink ref="D12" location="YO10!B1" display="Motilal Oswal Balanced Advantage Fund (Formerly known as Motilal Oswal Dynamic Fund)"/>
    <hyperlink ref="D13" location="YO24!B1" display="Motilal Oswal Multi Asset Fund "/>
    <hyperlink ref="D14" location="YO15!B1" display="Motilal Oswal Liquid Fund"/>
    <hyperlink ref="D15" location="YO06!B1" display="Motilal Oswal Ultra Short Term Fund "/>
    <hyperlink ref="D16" location="YO21!B1" display="Motilal Oswal Nifty 50 Index Fund "/>
    <hyperlink ref="D17" location="YO18!B1" display="Motilal Oswal Nifty 500 Index Fund (Formerly known as Motilal Oswal Nifty 500 Fund)"/>
    <hyperlink ref="D18" location="YO19!B1" display="Motilal Oswal Nifty Bank Index Fund"/>
    <hyperlink ref="D19" location="YO16!B1" display="Motilal Oswal Nifty Midcap 150 Index Fund"/>
    <hyperlink ref="D20" location="YO22!B1" display="Motilal Oswal Nifty Next 50 Index Fund "/>
    <hyperlink ref="D21" location="YO17!B1" display="Motilal Oswal Nifty Smallcap 250 Index Fund"/>
    <hyperlink ref="D22" location="YO23!B1" display="Motilal Oswal500 Index Fund "/>
    <hyperlink ref="D23" location="YO25!B1" display="Motilal Oswal Nifty 5 year Benchmark G-Sec ETF (Formerly known as Motilal Oswal 5Year G Sec ETF)"/>
    <hyperlink ref="D24" location="YO28!B1" display="Motilal Oswal 5 Year G-Sec Fund of Fund"/>
    <hyperlink ref="D25" location="YO01!B1" display="Motilal Oswal Nifty 50 ETF (Formerly known as Motilal Oswal M50 ETF)"/>
    <hyperlink ref="D26" location="YO02!B1" display="Motilal Oswal Nifty Midcap 100 ETF (Formerly known as Motilal Oswal Midcap 100 ETF)"/>
    <hyperlink ref="D27" location="YO03!B1" display="Motilal Oswal Nasdaq 100 ETF"/>
    <hyperlink ref="D28" location="YO26!B1" display="Motilal Oswal Asset Allocation Fund of Fund- Aggressive"/>
    <hyperlink ref="D29" location="YO27!B1" display="Motilal Oswal Asset Allocation Fund of Fund- Conservative"/>
    <hyperlink ref="D30" location="YO13!B1" display="Motilal Oswal Nasdaq 100 Fund of Fund "/>
    <hyperlink ref="D31" location="YO29!B1" display="Motilal Oswal MSCI EAFE Top 100 Select Index Fund"/>
    <hyperlink ref="D32" location="YO30!B1" display="Motilal Oswal Nasdaq Q50 ETF"/>
    <hyperlink ref="D33" location="YO32!B1" display="Motilal Oswal Nifty 200 Momentum 30 Index Fund"/>
    <hyperlink ref="D34" location="YO31!B1" display="Motilal Oswal Nifty 200 Momentum 30 ETF"/>
    <hyperlink ref="D35" location="YO33!B1" display="Motilal OswalBSE Low Volatility ETF"/>
    <hyperlink ref="D36" location="YO34!B1" display="Motilal OswalBSE Low Volatility Index Fund"/>
    <hyperlink ref="D37" location="YO36!B1" display="Motilal OswalBSE Healthcare ETF"/>
    <hyperlink ref="D38" location="YO35!B1" display="Motilal OswalBSE Financials ex Bank 30 Index Fund"/>
    <hyperlink ref="D39" location="YO38!B1" display="Motilal OswalBSE Enhanced Value Index Fund"/>
    <hyperlink ref="D40" location="YO37!B1" display="Motilal OswalBSE Enhanced Value ETF"/>
    <hyperlink ref="D41" location="YO40!B1" display="Motilal OswalBSE Quality Index Fund"/>
    <hyperlink ref="D42" location="YO39!B1" display="Motilal OswalBSE Quality ETF"/>
    <hyperlink ref="D43" location="YO41!A1" display="Motilal Oswal Gold and Silver ETFs Fund of Funds"/>
    <hyperlink ref="D44" location="YO44!A1" display="Motilal Oswal Developed Market Ex US ETFs FOFs"/>
    <hyperlink ref="D45" location="YO45!A1" display="Motilal Oswal Nifty 500 ETF"/>
    <hyperlink ref="D46" location="YO43!A1" display="Motilal Oswal Nifty Microcap 250 Index Fund"/>
    <hyperlink ref="D47" location="YO48!A1" display="Motilal Oswal Nifty Realty ETF"/>
    <hyperlink ref="D48" location="YO49!A1" display="Motilal Oswal Nifty Smallcap 250 ETF"/>
    <hyperlink ref="D49" location="YO50!A1" display="Motilal Oswal Quant Fund"/>
    <hyperlink ref="D50" location="YO51!A1" display="Motilal Oswal Multicap Fund"/>
    <hyperlink ref="D51" location="YO52!A1" display="Motilal Oswal Nifty India Defence Index Fund"/>
    <hyperlink ref="D52" location="YO53!A1" display="Motilal Oswal Manufacturing Fund"/>
    <hyperlink ref="D53" location="YO54!A1" display="Motilal Oswal Business Cycle Fund"/>
    <hyperlink ref="D54" location="YO55!A1" display="Motilal Oswal Nifty India Defence ETF"/>
    <hyperlink ref="D55" location="YO56!A1" display="Motilal Oswal Nifty 500 Momentum 50 Index Fund"/>
    <hyperlink ref="D56" location="YO57!A1" display="Motilal Oswal Nifty 500 Momentum 50 ETF"/>
    <hyperlink ref="D57" location="YO58!A1" display="Motilal Oswal Digital India Fund"/>
    <hyperlink ref="D58" location="YO59!A1" display="Motilal Oswal Nifty MidSmall Fin Servs Index Fund"/>
    <hyperlink ref="D59" location="YO60!A1" display="MO Nifty MidSmall India Consumption Index Fund"/>
    <hyperlink ref="D60" location="YO61!A1" display="Motilal Oswal Nifty MidSmall Healthcare Index Fund"/>
    <hyperlink ref="D61" location="YO62!A1" display="MO Nifty MidSmall IT and Telecom Index Fund"/>
    <hyperlink ref="D62" location="YO63!A1" display="MO Nifty Capital Market Index Fund"/>
    <hyperlink ref="D63" location="YO64!A1" display="Motilal Oswal Arbitrage Fund"/>
    <hyperlink ref="D64" location="YO65!A1" display="Motilal Oswal Innovation Opportunities Fund"/>
    <hyperlink ref="D65" location="YO66!A1" display="Motilal Oswal Active Momentum Fund"/>
    <hyperlink ref="D66" location="YO67!A1" display="Motilal Oswal Nifty Capital Market ET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917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5</v>
      </c>
      <c r="L5" s="18" t="n">
        <v>0.162442505212494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918</v>
      </c>
      <c r="L6" s="18" t="n">
        <v>0.0651045388116217</v>
      </c>
    </row>
    <row r="7" customFormat="false" ht="12.95" hidden="false" customHeight="true" outlineLevel="0" collapsed="false">
      <c r="A7" s="19" t="n">
        <v>1</v>
      </c>
      <c r="B7" s="16" t="s">
        <v>919</v>
      </c>
      <c r="C7" s="16"/>
      <c r="D7" s="16" t="s">
        <v>920</v>
      </c>
      <c r="E7" s="16" t="s">
        <v>295</v>
      </c>
      <c r="F7" s="20" t="n">
        <v>499771</v>
      </c>
      <c r="G7" s="21" t="n">
        <v>9132.57</v>
      </c>
      <c r="H7" s="22" t="n">
        <v>0.0994949720888112</v>
      </c>
      <c r="I7" s="12"/>
      <c r="J7" s="12"/>
      <c r="K7" s="17" t="s">
        <v>921</v>
      </c>
      <c r="L7" s="18" t="n">
        <v>0.0643946460413871</v>
      </c>
    </row>
    <row r="8" customFormat="false" ht="12.95" hidden="false" customHeight="true" outlineLevel="0" collapsed="false">
      <c r="A8" s="19" t="n">
        <v>2</v>
      </c>
      <c r="B8" s="16" t="s">
        <v>383</v>
      </c>
      <c r="C8" s="16"/>
      <c r="D8" s="16" t="s">
        <v>384</v>
      </c>
      <c r="E8" s="16" t="s">
        <v>295</v>
      </c>
      <c r="F8" s="20" t="n">
        <v>112237</v>
      </c>
      <c r="G8" s="21" t="n">
        <v>5777.9</v>
      </c>
      <c r="H8" s="22" t="n">
        <v>0.0629475331236832</v>
      </c>
      <c r="I8" s="12"/>
      <c r="J8" s="12"/>
      <c r="K8" s="17" t="s">
        <v>169</v>
      </c>
      <c r="L8" s="18" t="n">
        <v>0.0580149858490151</v>
      </c>
    </row>
    <row r="9" customFormat="false" ht="12.95" hidden="false" customHeight="true" outlineLevel="0" collapsed="false">
      <c r="A9" s="19" t="n">
        <v>3</v>
      </c>
      <c r="B9" s="16" t="s">
        <v>214</v>
      </c>
      <c r="C9" s="16"/>
      <c r="D9" s="16" t="s">
        <v>215</v>
      </c>
      <c r="E9" s="16" t="s">
        <v>169</v>
      </c>
      <c r="F9" s="20" t="n">
        <v>100000</v>
      </c>
      <c r="G9" s="21" t="n">
        <v>5325.15</v>
      </c>
      <c r="H9" s="22" t="n">
        <v>0.0580149858490151</v>
      </c>
      <c r="I9" s="12"/>
      <c r="J9" s="12"/>
      <c r="K9" s="17" t="s">
        <v>142</v>
      </c>
      <c r="L9" s="18" t="n">
        <v>0.0494030224349792</v>
      </c>
    </row>
    <row r="10" customFormat="false" ht="12.95" hidden="false" customHeight="true" outlineLevel="0" collapsed="false">
      <c r="A10" s="19" t="n">
        <v>4</v>
      </c>
      <c r="B10" s="16" t="s">
        <v>298</v>
      </c>
      <c r="C10" s="16"/>
      <c r="D10" s="16" t="s">
        <v>299</v>
      </c>
      <c r="E10" s="16" t="s">
        <v>142</v>
      </c>
      <c r="F10" s="20" t="n">
        <v>55920</v>
      </c>
      <c r="G10" s="21" t="n">
        <v>4534.66</v>
      </c>
      <c r="H10" s="22" t="n">
        <v>0.0494030224349792</v>
      </c>
      <c r="I10" s="12"/>
      <c r="J10" s="12"/>
      <c r="K10" s="17" t="s">
        <v>821</v>
      </c>
      <c r="L10" s="18" t="n">
        <v>0.0455381104121374</v>
      </c>
    </row>
    <row r="11" customFormat="false" ht="12.95" hidden="false" customHeight="true" outlineLevel="0" collapsed="false">
      <c r="A11" s="19" t="n">
        <v>5</v>
      </c>
      <c r="B11" s="16" t="s">
        <v>894</v>
      </c>
      <c r="C11" s="16"/>
      <c r="D11" s="16" t="s">
        <v>895</v>
      </c>
      <c r="E11" s="16" t="s">
        <v>294</v>
      </c>
      <c r="F11" s="20" t="n">
        <v>600000</v>
      </c>
      <c r="G11" s="21" t="n">
        <v>3831</v>
      </c>
      <c r="H11" s="22" t="n">
        <v>0.0417369296240626</v>
      </c>
      <c r="I11" s="12"/>
      <c r="J11" s="12"/>
      <c r="K11" s="17" t="s">
        <v>294</v>
      </c>
      <c r="L11" s="18" t="n">
        <v>0.0417369296240626</v>
      </c>
    </row>
    <row r="12" customFormat="false" ht="12.95" hidden="false" customHeight="true" outlineLevel="0" collapsed="false">
      <c r="A12" s="19" t="n">
        <v>6</v>
      </c>
      <c r="B12" s="16" t="s">
        <v>781</v>
      </c>
      <c r="C12" s="16"/>
      <c r="D12" s="16" t="s">
        <v>782</v>
      </c>
      <c r="E12" s="16" t="s">
        <v>163</v>
      </c>
      <c r="F12" s="20" t="n">
        <v>195911</v>
      </c>
      <c r="G12" s="21" t="n">
        <v>3432.85</v>
      </c>
      <c r="H12" s="22" t="n">
        <v>0.0373992794633479</v>
      </c>
      <c r="I12" s="12"/>
      <c r="J12" s="12"/>
      <c r="K12" s="17" t="s">
        <v>163</v>
      </c>
      <c r="L12" s="18" t="n">
        <v>0.0373992794633479</v>
      </c>
    </row>
    <row r="13" customFormat="false" ht="12.95" hidden="false" customHeight="true" outlineLevel="0" collapsed="false">
      <c r="A13" s="19" t="n">
        <v>7</v>
      </c>
      <c r="B13" s="16" t="s">
        <v>303</v>
      </c>
      <c r="C13" s="16"/>
      <c r="D13" s="16" t="s">
        <v>304</v>
      </c>
      <c r="E13" s="16" t="s">
        <v>175</v>
      </c>
      <c r="F13" s="20" t="n">
        <v>21000</v>
      </c>
      <c r="G13" s="21" t="n">
        <v>2767.7</v>
      </c>
      <c r="H13" s="22" t="n">
        <v>0.0301527255118428</v>
      </c>
      <c r="I13" s="12"/>
      <c r="J13" s="12"/>
      <c r="K13" s="17" t="s">
        <v>175</v>
      </c>
      <c r="L13" s="18" t="n">
        <v>0.0314737632199457</v>
      </c>
    </row>
    <row r="14" customFormat="false" ht="12.95" hidden="false" customHeight="true" outlineLevel="0" collapsed="false">
      <c r="A14" s="19" t="n">
        <v>8</v>
      </c>
      <c r="B14" s="16" t="s">
        <v>155</v>
      </c>
      <c r="C14" s="16"/>
      <c r="D14" s="16" t="s">
        <v>156</v>
      </c>
      <c r="E14" s="16" t="s">
        <v>157</v>
      </c>
      <c r="F14" s="20" t="n">
        <v>100000</v>
      </c>
      <c r="G14" s="21" t="n">
        <v>1733.4</v>
      </c>
      <c r="H14" s="22" t="n">
        <v>0.0188845716028061</v>
      </c>
      <c r="I14" s="12"/>
      <c r="J14" s="12"/>
      <c r="K14" s="17" t="s">
        <v>157</v>
      </c>
      <c r="L14" s="18" t="n">
        <v>0.0188845716028061</v>
      </c>
    </row>
    <row r="15" customFormat="false" ht="12.95" hidden="false" customHeight="true" outlineLevel="0" collapsed="false">
      <c r="A15" s="19" t="n">
        <v>9</v>
      </c>
      <c r="B15" s="16" t="s">
        <v>799</v>
      </c>
      <c r="C15" s="16"/>
      <c r="D15" s="16" t="s">
        <v>800</v>
      </c>
      <c r="E15" s="16" t="s">
        <v>140</v>
      </c>
      <c r="F15" s="20" t="n">
        <v>729429</v>
      </c>
      <c r="G15" s="21" t="n">
        <v>1662.3</v>
      </c>
      <c r="H15" s="22" t="n">
        <v>0.0181099244721556</v>
      </c>
      <c r="I15" s="12"/>
      <c r="J15" s="12"/>
      <c r="K15" s="17" t="s">
        <v>140</v>
      </c>
      <c r="L15" s="18" t="n">
        <v>0.0181099244721556</v>
      </c>
    </row>
    <row r="16" customFormat="false" ht="12.95" hidden="false" customHeight="true" outlineLevel="0" collapsed="false">
      <c r="A16" s="19" t="n">
        <v>10</v>
      </c>
      <c r="B16" s="16" t="s">
        <v>922</v>
      </c>
      <c r="C16" s="16"/>
      <c r="D16" s="16" t="s">
        <v>923</v>
      </c>
      <c r="E16" s="16" t="s">
        <v>154</v>
      </c>
      <c r="F16" s="20" t="n">
        <v>9164</v>
      </c>
      <c r="G16" s="21" t="n">
        <v>1143.03</v>
      </c>
      <c r="H16" s="22" t="n">
        <v>0.0124527734984978</v>
      </c>
      <c r="I16" s="12"/>
      <c r="J16" s="12"/>
      <c r="K16" s="17" t="s">
        <v>154</v>
      </c>
      <c r="L16" s="18" t="n">
        <v>0.0124527734984978</v>
      </c>
    </row>
    <row r="17" customFormat="false" ht="12.95" hidden="false" customHeight="true" outlineLevel="0" collapsed="false">
      <c r="A17" s="19" t="n">
        <v>11</v>
      </c>
      <c r="B17" s="16" t="s">
        <v>901</v>
      </c>
      <c r="C17" s="16"/>
      <c r="D17" s="16" t="s">
        <v>902</v>
      </c>
      <c r="E17" s="16" t="s">
        <v>175</v>
      </c>
      <c r="F17" s="20" t="n">
        <v>13229</v>
      </c>
      <c r="G17" s="21" t="n">
        <v>121.26</v>
      </c>
      <c r="H17" s="22" t="n">
        <v>0.00132103770810284</v>
      </c>
      <c r="I17" s="12"/>
      <c r="J17" s="12"/>
      <c r="K17" s="17" t="s">
        <v>211</v>
      </c>
      <c r="L17" s="18" t="n">
        <v>0.395044949357549</v>
      </c>
    </row>
    <row r="18" customFormat="false" ht="12.95" hidden="false" customHeight="true" outlineLevel="0" collapsed="false">
      <c r="A18" s="11"/>
      <c r="B18" s="23" t="s">
        <v>266</v>
      </c>
      <c r="C18" s="23"/>
      <c r="D18" s="24"/>
      <c r="E18" s="24"/>
      <c r="F18" s="24"/>
      <c r="G18" s="25" t="n">
        <v>39461.82</v>
      </c>
      <c r="H18" s="26" t="n">
        <v>0.429917755377304</v>
      </c>
      <c r="I18" s="12"/>
      <c r="J18" s="12"/>
      <c r="K18" s="12"/>
      <c r="L18" s="12"/>
    </row>
    <row r="19" customFormat="false" ht="12.95" hidden="false" customHeight="true" outlineLevel="0" collapsed="false">
      <c r="A19" s="11"/>
      <c r="B19" s="15" t="s">
        <v>267</v>
      </c>
      <c r="C19" s="15"/>
      <c r="D19" s="16"/>
      <c r="E19" s="16"/>
      <c r="F19" s="27"/>
      <c r="G19" s="27"/>
      <c r="H19" s="27"/>
      <c r="I19" s="12"/>
      <c r="J19" s="12"/>
      <c r="K19" s="12"/>
      <c r="L19" s="12"/>
    </row>
    <row r="20" customFormat="false" ht="12.95" hidden="false" customHeight="true" outlineLevel="0" collapsed="false">
      <c r="A20" s="11"/>
      <c r="B20" s="23" t="s">
        <v>266</v>
      </c>
      <c r="C20" s="23"/>
      <c r="D20" s="24"/>
      <c r="E20" s="24"/>
      <c r="F20" s="28"/>
      <c r="G20" s="28"/>
      <c r="H20" s="28"/>
      <c r="I20" s="12"/>
      <c r="J20" s="12"/>
      <c r="K20" s="12"/>
      <c r="L20" s="12"/>
    </row>
    <row r="21" customFormat="false" ht="12.95" hidden="false" customHeight="true" outlineLevel="0" collapsed="false">
      <c r="A21" s="11"/>
      <c r="B21" s="15" t="s">
        <v>880</v>
      </c>
      <c r="C21" s="15"/>
      <c r="D21" s="16"/>
      <c r="E21" s="16"/>
      <c r="F21" s="16"/>
      <c r="G21" s="16"/>
      <c r="H21" s="16"/>
      <c r="I21" s="12"/>
      <c r="J21" s="12"/>
      <c r="K21" s="12"/>
      <c r="L21" s="12"/>
    </row>
    <row r="22" customFormat="false" ht="12.95" hidden="false" customHeight="true" outlineLevel="0" collapsed="false">
      <c r="A22" s="11"/>
      <c r="B22" s="15" t="s">
        <v>881</v>
      </c>
      <c r="C22" s="15"/>
      <c r="D22" s="15"/>
      <c r="E22" s="15"/>
      <c r="F22" s="16"/>
      <c r="G22" s="16"/>
      <c r="H22" s="16"/>
      <c r="I22" s="12"/>
      <c r="J22" s="12"/>
      <c r="K22" s="12"/>
      <c r="L22" s="12"/>
    </row>
    <row r="23" customFormat="false" ht="12.95" hidden="false" customHeight="true" outlineLevel="0" collapsed="false">
      <c r="A23" s="19" t="n">
        <v>1</v>
      </c>
      <c r="B23" s="16" t="s">
        <v>891</v>
      </c>
      <c r="C23" s="16"/>
      <c r="D23" s="16"/>
      <c r="E23" s="16"/>
      <c r="F23" s="20" t="n">
        <v>-21000</v>
      </c>
      <c r="G23" s="21" t="n">
        <v>-2784.54</v>
      </c>
      <c r="H23" s="22" t="n">
        <v>-0.0303362111210124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2</v>
      </c>
      <c r="B24" s="16" t="s">
        <v>903</v>
      </c>
      <c r="C24" s="16"/>
      <c r="D24" s="16"/>
      <c r="E24" s="16"/>
      <c r="F24" s="20" t="n">
        <v>-543750</v>
      </c>
      <c r="G24" s="21" t="n">
        <v>-3480.54</v>
      </c>
      <c r="H24" s="22" t="n">
        <v>-0.0379188748491832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3</v>
      </c>
      <c r="B25" s="16" t="s">
        <v>888</v>
      </c>
      <c r="C25" s="16"/>
      <c r="D25" s="16"/>
      <c r="E25" s="16"/>
      <c r="F25" s="20" t="n">
        <v>-72800</v>
      </c>
      <c r="G25" s="21" t="n">
        <v>-3886.57</v>
      </c>
      <c r="H25" s="22" t="n">
        <v>-0.0423423776616914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4</v>
      </c>
      <c r="B26" s="16" t="s">
        <v>924</v>
      </c>
      <c r="C26" s="16"/>
      <c r="D26" s="16"/>
      <c r="E26" s="16"/>
      <c r="F26" s="20" t="n">
        <v>-38700</v>
      </c>
      <c r="G26" s="21" t="n">
        <v>-9147.77</v>
      </c>
      <c r="H26" s="22" t="n">
        <v>-0.0996606253360539</v>
      </c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23" t="s">
        <v>266</v>
      </c>
      <c r="C27" s="23"/>
      <c r="D27" s="24"/>
      <c r="E27" s="24"/>
      <c r="F27" s="24"/>
      <c r="G27" s="25" t="n">
        <v>-19299.42</v>
      </c>
      <c r="H27" s="26" t="n">
        <v>-0.210258088967941</v>
      </c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925</v>
      </c>
      <c r="C28" s="15"/>
      <c r="D28" s="16"/>
      <c r="E28" s="16"/>
      <c r="F28" s="16"/>
      <c r="G28" s="16"/>
      <c r="H28" s="16"/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15" t="s">
        <v>926</v>
      </c>
      <c r="C29" s="15"/>
      <c r="D29" s="15"/>
      <c r="E29" s="15"/>
      <c r="F29" s="16"/>
      <c r="G29" s="16"/>
      <c r="H29" s="16"/>
      <c r="I29" s="12"/>
      <c r="J29" s="12"/>
      <c r="K29" s="12"/>
      <c r="L29" s="12"/>
    </row>
    <row r="30" customFormat="false" ht="12.95" hidden="false" customHeight="true" outlineLevel="0" collapsed="false">
      <c r="A30" s="19" t="n">
        <v>1</v>
      </c>
      <c r="B30" s="16" t="s">
        <v>387</v>
      </c>
      <c r="C30" s="16"/>
      <c r="D30" s="16" t="s">
        <v>927</v>
      </c>
      <c r="E30" s="16" t="s">
        <v>918</v>
      </c>
      <c r="F30" s="20" t="n">
        <v>3500000</v>
      </c>
      <c r="G30" s="21" t="n">
        <v>3495.09</v>
      </c>
      <c r="H30" s="22" t="n">
        <v>0.0380773439027147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</v>
      </c>
      <c r="B31" s="16" t="s">
        <v>928</v>
      </c>
      <c r="C31" s="16"/>
      <c r="D31" s="16" t="s">
        <v>929</v>
      </c>
      <c r="E31" s="16" t="s">
        <v>821</v>
      </c>
      <c r="F31" s="20" t="n">
        <v>3000000</v>
      </c>
      <c r="G31" s="21" t="n">
        <v>3050.41</v>
      </c>
      <c r="H31" s="22" t="n">
        <v>0.0332327932572164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3</v>
      </c>
      <c r="B32" s="16" t="s">
        <v>930</v>
      </c>
      <c r="C32" s="16"/>
      <c r="D32" s="16" t="s">
        <v>931</v>
      </c>
      <c r="E32" s="16" t="s">
        <v>921</v>
      </c>
      <c r="F32" s="20" t="n">
        <v>3000000</v>
      </c>
      <c r="G32" s="21" t="n">
        <v>2939.38</v>
      </c>
      <c r="H32" s="22" t="n">
        <v>0.0320231413368435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4</v>
      </c>
      <c r="B33" s="16" t="s">
        <v>896</v>
      </c>
      <c r="C33" s="16"/>
      <c r="D33" s="16" t="s">
        <v>932</v>
      </c>
      <c r="E33" s="16" t="s">
        <v>918</v>
      </c>
      <c r="F33" s="20" t="n">
        <v>2500000</v>
      </c>
      <c r="G33" s="21" t="n">
        <v>2480.81</v>
      </c>
      <c r="H33" s="22" t="n">
        <v>0.027027194908907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5</v>
      </c>
      <c r="B34" s="16" t="s">
        <v>933</v>
      </c>
      <c r="C34" s="16"/>
      <c r="D34" s="16" t="s">
        <v>934</v>
      </c>
      <c r="E34" s="16" t="s">
        <v>921</v>
      </c>
      <c r="F34" s="20" t="n">
        <v>1500000</v>
      </c>
      <c r="G34" s="21" t="n">
        <v>1476.86</v>
      </c>
      <c r="H34" s="22" t="n">
        <v>0.0160896844208113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6</v>
      </c>
      <c r="B35" s="16" t="s">
        <v>930</v>
      </c>
      <c r="C35" s="16"/>
      <c r="D35" s="16" t="s">
        <v>935</v>
      </c>
      <c r="E35" s="16" t="s">
        <v>921</v>
      </c>
      <c r="F35" s="20" t="n">
        <v>1000000</v>
      </c>
      <c r="G35" s="21" t="n">
        <v>1002.47</v>
      </c>
      <c r="H35" s="22" t="n">
        <v>0.0109214138257308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7</v>
      </c>
      <c r="B36" s="16" t="s">
        <v>143</v>
      </c>
      <c r="C36" s="16"/>
      <c r="D36" s="16" t="s">
        <v>936</v>
      </c>
      <c r="E36" s="16" t="s">
        <v>921</v>
      </c>
      <c r="F36" s="20" t="n">
        <v>500000</v>
      </c>
      <c r="G36" s="21" t="n">
        <v>492.03</v>
      </c>
      <c r="H36" s="22" t="n">
        <v>0.00536040645800143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14937.05</v>
      </c>
      <c r="H37" s="26" t="n">
        <v>0.162731978110225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93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938</v>
      </c>
      <c r="C40" s="15"/>
      <c r="D40" s="15"/>
      <c r="E40" s="15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9" t="n">
        <v>1</v>
      </c>
      <c r="B41" s="16" t="s">
        <v>939</v>
      </c>
      <c r="C41" s="16"/>
      <c r="D41" s="16" t="s">
        <v>940</v>
      </c>
      <c r="E41" s="16" t="s">
        <v>821</v>
      </c>
      <c r="F41" s="20" t="n">
        <v>1100000</v>
      </c>
      <c r="G41" s="21" t="n">
        <v>1129.5</v>
      </c>
      <c r="H41" s="22" t="n">
        <v>0.012305317154921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23" t="s">
        <v>266</v>
      </c>
      <c r="C42" s="23"/>
      <c r="D42" s="24"/>
      <c r="E42" s="24"/>
      <c r="F42" s="24"/>
      <c r="G42" s="25" t="n">
        <v>1129.5</v>
      </c>
      <c r="H42" s="26" t="n">
        <v>0.012305317154921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15" t="s">
        <v>803</v>
      </c>
      <c r="C43" s="15"/>
      <c r="D43" s="16"/>
      <c r="E43" s="16"/>
      <c r="F43" s="16"/>
      <c r="G43" s="16"/>
      <c r="H43" s="16"/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15" t="s">
        <v>804</v>
      </c>
      <c r="C44" s="15"/>
      <c r="D44" s="15"/>
      <c r="E44" s="15"/>
      <c r="F44" s="16"/>
      <c r="G44" s="16"/>
      <c r="H44" s="16"/>
      <c r="I44" s="12"/>
      <c r="J44" s="12"/>
      <c r="K44" s="12"/>
      <c r="L44" s="12"/>
    </row>
    <row r="45" customFormat="false" ht="12.95" hidden="false" customHeight="true" outlineLevel="0" collapsed="false">
      <c r="A45" s="19" t="n">
        <v>1</v>
      </c>
      <c r="B45" s="16" t="s">
        <v>805</v>
      </c>
      <c r="C45" s="16"/>
      <c r="D45" s="16"/>
      <c r="E45" s="16"/>
      <c r="F45" s="20" t="n">
        <v>18064000</v>
      </c>
      <c r="G45" s="21" t="n">
        <v>18060.64</v>
      </c>
      <c r="H45" s="22" t="n">
        <v>0.196762090358873</v>
      </c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23" t="s">
        <v>266</v>
      </c>
      <c r="C46" s="23"/>
      <c r="D46" s="24"/>
      <c r="E46" s="24"/>
      <c r="F46" s="24"/>
      <c r="G46" s="25" t="n">
        <v>18060.64</v>
      </c>
      <c r="H46" s="26" t="n">
        <v>0.196762090358873</v>
      </c>
      <c r="I46" s="12"/>
      <c r="J46" s="12"/>
      <c r="K46" s="12"/>
      <c r="L46" s="12"/>
    </row>
    <row r="47" customFormat="false" ht="12.95" hidden="false" customHeight="true" outlineLevel="0" collapsed="false">
      <c r="A47" s="11"/>
      <c r="B47" s="15" t="s">
        <v>268</v>
      </c>
      <c r="C47" s="15"/>
      <c r="D47" s="16"/>
      <c r="E47" s="16"/>
      <c r="F47" s="16"/>
      <c r="G47" s="16"/>
      <c r="H47" s="16"/>
      <c r="I47" s="12"/>
      <c r="J47" s="12"/>
      <c r="K47" s="12"/>
      <c r="L47" s="12"/>
    </row>
    <row r="48" customFormat="false" ht="12.95" hidden="false" customHeight="true" outlineLevel="0" collapsed="false">
      <c r="A48" s="11"/>
      <c r="B48" s="15" t="s">
        <v>269</v>
      </c>
      <c r="C48" s="15"/>
      <c r="D48" s="16"/>
      <c r="E48" s="16"/>
      <c r="F48" s="16"/>
      <c r="G48" s="29" t="n">
        <v>37499.62</v>
      </c>
      <c r="H48" s="30" t="n">
        <v>0.408540947966618</v>
      </c>
      <c r="I48" s="12"/>
      <c r="J48" s="12"/>
      <c r="K48" s="12"/>
      <c r="L48" s="12"/>
    </row>
    <row r="49" customFormat="false" ht="12.95" hidden="false" customHeight="true" outlineLevel="0" collapsed="false">
      <c r="A49" s="11"/>
      <c r="B49" s="31" t="s">
        <v>270</v>
      </c>
      <c r="C49" s="31"/>
      <c r="D49" s="32"/>
      <c r="E49" s="32"/>
      <c r="F49" s="32"/>
      <c r="G49" s="33" t="n">
        <v>91789.21</v>
      </c>
      <c r="H49" s="34" t="n">
        <v>1</v>
      </c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35"/>
      <c r="C50" s="35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0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0"/>
      <c r="B52" s="40" t="s">
        <v>275</v>
      </c>
      <c r="C52" s="40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1" t="s">
        <v>275</v>
      </c>
      <c r="C53" s="41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11" t="s">
        <v>806</v>
      </c>
      <c r="C54" s="42" t="n">
        <v>0.0103</v>
      </c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11" t="s">
        <v>276</v>
      </c>
      <c r="C55" s="42" t="n">
        <v>0.0228</v>
      </c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0"/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7</v>
      </c>
      <c r="C57" s="11" t="s">
        <v>941</v>
      </c>
      <c r="D57" s="11"/>
      <c r="E57" s="44" t="n">
        <v>12.8498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77</v>
      </c>
      <c r="C58" s="11" t="s">
        <v>942</v>
      </c>
      <c r="D58" s="11"/>
      <c r="E58" s="44" t="n">
        <v>13.501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77</v>
      </c>
      <c r="C59" s="11" t="s">
        <v>809</v>
      </c>
      <c r="D59" s="11"/>
      <c r="E59" s="44" t="n">
        <v>19.8278</v>
      </c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77</v>
      </c>
      <c r="C60" s="11" t="s">
        <v>857</v>
      </c>
      <c r="D60" s="11"/>
      <c r="E60" s="44" t="n">
        <v>12.0972</v>
      </c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 t="s">
        <v>277</v>
      </c>
      <c r="C61" s="11" t="s">
        <v>278</v>
      </c>
      <c r="D61" s="11"/>
      <c r="E61" s="44" t="n">
        <v>17.921</v>
      </c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43" t="s">
        <v>277</v>
      </c>
      <c r="C62" s="11" t="s">
        <v>861</v>
      </c>
      <c r="D62" s="11"/>
      <c r="E62" s="44" t="n">
        <v>11.3739</v>
      </c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43"/>
      <c r="C63" s="11"/>
      <c r="D63" s="11"/>
      <c r="E63" s="45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79</v>
      </c>
      <c r="C64" s="11"/>
      <c r="D64" s="11"/>
      <c r="E64" s="46" t="n">
        <v>908.46</v>
      </c>
      <c r="F64" s="12"/>
      <c r="G64" s="12"/>
      <c r="H64" s="12"/>
      <c r="I64" s="12"/>
      <c r="J64" s="12"/>
      <c r="K64" s="12"/>
      <c r="L64" s="12"/>
    </row>
    <row r="65" customFormat="false" ht="12.95" hidden="false" customHeight="true" outlineLevel="0" collapsed="false">
      <c r="A65" s="12"/>
      <c r="B65" s="43"/>
      <c r="C65" s="11"/>
      <c r="D65" s="11"/>
      <c r="E65" s="45"/>
      <c r="F65" s="12"/>
      <c r="G65" s="12"/>
      <c r="H65" s="12"/>
      <c r="I65" s="12"/>
      <c r="J65" s="12"/>
      <c r="K65" s="12"/>
      <c r="L65" s="12"/>
    </row>
    <row r="66" customFormat="false" ht="12.95" hidden="false" customHeight="true" outlineLevel="0" collapsed="false">
      <c r="A66" s="12"/>
      <c r="B66" s="43" t="s">
        <v>280</v>
      </c>
      <c r="C66" s="11"/>
      <c r="D66" s="11"/>
      <c r="E66" s="46" t="n">
        <v>917.89</v>
      </c>
      <c r="F66" s="12"/>
      <c r="G66" s="12"/>
      <c r="H66" s="12"/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43"/>
      <c r="C67" s="11"/>
      <c r="D67" s="11"/>
      <c r="E67" s="45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2"/>
      <c r="B68" s="43" t="s">
        <v>281</v>
      </c>
      <c r="C68" s="11"/>
      <c r="D68" s="11"/>
      <c r="E68" s="47" t="e">
        <f aca="false">VLOOKUP($A$1,[1]Sheet1!$A$2:$B$55,2,0)</f>
        <v>#N/A</v>
      </c>
      <c r="F68" s="12"/>
      <c r="G68" s="12"/>
      <c r="H68" s="12"/>
      <c r="I68" s="12"/>
      <c r="J68" s="12"/>
      <c r="K68" s="12"/>
      <c r="L68" s="12"/>
    </row>
    <row r="70" customFormat="false" ht="14.25" hidden="false" customHeight="false" outlineLevel="0" collapsed="false">
      <c r="B70" s="49" t="s">
        <v>866</v>
      </c>
    </row>
    <row r="71" customFormat="false" ht="14.25" hidden="false" customHeight="false" outlineLevel="0" collapsed="false">
      <c r="B71" s="50" t="s">
        <v>864</v>
      </c>
      <c r="C71" s="50" t="s">
        <v>812</v>
      </c>
      <c r="D71" s="50" t="s">
        <v>813</v>
      </c>
      <c r="E71" s="50" t="s">
        <v>814</v>
      </c>
    </row>
    <row r="72" customFormat="false" ht="14.25" hidden="false" customHeight="false" outlineLevel="0" collapsed="false">
      <c r="B72" s="57" t="n">
        <v>45412</v>
      </c>
      <c r="C72" s="61" t="n">
        <v>0.21</v>
      </c>
      <c r="D72" s="54" t="n">
        <v>14.0074</v>
      </c>
      <c r="E72" s="54" t="n">
        <v>13.7974</v>
      </c>
    </row>
    <row r="73" customFormat="false" ht="14.25" hidden="false" customHeight="false" outlineLevel="0" collapsed="false">
      <c r="B73" s="57" t="n">
        <v>45278</v>
      </c>
      <c r="C73" s="61" t="n">
        <v>0.2</v>
      </c>
      <c r="D73" s="54" t="n">
        <v>13.6958</v>
      </c>
      <c r="E73" s="54" t="n">
        <v>13.4958</v>
      </c>
    </row>
    <row r="74" customFormat="false" ht="14.25" hidden="false" customHeight="false" outlineLevel="0" collapsed="false">
      <c r="B74" s="57" t="n">
        <v>45187</v>
      </c>
      <c r="C74" s="61" t="n">
        <v>0.21</v>
      </c>
      <c r="D74" s="54" t="n">
        <v>13.6301</v>
      </c>
      <c r="E74" s="54" t="n">
        <v>13.4201</v>
      </c>
    </row>
    <row r="75" customFormat="false" ht="14.25" hidden="false" customHeight="false" outlineLevel="0" collapsed="false">
      <c r="B75" s="62"/>
      <c r="C75" s="63"/>
      <c r="D75" s="64"/>
      <c r="E75" s="65"/>
    </row>
    <row r="76" customFormat="false" ht="14.25" hidden="false" customHeight="false" outlineLevel="0" collapsed="false">
      <c r="B76" s="49" t="s">
        <v>867</v>
      </c>
    </row>
    <row r="77" customFormat="false" ht="14.25" hidden="false" customHeight="false" outlineLevel="0" collapsed="false">
      <c r="B77" s="50" t="s">
        <v>864</v>
      </c>
      <c r="C77" s="50" t="s">
        <v>812</v>
      </c>
      <c r="D77" s="50" t="s">
        <v>813</v>
      </c>
      <c r="E77" s="50" t="s">
        <v>814</v>
      </c>
    </row>
    <row r="78" customFormat="false" ht="14.25" hidden="false" customHeight="false" outlineLevel="0" collapsed="false">
      <c r="B78" s="57" t="n">
        <v>45412</v>
      </c>
      <c r="C78" s="61" t="n">
        <v>0.2</v>
      </c>
      <c r="D78" s="54" t="n">
        <v>13.3258</v>
      </c>
      <c r="E78" s="54" t="n">
        <v>13.1258</v>
      </c>
    </row>
    <row r="79" customFormat="false" ht="14.25" hidden="false" customHeight="false" outlineLevel="0" collapsed="false">
      <c r="B79" s="57" t="n">
        <v>45278</v>
      </c>
      <c r="C79" s="61" t="n">
        <v>0.2</v>
      </c>
      <c r="D79" s="54" t="n">
        <v>13.0957</v>
      </c>
      <c r="E79" s="54" t="n">
        <v>12.8957</v>
      </c>
    </row>
    <row r="80" customFormat="false" ht="14.25" hidden="false" customHeight="false" outlineLevel="0" collapsed="false">
      <c r="B80" s="57" t="n">
        <v>45187</v>
      </c>
      <c r="C80" s="61" t="n">
        <v>0.2</v>
      </c>
      <c r="D80" s="54" t="n">
        <v>13.0704</v>
      </c>
      <c r="E80" s="54" t="n">
        <v>12.8704</v>
      </c>
    </row>
    <row r="82" customFormat="false" ht="14.25" hidden="false" customHeight="false" outlineLevel="0" collapsed="false">
      <c r="B82" s="49" t="s">
        <v>943</v>
      </c>
    </row>
    <row r="83" customFormat="false" ht="14.25" hidden="false" customHeight="false" outlineLevel="0" collapsed="false">
      <c r="B83" s="50" t="s">
        <v>864</v>
      </c>
      <c r="C83" s="50" t="s">
        <v>812</v>
      </c>
      <c r="D83" s="50" t="s">
        <v>813</v>
      </c>
      <c r="E83" s="50" t="s">
        <v>814</v>
      </c>
    </row>
    <row r="84" customFormat="false" ht="14.25" hidden="false" customHeight="false" outlineLevel="0" collapsed="false">
      <c r="B84" s="57" t="n">
        <v>45742</v>
      </c>
      <c r="C84" s="54" t="n">
        <v>0.84</v>
      </c>
      <c r="D84" s="53" t="n">
        <v>14.3204</v>
      </c>
      <c r="E84" s="54" t="n">
        <v>13.4804</v>
      </c>
    </row>
    <row r="85" customFormat="false" ht="14.25" hidden="false" customHeight="false" outlineLevel="0" collapsed="false">
      <c r="B85" s="57" t="n">
        <v>45371</v>
      </c>
      <c r="C85" s="54" t="n">
        <v>0.94</v>
      </c>
      <c r="D85" s="53" t="n">
        <v>15.8323</v>
      </c>
      <c r="E85" s="54" t="n">
        <v>14.8923</v>
      </c>
    </row>
    <row r="86" customFormat="false" ht="14.25" hidden="false" customHeight="false" outlineLevel="0" collapsed="false">
      <c r="B86" s="57" t="n">
        <v>45007</v>
      </c>
      <c r="C86" s="54" t="n">
        <v>0.78</v>
      </c>
      <c r="D86" s="53" t="n">
        <v>12.993</v>
      </c>
      <c r="E86" s="54" t="n">
        <v>12.213</v>
      </c>
    </row>
    <row r="88" customFormat="false" ht="14.25" hidden="false" customHeight="false" outlineLevel="0" collapsed="false">
      <c r="B88" s="66" t="s">
        <v>944</v>
      </c>
    </row>
    <row r="89" customFormat="false" ht="14.25" hidden="false" customHeight="false" outlineLevel="0" collapsed="false">
      <c r="B89" s="50" t="s">
        <v>864</v>
      </c>
      <c r="C89" s="50" t="s">
        <v>812</v>
      </c>
      <c r="D89" s="50" t="s">
        <v>813</v>
      </c>
      <c r="E89" s="50" t="s">
        <v>814</v>
      </c>
    </row>
    <row r="90" customFormat="false" ht="14.25" hidden="false" customHeight="false" outlineLevel="0" collapsed="false">
      <c r="B90" s="57" t="n">
        <v>45742</v>
      </c>
      <c r="C90" s="54" t="n">
        <v>0.8</v>
      </c>
      <c r="D90" s="53" t="n">
        <v>13.6324</v>
      </c>
      <c r="E90" s="54" t="n">
        <v>12.8324</v>
      </c>
    </row>
    <row r="91" customFormat="false" ht="14.25" hidden="false" customHeight="false" outlineLevel="0" collapsed="false">
      <c r="B91" s="57" t="n">
        <v>45371</v>
      </c>
      <c r="C91" s="54" t="n">
        <v>0.91</v>
      </c>
      <c r="D91" s="53" t="n">
        <v>15.2701</v>
      </c>
      <c r="E91" s="54" t="n">
        <v>14.3601</v>
      </c>
    </row>
    <row r="92" customFormat="false" ht="14.25" hidden="false" customHeight="false" outlineLevel="0" collapsed="false">
      <c r="B92" s="57" t="n">
        <v>45007</v>
      </c>
      <c r="C92" s="54" t="n">
        <v>0.75</v>
      </c>
      <c r="D92" s="53" t="n">
        <v>12.5467</v>
      </c>
      <c r="E92" s="54" t="n">
        <v>11.7967</v>
      </c>
    </row>
    <row r="93" customFormat="false" ht="15" hidden="false" customHeight="false" outlineLevel="0" collapsed="false">
      <c r="F93" s="48" t="s">
        <v>945</v>
      </c>
    </row>
    <row r="94" customFormat="false" ht="15" hidden="false" customHeight="false" outlineLevel="0" collapsed="false">
      <c r="B94" s="48" t="s">
        <v>283</v>
      </c>
      <c r="F94" s="48" t="s">
        <v>284</v>
      </c>
    </row>
  </sheetData>
  <mergeCells count="63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0.36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946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947</v>
      </c>
      <c r="C5" s="15"/>
      <c r="D5" s="15"/>
      <c r="E5" s="15"/>
      <c r="F5" s="16"/>
      <c r="G5" s="16"/>
      <c r="H5" s="16"/>
      <c r="I5" s="12"/>
      <c r="J5" s="12"/>
      <c r="K5" s="17" t="s">
        <v>947</v>
      </c>
      <c r="L5" s="18" t="n">
        <v>0.998903841646282</v>
      </c>
    </row>
    <row r="6" customFormat="false" ht="12.95" hidden="false" customHeight="true" outlineLevel="0" collapsed="false">
      <c r="A6" s="19" t="n">
        <v>1</v>
      </c>
      <c r="B6" s="16" t="s">
        <v>948</v>
      </c>
      <c r="C6" s="16"/>
      <c r="D6" s="16" t="s">
        <v>949</v>
      </c>
      <c r="E6" s="16"/>
      <c r="F6" s="67" t="n">
        <v>293928731</v>
      </c>
      <c r="G6" s="21" t="n">
        <v>533333.68</v>
      </c>
      <c r="H6" s="22" t="n">
        <v>0.998903841646282</v>
      </c>
      <c r="I6" s="12"/>
      <c r="J6" s="12"/>
      <c r="K6" s="17" t="s">
        <v>211</v>
      </c>
      <c r="L6" s="18" t="n">
        <v>0.00109615835371782</v>
      </c>
    </row>
    <row r="7" customFormat="false" ht="12.95" hidden="false" customHeight="true" outlineLevel="0" collapsed="false">
      <c r="A7" s="11"/>
      <c r="B7" s="23" t="s">
        <v>266</v>
      </c>
      <c r="C7" s="23"/>
      <c r="D7" s="24"/>
      <c r="E7" s="24"/>
      <c r="F7" s="24"/>
      <c r="G7" s="25" t="n">
        <v>533333.68</v>
      </c>
      <c r="H7" s="26" t="n">
        <v>0.998903841646282</v>
      </c>
      <c r="I7" s="12"/>
      <c r="J7" s="12"/>
      <c r="K7" s="12"/>
      <c r="L7" s="12"/>
    </row>
    <row r="8" customFormat="false" ht="12.95" hidden="false" customHeight="true" outlineLevel="0" collapsed="false">
      <c r="A8" s="11"/>
      <c r="B8" s="15" t="s">
        <v>803</v>
      </c>
      <c r="C8" s="15"/>
      <c r="D8" s="16"/>
      <c r="E8" s="16"/>
      <c r="F8" s="16"/>
      <c r="G8" s="16"/>
      <c r="H8" s="16"/>
      <c r="I8" s="12"/>
      <c r="J8" s="12"/>
      <c r="K8" s="12"/>
      <c r="L8" s="12"/>
    </row>
    <row r="9" customFormat="false" ht="12.95" hidden="false" customHeight="true" outlineLevel="0" collapsed="false">
      <c r="A9" s="11"/>
      <c r="B9" s="15" t="s">
        <v>804</v>
      </c>
      <c r="C9" s="15"/>
      <c r="D9" s="15"/>
      <c r="E9" s="15"/>
      <c r="F9" s="16"/>
      <c r="G9" s="16"/>
      <c r="H9" s="16"/>
      <c r="I9" s="12"/>
      <c r="J9" s="12"/>
      <c r="K9" s="12"/>
      <c r="L9" s="12"/>
    </row>
    <row r="10" customFormat="false" ht="12.95" hidden="false" customHeight="true" outlineLevel="0" collapsed="false">
      <c r="A10" s="19" t="n">
        <v>1</v>
      </c>
      <c r="B10" s="16" t="s">
        <v>805</v>
      </c>
      <c r="C10" s="16"/>
      <c r="D10" s="16"/>
      <c r="E10" s="16"/>
      <c r="F10" s="20" t="n">
        <v>1997000</v>
      </c>
      <c r="G10" s="21" t="n">
        <v>1996.67</v>
      </c>
      <c r="H10" s="22" t="n">
        <v>0.00373964356015626</v>
      </c>
      <c r="I10" s="12"/>
      <c r="J10" s="12"/>
      <c r="K10" s="12"/>
      <c r="L10" s="12"/>
    </row>
    <row r="11" customFormat="false" ht="12.95" hidden="false" customHeight="true" outlineLevel="0" collapsed="false">
      <c r="A11" s="11"/>
      <c r="B11" s="23" t="s">
        <v>266</v>
      </c>
      <c r="C11" s="23"/>
      <c r="D11" s="24"/>
      <c r="E11" s="24"/>
      <c r="F11" s="24"/>
      <c r="G11" s="25" t="n">
        <v>1996.67</v>
      </c>
      <c r="H11" s="26" t="n">
        <v>0.00373964356015626</v>
      </c>
      <c r="I11" s="12"/>
      <c r="J11" s="12"/>
      <c r="K11" s="12"/>
      <c r="L11" s="12"/>
    </row>
    <row r="12" customFormat="false" ht="12.95" hidden="false" customHeight="true" outlineLevel="0" collapsed="false">
      <c r="A12" s="11"/>
      <c r="B12" s="15" t="s">
        <v>268</v>
      </c>
      <c r="C12" s="15"/>
      <c r="D12" s="16"/>
      <c r="E12" s="16"/>
      <c r="F12" s="16"/>
      <c r="G12" s="16"/>
      <c r="H12" s="16"/>
      <c r="I12" s="12"/>
      <c r="J12" s="12"/>
      <c r="K12" s="12"/>
      <c r="L12" s="12"/>
    </row>
    <row r="13" customFormat="false" ht="12.95" hidden="false" customHeight="true" outlineLevel="0" collapsed="false">
      <c r="A13" s="11"/>
      <c r="B13" s="15" t="s">
        <v>269</v>
      </c>
      <c r="C13" s="15"/>
      <c r="D13" s="16"/>
      <c r="E13" s="16"/>
      <c r="F13" s="16"/>
      <c r="G13" s="29" t="n">
        <v>-1411.41</v>
      </c>
      <c r="H13" s="30" t="n">
        <v>-0.00264348520643844</v>
      </c>
      <c r="I13" s="12"/>
      <c r="J13" s="12"/>
      <c r="K13" s="12"/>
      <c r="L13" s="12"/>
    </row>
    <row r="14" customFormat="false" ht="12.95" hidden="false" customHeight="true" outlineLevel="0" collapsed="false">
      <c r="A14" s="11"/>
      <c r="B14" s="31" t="s">
        <v>270</v>
      </c>
      <c r="C14" s="31"/>
      <c r="D14" s="32"/>
      <c r="E14" s="32"/>
      <c r="F14" s="32"/>
      <c r="G14" s="33" t="n">
        <v>533918.94</v>
      </c>
      <c r="H14" s="34" t="n">
        <v>1</v>
      </c>
      <c r="I14" s="12"/>
      <c r="J14" s="12"/>
      <c r="K14" s="12"/>
      <c r="L14" s="12"/>
    </row>
    <row r="15" customFormat="false" ht="12.95" hidden="false" customHeight="true" outlineLevel="0" collapsed="false">
      <c r="A15" s="12"/>
      <c r="B15" s="35"/>
      <c r="C15" s="35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95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95" hidden="false" customHeight="true" outlineLevel="0" collapsed="false">
      <c r="A17" s="10"/>
      <c r="B17" s="40" t="s">
        <v>275</v>
      </c>
      <c r="C17" s="40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95" hidden="false" customHeight="true" outlineLevel="0" collapsed="false">
      <c r="A18" s="12"/>
      <c r="B18" s="41" t="s">
        <v>275</v>
      </c>
      <c r="C18" s="41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95" hidden="false" customHeight="true" outlineLevel="0" collapsed="false">
      <c r="A19" s="12"/>
      <c r="B19" s="11" t="s">
        <v>806</v>
      </c>
      <c r="C19" s="42" t="n">
        <v>0.0019</v>
      </c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95" hidden="false" customHeight="true" outlineLevel="0" collapsed="false">
      <c r="A20" s="12"/>
      <c r="B20" s="11" t="s">
        <v>276</v>
      </c>
      <c r="C20" s="42" t="n">
        <v>0.0057</v>
      </c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95" hidden="false" customHeight="true" outlineLevel="0" collapsed="false">
      <c r="A21" s="10"/>
      <c r="B21" s="10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95" hidden="false" customHeight="true" outlineLevel="0" collapsed="false">
      <c r="A22" s="12"/>
      <c r="B22" s="43" t="s">
        <v>277</v>
      </c>
      <c r="C22" s="11" t="s">
        <v>809</v>
      </c>
      <c r="D22" s="11"/>
      <c r="E22" s="44" t="n">
        <v>38.4176</v>
      </c>
      <c r="F22" s="12"/>
      <c r="G22" s="12"/>
      <c r="H22" s="12"/>
      <c r="I22" s="12"/>
      <c r="J22" s="12"/>
      <c r="K22" s="12"/>
      <c r="L22" s="12"/>
    </row>
    <row r="23" customFormat="false" ht="12.95" hidden="false" customHeight="true" outlineLevel="0" collapsed="false">
      <c r="A23" s="12"/>
      <c r="B23" s="43" t="s">
        <v>277</v>
      </c>
      <c r="C23" s="11" t="s">
        <v>278</v>
      </c>
      <c r="D23" s="11"/>
      <c r="E23" s="44" t="n">
        <v>37.4823</v>
      </c>
      <c r="F23" s="12"/>
      <c r="G23" s="12"/>
      <c r="H23" s="12"/>
      <c r="I23" s="12"/>
      <c r="J23" s="12"/>
      <c r="K23" s="12"/>
      <c r="L23" s="12"/>
    </row>
    <row r="24" customFormat="false" ht="12.95" hidden="false" customHeight="true" outlineLevel="0" collapsed="false">
      <c r="A24" s="12"/>
      <c r="B24" s="43"/>
      <c r="C24" s="11"/>
      <c r="D24" s="11"/>
      <c r="E24" s="45"/>
      <c r="F24" s="12"/>
      <c r="G24" s="12"/>
      <c r="H24" s="12"/>
      <c r="I24" s="12"/>
      <c r="J24" s="12"/>
      <c r="K24" s="12"/>
      <c r="L24" s="12"/>
    </row>
    <row r="25" customFormat="false" ht="12.95" hidden="false" customHeight="true" outlineLevel="0" collapsed="false">
      <c r="A25" s="12"/>
      <c r="B25" s="43" t="s">
        <v>279</v>
      </c>
      <c r="C25" s="11"/>
      <c r="D25" s="11"/>
      <c r="E25" s="46" t="n">
        <v>5436.54</v>
      </c>
      <c r="F25" s="12"/>
      <c r="G25" s="12"/>
      <c r="H25" s="12"/>
      <c r="I25" s="12"/>
      <c r="J25" s="12"/>
      <c r="K25" s="12"/>
      <c r="L25" s="12"/>
    </row>
    <row r="26" customFormat="false" ht="12.95" hidden="false" customHeight="true" outlineLevel="0" collapsed="false">
      <c r="A26" s="12"/>
      <c r="B26" s="43"/>
      <c r="C26" s="11"/>
      <c r="D26" s="11"/>
      <c r="E26" s="45"/>
      <c r="F26" s="12"/>
      <c r="G26" s="12"/>
      <c r="H26" s="12"/>
      <c r="I26" s="12"/>
      <c r="J26" s="12"/>
      <c r="K26" s="12"/>
      <c r="L26" s="12"/>
    </row>
    <row r="27" customFormat="false" ht="12.95" hidden="false" customHeight="true" outlineLevel="0" collapsed="false">
      <c r="A27" s="12"/>
      <c r="B27" s="43" t="s">
        <v>280</v>
      </c>
      <c r="C27" s="11"/>
      <c r="D27" s="11"/>
      <c r="E27" s="46" t="n">
        <v>5339.19</v>
      </c>
      <c r="F27" s="12"/>
      <c r="G27" s="12"/>
      <c r="H27" s="12"/>
      <c r="I27" s="12"/>
      <c r="J27" s="12"/>
      <c r="K27" s="12"/>
      <c r="L27" s="12"/>
    </row>
    <row r="28" customFormat="false" ht="12.95" hidden="false" customHeight="true" outlineLevel="0" collapsed="false">
      <c r="A28" s="12"/>
      <c r="B28" s="43"/>
      <c r="C28" s="11"/>
      <c r="D28" s="11"/>
      <c r="E28" s="45"/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F29" s="48" t="s">
        <v>764</v>
      </c>
    </row>
    <row r="30" customFormat="false" ht="15" hidden="false" customHeight="false" outlineLevel="0" collapsed="false">
      <c r="B30" s="48" t="s">
        <v>283</v>
      </c>
      <c r="F30" s="48" t="s">
        <v>284</v>
      </c>
    </row>
  </sheetData>
  <mergeCells count="23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C22:D22"/>
    <mergeCell ref="C23:D23"/>
    <mergeCell ref="C24:D24"/>
    <mergeCell ref="C25:D25"/>
    <mergeCell ref="C26:D26"/>
    <mergeCell ref="C27:D27"/>
    <mergeCell ref="C28:D2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3" activeCellId="0" sqref="A1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5.37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803</v>
      </c>
      <c r="C5" s="15"/>
      <c r="D5" s="16"/>
      <c r="E5" s="16"/>
      <c r="F5" s="16"/>
      <c r="G5" s="16"/>
      <c r="H5" s="16"/>
      <c r="I5" s="12"/>
      <c r="J5" s="12"/>
      <c r="K5" s="17" t="s">
        <v>823</v>
      </c>
      <c r="L5" s="18" t="n">
        <v>0.500962545289707</v>
      </c>
    </row>
    <row r="6" customFormat="false" ht="12.95" hidden="false" customHeight="true" outlineLevel="0" collapsed="false">
      <c r="A6" s="11"/>
      <c r="B6" s="15" t="s">
        <v>822</v>
      </c>
      <c r="C6" s="15"/>
      <c r="D6" s="15"/>
      <c r="E6" s="15"/>
      <c r="F6" s="16"/>
      <c r="G6" s="16"/>
      <c r="H6" s="16"/>
      <c r="I6" s="12"/>
      <c r="J6" s="12"/>
      <c r="K6" s="17" t="s">
        <v>821</v>
      </c>
      <c r="L6" s="18" t="n">
        <v>0.251710902821758</v>
      </c>
    </row>
    <row r="7" customFormat="false" ht="12.95" hidden="false" customHeight="true" outlineLevel="0" collapsed="false">
      <c r="A7" s="19" t="n">
        <v>1</v>
      </c>
      <c r="B7" s="16" t="s">
        <v>950</v>
      </c>
      <c r="C7" s="16"/>
      <c r="D7" s="16" t="s">
        <v>951</v>
      </c>
      <c r="E7" s="16" t="s">
        <v>821</v>
      </c>
      <c r="F7" s="20" t="n">
        <v>12500000</v>
      </c>
      <c r="G7" s="21" t="n">
        <v>12420.05</v>
      </c>
      <c r="H7" s="22" t="n">
        <v>0.125643037637762</v>
      </c>
      <c r="I7" s="12"/>
      <c r="J7" s="12"/>
      <c r="K7" s="17" t="s">
        <v>952</v>
      </c>
      <c r="L7" s="18" t="n">
        <v>0.0755671544975577</v>
      </c>
    </row>
    <row r="8" customFormat="false" ht="12.95" hidden="false" customHeight="true" outlineLevel="0" collapsed="false">
      <c r="A8" s="19" t="n">
        <v>2</v>
      </c>
      <c r="B8" s="16" t="s">
        <v>834</v>
      </c>
      <c r="C8" s="16"/>
      <c r="D8" s="16" t="s">
        <v>835</v>
      </c>
      <c r="E8" s="16" t="s">
        <v>821</v>
      </c>
      <c r="F8" s="20" t="n">
        <v>5000000</v>
      </c>
      <c r="G8" s="21" t="n">
        <v>4992.27</v>
      </c>
      <c r="H8" s="22" t="n">
        <v>0.0505025315926967</v>
      </c>
      <c r="I8" s="12"/>
      <c r="J8" s="12"/>
      <c r="K8" s="17" t="s">
        <v>953</v>
      </c>
      <c r="L8" s="18" t="n">
        <v>0.0502423190302966</v>
      </c>
    </row>
    <row r="9" customFormat="false" ht="12.95" hidden="false" customHeight="true" outlineLevel="0" collapsed="false">
      <c r="A9" s="19" t="n">
        <v>3</v>
      </c>
      <c r="B9" s="16" t="s">
        <v>954</v>
      </c>
      <c r="C9" s="16"/>
      <c r="D9" s="16" t="s">
        <v>955</v>
      </c>
      <c r="E9" s="16" t="s">
        <v>821</v>
      </c>
      <c r="F9" s="20" t="n">
        <v>2500000</v>
      </c>
      <c r="G9" s="21" t="n">
        <v>2493.04</v>
      </c>
      <c r="H9" s="22" t="n">
        <v>0.0252199310344848</v>
      </c>
      <c r="I9" s="12"/>
      <c r="J9" s="12"/>
      <c r="K9" s="17" t="s">
        <v>211</v>
      </c>
      <c r="L9" s="18" t="n">
        <v>0.12151707836068</v>
      </c>
    </row>
    <row r="10" customFormat="false" ht="12.95" hidden="false" customHeight="true" outlineLevel="0" collapsed="false">
      <c r="A10" s="19" t="n">
        <v>4</v>
      </c>
      <c r="B10" s="16" t="s">
        <v>842</v>
      </c>
      <c r="C10" s="16"/>
      <c r="D10" s="16" t="s">
        <v>843</v>
      </c>
      <c r="E10" s="16" t="s">
        <v>821</v>
      </c>
      <c r="F10" s="20" t="n">
        <v>2500000</v>
      </c>
      <c r="G10" s="21" t="n">
        <v>2492.73</v>
      </c>
      <c r="H10" s="22" t="n">
        <v>0.025216795029262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956</v>
      </c>
      <c r="C11" s="16"/>
      <c r="D11" s="16" t="s">
        <v>957</v>
      </c>
      <c r="E11" s="16" t="s">
        <v>821</v>
      </c>
      <c r="F11" s="20" t="n">
        <v>2500000</v>
      </c>
      <c r="G11" s="21" t="n">
        <v>2484.01</v>
      </c>
      <c r="H11" s="22" t="n">
        <v>0.0251286075275525</v>
      </c>
      <c r="I11" s="12"/>
      <c r="J11" s="12"/>
      <c r="K11" s="12"/>
      <c r="L11" s="12"/>
    </row>
    <row r="12" customFormat="false" ht="12.95" hidden="false" customHeight="true" outlineLevel="0" collapsed="false">
      <c r="A12" s="11"/>
      <c r="B12" s="23" t="s">
        <v>266</v>
      </c>
      <c r="C12" s="23"/>
      <c r="D12" s="24"/>
      <c r="E12" s="24"/>
      <c r="F12" s="24"/>
      <c r="G12" s="25" t="n">
        <v>24882.1</v>
      </c>
      <c r="H12" s="26" t="n">
        <v>0.251710902821758</v>
      </c>
      <c r="I12" s="12"/>
      <c r="J12" s="12"/>
      <c r="K12" s="12"/>
      <c r="L12" s="12"/>
    </row>
    <row r="13" customFormat="false" ht="12.95" hidden="false" customHeight="true" outlineLevel="0" collapsed="false">
      <c r="A13" s="11"/>
      <c r="B13" s="15" t="s">
        <v>850</v>
      </c>
      <c r="C13" s="15"/>
      <c r="D13" s="15"/>
      <c r="E13" s="15"/>
      <c r="F13" s="16"/>
      <c r="G13" s="16"/>
      <c r="H13" s="16"/>
      <c r="I13" s="12"/>
      <c r="J13" s="12"/>
      <c r="K13" s="12"/>
      <c r="L13" s="12"/>
    </row>
    <row r="14" customFormat="false" ht="12.95" hidden="false" customHeight="true" outlineLevel="0" collapsed="false">
      <c r="A14" s="19" t="n">
        <v>1</v>
      </c>
      <c r="B14" s="16" t="s">
        <v>958</v>
      </c>
      <c r="C14" s="16"/>
      <c r="D14" s="16" t="s">
        <v>959</v>
      </c>
      <c r="E14" s="16" t="s">
        <v>823</v>
      </c>
      <c r="F14" s="20" t="n">
        <v>5000000</v>
      </c>
      <c r="G14" s="21" t="n">
        <v>4998.88</v>
      </c>
      <c r="H14" s="22" t="n">
        <v>0.0505693993169639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2</v>
      </c>
      <c r="B15" s="16" t="s">
        <v>960</v>
      </c>
      <c r="C15" s="16"/>
      <c r="D15" s="16" t="s">
        <v>961</v>
      </c>
      <c r="E15" s="16" t="s">
        <v>823</v>
      </c>
      <c r="F15" s="20" t="n">
        <v>5000000</v>
      </c>
      <c r="G15" s="21" t="n">
        <v>4945.49</v>
      </c>
      <c r="H15" s="22" t="n">
        <v>0.0500292477076976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3</v>
      </c>
      <c r="B16" s="16" t="s">
        <v>962</v>
      </c>
      <c r="C16" s="16"/>
      <c r="D16" s="16" t="s">
        <v>963</v>
      </c>
      <c r="E16" s="16" t="s">
        <v>823</v>
      </c>
      <c r="F16" s="20" t="n">
        <v>2500000</v>
      </c>
      <c r="G16" s="21" t="n">
        <v>2499.44</v>
      </c>
      <c r="H16" s="22" t="n">
        <v>0.0252847249488467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4</v>
      </c>
      <c r="B17" s="16" t="s">
        <v>964</v>
      </c>
      <c r="C17" s="16"/>
      <c r="D17" s="16" t="s">
        <v>965</v>
      </c>
      <c r="E17" s="16" t="s">
        <v>953</v>
      </c>
      <c r="F17" s="20" t="n">
        <v>2500000</v>
      </c>
      <c r="G17" s="21" t="n">
        <v>2486.54</v>
      </c>
      <c r="H17" s="22" t="n">
        <v>0.0251542266669938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5</v>
      </c>
      <c r="B18" s="16" t="s">
        <v>966</v>
      </c>
      <c r="C18" s="16"/>
      <c r="D18" s="16" t="s">
        <v>967</v>
      </c>
      <c r="E18" s="16" t="s">
        <v>953</v>
      </c>
      <c r="F18" s="20" t="n">
        <v>2500000</v>
      </c>
      <c r="G18" s="21" t="n">
        <v>2480.01</v>
      </c>
      <c r="H18" s="22" t="n">
        <v>0.0250880923633028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6</v>
      </c>
      <c r="B19" s="16" t="s">
        <v>968</v>
      </c>
      <c r="C19" s="16"/>
      <c r="D19" s="16" t="s">
        <v>969</v>
      </c>
      <c r="E19" s="16" t="s">
        <v>823</v>
      </c>
      <c r="F19" s="20" t="n">
        <v>2500000</v>
      </c>
      <c r="G19" s="21" t="n">
        <v>2478.7</v>
      </c>
      <c r="H19" s="22" t="n">
        <v>0.0250748402121999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7</v>
      </c>
      <c r="B20" s="16" t="s">
        <v>851</v>
      </c>
      <c r="C20" s="16"/>
      <c r="D20" s="16" t="s">
        <v>970</v>
      </c>
      <c r="E20" s="16" t="s">
        <v>823</v>
      </c>
      <c r="F20" s="20" t="n">
        <v>2500000</v>
      </c>
      <c r="G20" s="21" t="n">
        <v>2478.54</v>
      </c>
      <c r="H20" s="22" t="n">
        <v>0.0250732216288591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8</v>
      </c>
      <c r="B21" s="16" t="s">
        <v>971</v>
      </c>
      <c r="C21" s="16"/>
      <c r="D21" s="16" t="s">
        <v>972</v>
      </c>
      <c r="E21" s="16" t="s">
        <v>823</v>
      </c>
      <c r="F21" s="20" t="n">
        <v>2500000</v>
      </c>
      <c r="G21" s="21" t="n">
        <v>2476.6</v>
      </c>
      <c r="H21" s="22" t="n">
        <v>0.0250536468865812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9</v>
      </c>
      <c r="B22" s="16" t="s">
        <v>968</v>
      </c>
      <c r="C22" s="16"/>
      <c r="D22" s="16" t="s">
        <v>973</v>
      </c>
      <c r="E22" s="16" t="s">
        <v>823</v>
      </c>
      <c r="F22" s="20" t="n">
        <v>2500000</v>
      </c>
      <c r="G22" s="21" t="n">
        <v>2474.86</v>
      </c>
      <c r="H22" s="22" t="n">
        <v>0.0250360447927498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0</v>
      </c>
      <c r="B23" s="16" t="s">
        <v>962</v>
      </c>
      <c r="C23" s="16"/>
      <c r="D23" s="16" t="s">
        <v>974</v>
      </c>
      <c r="E23" s="16" t="s">
        <v>823</v>
      </c>
      <c r="F23" s="20" t="n">
        <v>2500000</v>
      </c>
      <c r="G23" s="21" t="n">
        <v>2473.91</v>
      </c>
      <c r="H23" s="22" t="n">
        <v>0.0250263838734344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1</v>
      </c>
      <c r="B24" s="16" t="s">
        <v>975</v>
      </c>
      <c r="C24" s="16"/>
      <c r="D24" s="16" t="s">
        <v>976</v>
      </c>
      <c r="E24" s="16" t="s">
        <v>823</v>
      </c>
      <c r="F24" s="20" t="n">
        <v>2500000</v>
      </c>
      <c r="G24" s="21" t="n">
        <v>2466.42</v>
      </c>
      <c r="H24" s="22" t="n">
        <v>0.0249506139407927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2</v>
      </c>
      <c r="B25" s="16" t="s">
        <v>977</v>
      </c>
      <c r="C25" s="16"/>
      <c r="D25" s="16" t="s">
        <v>978</v>
      </c>
      <c r="E25" s="16" t="s">
        <v>823</v>
      </c>
      <c r="F25" s="20" t="n">
        <v>2500000</v>
      </c>
      <c r="G25" s="21" t="n">
        <v>2466.05</v>
      </c>
      <c r="H25" s="22" t="n">
        <v>0.0249468962571817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13</v>
      </c>
      <c r="B26" s="16" t="s">
        <v>979</v>
      </c>
      <c r="C26" s="16"/>
      <c r="D26" s="16" t="s">
        <v>980</v>
      </c>
      <c r="E26" s="16" t="s">
        <v>823</v>
      </c>
      <c r="F26" s="20" t="n">
        <v>2500000</v>
      </c>
      <c r="G26" s="21" t="n">
        <v>2462.27</v>
      </c>
      <c r="H26" s="22" t="n">
        <v>0.0249086572257551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14</v>
      </c>
      <c r="B27" s="16" t="s">
        <v>981</v>
      </c>
      <c r="C27" s="16"/>
      <c r="D27" s="16" t="s">
        <v>982</v>
      </c>
      <c r="E27" s="16" t="s">
        <v>823</v>
      </c>
      <c r="F27" s="20" t="n">
        <v>2500000</v>
      </c>
      <c r="G27" s="21" t="n">
        <v>2462.15</v>
      </c>
      <c r="H27" s="22" t="n">
        <v>0.0249074179978848</v>
      </c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23" t="s">
        <v>266</v>
      </c>
      <c r="C28" s="23"/>
      <c r="D28" s="24"/>
      <c r="E28" s="24"/>
      <c r="F28" s="24"/>
      <c r="G28" s="25" t="n">
        <v>39649.86</v>
      </c>
      <c r="H28" s="26" t="n">
        <v>0.401103413819243</v>
      </c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15" t="s">
        <v>983</v>
      </c>
      <c r="C29" s="15"/>
      <c r="D29" s="15"/>
      <c r="E29" s="15"/>
      <c r="F29" s="16"/>
      <c r="G29" s="16"/>
      <c r="H29" s="16"/>
      <c r="I29" s="12"/>
      <c r="J29" s="12"/>
      <c r="K29" s="12"/>
      <c r="L29" s="12"/>
    </row>
    <row r="30" customFormat="false" ht="12.95" hidden="false" customHeight="true" outlineLevel="0" collapsed="false">
      <c r="A30" s="19" t="n">
        <v>1</v>
      </c>
      <c r="B30" s="16" t="s">
        <v>984</v>
      </c>
      <c r="C30" s="16"/>
      <c r="D30" s="16" t="s">
        <v>985</v>
      </c>
      <c r="E30" s="16" t="s">
        <v>952</v>
      </c>
      <c r="F30" s="20" t="n">
        <v>5000000</v>
      </c>
      <c r="G30" s="21" t="n">
        <v>4977.88</v>
      </c>
      <c r="H30" s="22" t="n">
        <v>0.0503569096727531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</v>
      </c>
      <c r="B31" s="16" t="s">
        <v>986</v>
      </c>
      <c r="C31" s="16"/>
      <c r="D31" s="16" t="s">
        <v>987</v>
      </c>
      <c r="E31" s="16" t="s">
        <v>823</v>
      </c>
      <c r="F31" s="20" t="n">
        <v>5000000</v>
      </c>
      <c r="G31" s="21" t="n">
        <v>4975.55</v>
      </c>
      <c r="H31" s="22" t="n">
        <v>0.0503333390528525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3</v>
      </c>
      <c r="B32" s="16" t="s">
        <v>988</v>
      </c>
      <c r="C32" s="16"/>
      <c r="D32" s="16" t="s">
        <v>989</v>
      </c>
      <c r="E32" s="16" t="s">
        <v>823</v>
      </c>
      <c r="F32" s="20" t="n">
        <v>5000000</v>
      </c>
      <c r="G32" s="21" t="n">
        <v>4918.3</v>
      </c>
      <c r="H32" s="22" t="n">
        <v>0.0497542402819479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4</v>
      </c>
      <c r="B33" s="16" t="s">
        <v>981</v>
      </c>
      <c r="C33" s="16"/>
      <c r="D33" s="16" t="s">
        <v>990</v>
      </c>
      <c r="E33" s="16" t="s">
        <v>952</v>
      </c>
      <c r="F33" s="20" t="n">
        <v>2500000</v>
      </c>
      <c r="G33" s="21" t="n">
        <v>2492.08</v>
      </c>
      <c r="H33" s="22" t="n">
        <v>0.0252102448248046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5</v>
      </c>
      <c r="B34" s="16" t="s">
        <v>991</v>
      </c>
      <c r="C34" s="16"/>
      <c r="D34" s="16" t="s">
        <v>992</v>
      </c>
      <c r="E34" s="16" t="s">
        <v>823</v>
      </c>
      <c r="F34" s="20" t="n">
        <v>2500000</v>
      </c>
      <c r="G34" s="21" t="n">
        <v>2472.03</v>
      </c>
      <c r="H34" s="22" t="n">
        <v>0.0250074160999092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6</v>
      </c>
      <c r="B35" s="16" t="s">
        <v>993</v>
      </c>
      <c r="C35" s="16"/>
      <c r="D35" s="16" t="s">
        <v>994</v>
      </c>
      <c r="E35" s="16" t="s">
        <v>823</v>
      </c>
      <c r="F35" s="20" t="n">
        <v>2500000</v>
      </c>
      <c r="G35" s="21" t="n">
        <v>2471.94</v>
      </c>
      <c r="H35" s="22" t="n">
        <v>0.0250064550660506</v>
      </c>
      <c r="I35" s="12"/>
      <c r="J35" s="12"/>
      <c r="K35" s="12"/>
      <c r="L35" s="12"/>
    </row>
    <row r="36" customFormat="false" ht="12.95" hidden="false" customHeight="true" outlineLevel="0" collapsed="false">
      <c r="A36" s="11"/>
      <c r="B36" s="23" t="s">
        <v>266</v>
      </c>
      <c r="C36" s="23"/>
      <c r="D36" s="24"/>
      <c r="E36" s="24"/>
      <c r="F36" s="24"/>
      <c r="G36" s="25" t="n">
        <v>22307.78</v>
      </c>
      <c r="H36" s="26" t="n">
        <v>0.225668604998318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15" t="s">
        <v>804</v>
      </c>
      <c r="C37" s="15"/>
      <c r="D37" s="15"/>
      <c r="E37" s="15"/>
      <c r="F37" s="16"/>
      <c r="G37" s="16"/>
      <c r="H37" s="16"/>
      <c r="I37" s="12"/>
      <c r="J37" s="12"/>
      <c r="K37" s="12"/>
      <c r="L37" s="12"/>
    </row>
    <row r="38" customFormat="false" ht="12.95" hidden="false" customHeight="true" outlineLevel="0" collapsed="false">
      <c r="A38" s="19" t="n">
        <v>1</v>
      </c>
      <c r="B38" s="16" t="s">
        <v>805</v>
      </c>
      <c r="C38" s="16"/>
      <c r="D38" s="16"/>
      <c r="E38" s="16"/>
      <c r="F38" s="20" t="n">
        <v>11108000</v>
      </c>
      <c r="G38" s="21" t="n">
        <v>11105.93</v>
      </c>
      <c r="H38" s="22" t="n">
        <v>0.11234919013558</v>
      </c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4"/>
      <c r="G39" s="25" t="n">
        <v>11105.93</v>
      </c>
      <c r="H39" s="26" t="n">
        <v>0.11234919013558</v>
      </c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906.21</v>
      </c>
      <c r="H41" s="30" t="n">
        <v>0.00916788822510001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98851.88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0"/>
      <c r="B45" s="40" t="s">
        <v>275</v>
      </c>
      <c r="C45" s="40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1" t="s">
        <v>275</v>
      </c>
      <c r="C46" s="41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1" t="s">
        <v>276</v>
      </c>
      <c r="C47" s="42" t="n">
        <v>0.0037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11" t="s">
        <v>806</v>
      </c>
      <c r="C48" s="42" t="n">
        <v>0.0022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10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 t="s">
        <v>277</v>
      </c>
      <c r="C50" s="11" t="s">
        <v>995</v>
      </c>
      <c r="D50" s="11"/>
      <c r="E50" s="44" t="n">
        <v>13.3443</v>
      </c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7</v>
      </c>
      <c r="C51" s="11" t="s">
        <v>996</v>
      </c>
      <c r="D51" s="11"/>
      <c r="E51" s="44" t="n">
        <v>10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997</v>
      </c>
      <c r="D52" s="11"/>
      <c r="E52" s="44" t="n">
        <v>10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998</v>
      </c>
      <c r="D53" s="11"/>
      <c r="E53" s="44" t="n">
        <v>13.0967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7</v>
      </c>
      <c r="C54" s="11" t="s">
        <v>278</v>
      </c>
      <c r="D54" s="11"/>
      <c r="E54" s="44" t="n">
        <v>13.5939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7</v>
      </c>
      <c r="C55" s="11" t="s">
        <v>809</v>
      </c>
      <c r="D55" s="11"/>
      <c r="E55" s="44" t="n">
        <v>13.7227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77</v>
      </c>
      <c r="C56" s="11" t="s">
        <v>853</v>
      </c>
      <c r="D56" s="11"/>
      <c r="E56" s="44" t="n">
        <v>10.0132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7</v>
      </c>
      <c r="C57" s="11" t="s">
        <v>999</v>
      </c>
      <c r="D57" s="11"/>
      <c r="E57" s="44" t="n">
        <v>10.0105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77</v>
      </c>
      <c r="C58" s="11" t="s">
        <v>1000</v>
      </c>
      <c r="D58" s="11"/>
      <c r="E58" s="44" t="n">
        <v>10.0355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77</v>
      </c>
      <c r="C59" s="11" t="s">
        <v>1001</v>
      </c>
      <c r="D59" s="11"/>
      <c r="E59" s="44" t="n">
        <v>10.0105</v>
      </c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77</v>
      </c>
      <c r="C60" s="11" t="s">
        <v>1002</v>
      </c>
      <c r="D60" s="11"/>
      <c r="E60" s="44" t="n">
        <v>10.0113</v>
      </c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 t="s">
        <v>277</v>
      </c>
      <c r="C61" s="11" t="s">
        <v>1003</v>
      </c>
      <c r="D61" s="11"/>
      <c r="E61" s="44" t="n">
        <v>10.0109</v>
      </c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43" t="s">
        <v>277</v>
      </c>
      <c r="C62" s="11" t="s">
        <v>1004</v>
      </c>
      <c r="D62" s="11"/>
      <c r="E62" s="44" t="n">
        <v>10.0103</v>
      </c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43" t="s">
        <v>277</v>
      </c>
      <c r="C63" s="11" t="s">
        <v>1005</v>
      </c>
      <c r="D63" s="11"/>
      <c r="E63" s="44" t="n">
        <v>10.0354</v>
      </c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77</v>
      </c>
      <c r="C64" s="11" t="s">
        <v>1006</v>
      </c>
      <c r="D64" s="11"/>
      <c r="E64" s="44" t="n">
        <v>10.0104</v>
      </c>
      <c r="F64" s="12"/>
      <c r="G64" s="12"/>
      <c r="H64" s="12"/>
      <c r="I64" s="12"/>
      <c r="J64" s="12"/>
      <c r="K64" s="12"/>
      <c r="L64" s="12"/>
    </row>
    <row r="65" customFormat="false" ht="12.95" hidden="false" customHeight="true" outlineLevel="0" collapsed="false">
      <c r="A65" s="12"/>
      <c r="B65" s="43" t="s">
        <v>277</v>
      </c>
      <c r="C65" s="11" t="s">
        <v>1007</v>
      </c>
      <c r="D65" s="11"/>
      <c r="E65" s="44" t="n">
        <v>10.0184</v>
      </c>
      <c r="F65" s="12"/>
      <c r="G65" s="12"/>
      <c r="H65" s="12"/>
      <c r="I65" s="12"/>
      <c r="J65" s="12"/>
      <c r="K65" s="12"/>
      <c r="L65" s="12"/>
    </row>
    <row r="66" customFormat="false" ht="12.95" hidden="false" customHeight="true" outlineLevel="0" collapsed="false">
      <c r="A66" s="12"/>
      <c r="B66" s="43"/>
      <c r="C66" s="11"/>
      <c r="D66" s="11"/>
      <c r="E66" s="45"/>
      <c r="F66" s="12"/>
      <c r="G66" s="12"/>
      <c r="H66" s="12"/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43" t="s">
        <v>279</v>
      </c>
      <c r="C67" s="11"/>
      <c r="D67" s="11"/>
      <c r="E67" s="46" t="n">
        <v>984.21</v>
      </c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2"/>
      <c r="B68" s="43"/>
      <c r="C68" s="11"/>
      <c r="D68" s="11"/>
      <c r="E68" s="45"/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43" t="s">
        <v>280</v>
      </c>
      <c r="C69" s="11"/>
      <c r="D69" s="11"/>
      <c r="E69" s="46" t="n">
        <v>988.52</v>
      </c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43"/>
      <c r="C70" s="11"/>
      <c r="D70" s="11"/>
      <c r="E70" s="45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2"/>
      <c r="B71" s="43" t="s">
        <v>281</v>
      </c>
      <c r="C71" s="11"/>
      <c r="D71" s="11"/>
      <c r="E71" s="47" t="e">
        <f aca="false">VLOOKUP($A$1,[1]Sheet1!$A$2:$B$55,2,0)</f>
        <v>#N/A</v>
      </c>
      <c r="F71" s="12"/>
      <c r="G71" s="12"/>
      <c r="H71" s="12"/>
      <c r="I71" s="12"/>
      <c r="J71" s="12"/>
      <c r="K71" s="12"/>
      <c r="L71" s="12"/>
    </row>
    <row r="73" customFormat="false" ht="14.25" hidden="false" customHeight="false" outlineLevel="0" collapsed="false">
      <c r="B73" s="49" t="s">
        <v>863</v>
      </c>
      <c r="C73" s="55"/>
    </row>
    <row r="74" customFormat="false" ht="14.25" hidden="false" customHeight="false" outlineLevel="0" collapsed="false">
      <c r="B74" s="50" t="s">
        <v>864</v>
      </c>
      <c r="C74" s="56" t="s">
        <v>812</v>
      </c>
      <c r="D74" s="50" t="s">
        <v>813</v>
      </c>
      <c r="E74" s="50" t="s">
        <v>814</v>
      </c>
    </row>
    <row r="75" customFormat="false" ht="14.25" hidden="false" customHeight="false" outlineLevel="0" collapsed="false">
      <c r="B75" s="57" t="n">
        <v>45744</v>
      </c>
      <c r="C75" s="58" t="n">
        <v>0.05620945</v>
      </c>
      <c r="D75" s="59" t="n">
        <v>10.08621945</v>
      </c>
      <c r="E75" s="54" t="n">
        <v>10.03</v>
      </c>
    </row>
    <row r="76" customFormat="false" ht="14.25" hidden="false" customHeight="false" outlineLevel="0" collapsed="false">
      <c r="B76" s="57" t="n">
        <v>45716</v>
      </c>
      <c r="C76" s="58" t="n">
        <v>0.05126936</v>
      </c>
      <c r="D76" s="59" t="n">
        <v>10.08127936</v>
      </c>
      <c r="E76" s="54" t="n">
        <v>10.03</v>
      </c>
    </row>
    <row r="77" customFormat="false" ht="14.25" hidden="false" customHeight="false" outlineLevel="0" collapsed="false">
      <c r="B77" s="57" t="n">
        <v>45688</v>
      </c>
      <c r="C77" s="58" t="n">
        <v>0.06698539</v>
      </c>
      <c r="D77" s="59" t="n">
        <v>10.09699539</v>
      </c>
      <c r="E77" s="54" t="n">
        <v>10.03</v>
      </c>
    </row>
    <row r="78" customFormat="false" ht="14.25" hidden="false" customHeight="false" outlineLevel="0" collapsed="false">
      <c r="B78" s="68"/>
      <c r="C78" s="55"/>
      <c r="D78" s="60"/>
      <c r="E78" s="60"/>
    </row>
    <row r="79" customFormat="false" ht="14.25" hidden="false" customHeight="false" outlineLevel="0" collapsed="false">
      <c r="B79" s="49" t="s">
        <v>865</v>
      </c>
      <c r="C79" s="55"/>
    </row>
    <row r="80" customFormat="false" ht="14.25" hidden="false" customHeight="false" outlineLevel="0" collapsed="false">
      <c r="B80" s="50" t="s">
        <v>864</v>
      </c>
      <c r="C80" s="56" t="s">
        <v>812</v>
      </c>
      <c r="D80" s="50" t="s">
        <v>813</v>
      </c>
      <c r="E80" s="50" t="s">
        <v>814</v>
      </c>
    </row>
    <row r="81" customFormat="false" ht="14.25" hidden="false" customHeight="false" outlineLevel="0" collapsed="false">
      <c r="B81" s="57" t="n">
        <v>45744</v>
      </c>
      <c r="C81" s="58" t="n">
        <v>0.05505777</v>
      </c>
      <c r="D81" s="59" t="n">
        <v>10.08506777</v>
      </c>
      <c r="E81" s="54" t="n">
        <v>10.03</v>
      </c>
    </row>
    <row r="82" customFormat="false" ht="14.25" hidden="false" customHeight="false" outlineLevel="0" collapsed="false">
      <c r="B82" s="57" t="n">
        <v>45716</v>
      </c>
      <c r="C82" s="58" t="n">
        <v>0.05009526</v>
      </c>
      <c r="D82" s="59" t="n">
        <v>10.08010526</v>
      </c>
      <c r="E82" s="54" t="n">
        <v>10.03</v>
      </c>
    </row>
    <row r="83" customFormat="false" ht="14.25" hidden="false" customHeight="false" outlineLevel="0" collapsed="false">
      <c r="B83" s="57" t="n">
        <v>45688</v>
      </c>
      <c r="C83" s="58" t="n">
        <v>0.06553342</v>
      </c>
      <c r="D83" s="59" t="n">
        <v>10.09554342</v>
      </c>
      <c r="E83" s="54" t="n">
        <v>10.03</v>
      </c>
    </row>
    <row r="84" customFormat="false" ht="14.25" hidden="false" customHeight="false" outlineLevel="0" collapsed="false">
      <c r="C84" s="55"/>
      <c r="D84" s="60"/>
      <c r="E84" s="60"/>
    </row>
    <row r="85" customFormat="false" ht="14.25" hidden="false" customHeight="false" outlineLevel="0" collapsed="false">
      <c r="B85" s="49" t="s">
        <v>866</v>
      </c>
    </row>
    <row r="86" customFormat="false" ht="14.25" hidden="false" customHeight="false" outlineLevel="0" collapsed="false">
      <c r="B86" s="50" t="s">
        <v>864</v>
      </c>
      <c r="C86" s="50" t="s">
        <v>812</v>
      </c>
      <c r="D86" s="50" t="s">
        <v>813</v>
      </c>
      <c r="E86" s="50" t="s">
        <v>814</v>
      </c>
    </row>
    <row r="87" customFormat="false" ht="14.25" hidden="false" customHeight="false" outlineLevel="0" collapsed="false">
      <c r="B87" s="57" t="n">
        <v>45744</v>
      </c>
      <c r="C87" s="58" t="n">
        <v>0.17339</v>
      </c>
      <c r="D87" s="59" t="n">
        <v>10.17839897</v>
      </c>
      <c r="E87" s="54" t="n">
        <v>10.0034</v>
      </c>
    </row>
    <row r="88" customFormat="false" ht="14.25" hidden="false" customHeight="false" outlineLevel="0" collapsed="false">
      <c r="B88" s="57" t="n">
        <v>45653</v>
      </c>
      <c r="C88" s="61" t="n">
        <v>0.16249794</v>
      </c>
      <c r="D88" s="54" t="n">
        <v>10.16590794</v>
      </c>
      <c r="E88" s="54" t="n">
        <v>10.0034</v>
      </c>
    </row>
    <row r="89" customFormat="false" ht="14.25" hidden="false" customHeight="false" outlineLevel="0" collapsed="false">
      <c r="B89" s="57" t="n">
        <v>45562</v>
      </c>
      <c r="C89" s="61" t="n">
        <v>0.16848357</v>
      </c>
      <c r="D89" s="54" t="n">
        <v>10.17189357</v>
      </c>
      <c r="E89" s="54" t="n">
        <v>10.0034</v>
      </c>
    </row>
    <row r="90" customFormat="false" ht="14.25" hidden="false" customHeight="false" outlineLevel="0" collapsed="false">
      <c r="B90" s="62"/>
      <c r="C90" s="63"/>
      <c r="D90" s="64"/>
      <c r="E90" s="65"/>
    </row>
    <row r="91" customFormat="false" ht="14.25" hidden="false" customHeight="false" outlineLevel="0" collapsed="false">
      <c r="B91" s="49" t="s">
        <v>867</v>
      </c>
    </row>
    <row r="92" customFormat="false" ht="14.25" hidden="false" customHeight="false" outlineLevel="0" collapsed="false">
      <c r="B92" s="50" t="s">
        <v>864</v>
      </c>
      <c r="C92" s="50" t="s">
        <v>812</v>
      </c>
      <c r="D92" s="50" t="s">
        <v>813</v>
      </c>
      <c r="E92" s="50" t="s">
        <v>814</v>
      </c>
    </row>
    <row r="93" customFormat="false" ht="14.25" hidden="false" customHeight="false" outlineLevel="0" collapsed="false">
      <c r="B93" s="57" t="n">
        <v>45744</v>
      </c>
      <c r="C93" s="58" t="n">
        <v>0.16959</v>
      </c>
      <c r="D93" s="59" t="n">
        <v>10.17459822</v>
      </c>
      <c r="E93" s="54" t="n">
        <v>10.0034</v>
      </c>
    </row>
    <row r="94" customFormat="false" ht="14.25" hidden="false" customHeight="false" outlineLevel="0" collapsed="false">
      <c r="B94" s="57" t="n">
        <v>45653</v>
      </c>
      <c r="C94" s="61" t="n">
        <v>0.1587384</v>
      </c>
      <c r="D94" s="54" t="n">
        <v>10.1621484</v>
      </c>
      <c r="E94" s="54" t="n">
        <v>10.0034</v>
      </c>
    </row>
    <row r="95" customFormat="false" ht="14.25" hidden="false" customHeight="false" outlineLevel="0" collapsed="false">
      <c r="B95" s="57" t="n">
        <v>45562</v>
      </c>
      <c r="C95" s="61" t="n">
        <v>0.1647547</v>
      </c>
      <c r="D95" s="54" t="n">
        <v>10.1681647</v>
      </c>
      <c r="E95" s="54" t="n">
        <v>10.0034</v>
      </c>
    </row>
    <row r="96" customFormat="false" ht="15" hidden="false" customHeight="false" outlineLevel="0" collapsed="false">
      <c r="F96" s="48" t="s">
        <v>1008</v>
      </c>
    </row>
    <row r="97" customFormat="false" ht="15" hidden="false" customHeight="false" outlineLevel="0" collapsed="false">
      <c r="B97" s="48" t="s">
        <v>283</v>
      </c>
      <c r="F97" s="48" t="s">
        <v>284</v>
      </c>
    </row>
  </sheetData>
  <mergeCells count="66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3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63</v>
      </c>
      <c r="L5" s="18" t="n">
        <v>0.0778827612179532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0</v>
      </c>
      <c r="L6" s="18" t="n">
        <v>0.0694100200005069</v>
      </c>
    </row>
    <row r="7" customFormat="false" ht="12.95" hidden="false" customHeight="true" outlineLevel="0" collapsed="false">
      <c r="A7" s="19" t="n">
        <v>1</v>
      </c>
      <c r="B7" s="16" t="s">
        <v>286</v>
      </c>
      <c r="C7" s="16"/>
      <c r="D7" s="16" t="s">
        <v>287</v>
      </c>
      <c r="E7" s="16" t="s">
        <v>202</v>
      </c>
      <c r="F7" s="20" t="n">
        <v>467680</v>
      </c>
      <c r="G7" s="21" t="n">
        <v>5130.22</v>
      </c>
      <c r="H7" s="22" t="n">
        <v>0.0258205123301771</v>
      </c>
      <c r="I7" s="12"/>
      <c r="J7" s="12"/>
      <c r="K7" s="17" t="s">
        <v>291</v>
      </c>
      <c r="L7" s="18" t="n">
        <v>0.0633816109964544</v>
      </c>
    </row>
    <row r="8" customFormat="false" ht="12.95" hidden="false" customHeight="true" outlineLevel="0" collapsed="false">
      <c r="A8" s="19" t="n">
        <v>2</v>
      </c>
      <c r="B8" s="16" t="s">
        <v>288</v>
      </c>
      <c r="C8" s="16"/>
      <c r="D8" s="16" t="s">
        <v>289</v>
      </c>
      <c r="E8" s="16" t="s">
        <v>290</v>
      </c>
      <c r="F8" s="20" t="n">
        <v>85424</v>
      </c>
      <c r="G8" s="21" t="n">
        <v>4681.06</v>
      </c>
      <c r="H8" s="22" t="n">
        <v>0.023559921350982</v>
      </c>
      <c r="I8" s="12"/>
      <c r="J8" s="12"/>
      <c r="K8" s="17" t="s">
        <v>142</v>
      </c>
      <c r="L8" s="18" t="n">
        <v>0.063071425395108</v>
      </c>
    </row>
    <row r="9" customFormat="false" ht="12.95" hidden="false" customHeight="true" outlineLevel="0" collapsed="false">
      <c r="A9" s="19" t="n">
        <v>3</v>
      </c>
      <c r="B9" s="16" t="s">
        <v>292</v>
      </c>
      <c r="C9" s="16"/>
      <c r="D9" s="16" t="s">
        <v>293</v>
      </c>
      <c r="E9" s="16" t="s">
        <v>294</v>
      </c>
      <c r="F9" s="20" t="n">
        <v>7470117</v>
      </c>
      <c r="G9" s="21" t="n">
        <v>4232.57</v>
      </c>
      <c r="H9" s="22" t="n">
        <v>0.0213026287567029</v>
      </c>
      <c r="I9" s="12"/>
      <c r="J9" s="12"/>
      <c r="K9" s="17" t="s">
        <v>154</v>
      </c>
      <c r="L9" s="18" t="n">
        <v>0.057600383692286</v>
      </c>
    </row>
    <row r="10" customFormat="false" ht="12.95" hidden="false" customHeight="true" outlineLevel="0" collapsed="false">
      <c r="A10" s="19" t="n">
        <v>4</v>
      </c>
      <c r="B10" s="16" t="s">
        <v>296</v>
      </c>
      <c r="C10" s="16"/>
      <c r="D10" s="16" t="s">
        <v>297</v>
      </c>
      <c r="E10" s="16" t="s">
        <v>142</v>
      </c>
      <c r="F10" s="20" t="n">
        <v>67009</v>
      </c>
      <c r="G10" s="21" t="n">
        <v>3694.71</v>
      </c>
      <c r="H10" s="22" t="n">
        <v>0.0185955673164576</v>
      </c>
      <c r="I10" s="12"/>
      <c r="J10" s="12"/>
      <c r="K10" s="17" t="s">
        <v>294</v>
      </c>
      <c r="L10" s="18" t="n">
        <v>0.0527432589777699</v>
      </c>
    </row>
    <row r="11" customFormat="false" ht="12.95" hidden="false" customHeight="true" outlineLevel="0" collapsed="false">
      <c r="A11" s="19" t="n">
        <v>5</v>
      </c>
      <c r="B11" s="16" t="s">
        <v>298</v>
      </c>
      <c r="C11" s="16"/>
      <c r="D11" s="16" t="s">
        <v>299</v>
      </c>
      <c r="E11" s="16" t="s">
        <v>142</v>
      </c>
      <c r="F11" s="20" t="n">
        <v>41920</v>
      </c>
      <c r="G11" s="21" t="n">
        <v>3399.38</v>
      </c>
      <c r="H11" s="22" t="n">
        <v>0.0171091530169943</v>
      </c>
      <c r="I11" s="12"/>
      <c r="J11" s="12"/>
      <c r="K11" s="17" t="s">
        <v>295</v>
      </c>
      <c r="L11" s="18" t="n">
        <v>0.0518902113745903</v>
      </c>
    </row>
    <row r="12" customFormat="false" ht="12.95" hidden="false" customHeight="true" outlineLevel="0" collapsed="false">
      <c r="A12" s="19" t="n">
        <v>6</v>
      </c>
      <c r="B12" s="16" t="s">
        <v>300</v>
      </c>
      <c r="C12" s="16"/>
      <c r="D12" s="16" t="s">
        <v>301</v>
      </c>
      <c r="E12" s="16" t="s">
        <v>302</v>
      </c>
      <c r="F12" s="20" t="n">
        <v>208262</v>
      </c>
      <c r="G12" s="21" t="n">
        <v>3310.85</v>
      </c>
      <c r="H12" s="22" t="n">
        <v>0.0166635716486473</v>
      </c>
      <c r="I12" s="12"/>
      <c r="J12" s="12"/>
      <c r="K12" s="17" t="s">
        <v>290</v>
      </c>
      <c r="L12" s="18" t="n">
        <v>0.0473475724461207</v>
      </c>
    </row>
    <row r="13" customFormat="false" ht="12.95" hidden="false" customHeight="true" outlineLevel="0" collapsed="false">
      <c r="A13" s="19" t="n">
        <v>7</v>
      </c>
      <c r="B13" s="16" t="s">
        <v>303</v>
      </c>
      <c r="C13" s="16"/>
      <c r="D13" s="16" t="s">
        <v>304</v>
      </c>
      <c r="E13" s="16" t="s">
        <v>175</v>
      </c>
      <c r="F13" s="20" t="n">
        <v>24271</v>
      </c>
      <c r="G13" s="21" t="n">
        <v>3198.8</v>
      </c>
      <c r="H13" s="22" t="n">
        <v>0.0160996275622234</v>
      </c>
      <c r="I13" s="12"/>
      <c r="J13" s="12"/>
      <c r="K13" s="17" t="s">
        <v>175</v>
      </c>
      <c r="L13" s="18" t="n">
        <v>0.0455920398896562</v>
      </c>
    </row>
    <row r="14" customFormat="false" ht="12.95" hidden="false" customHeight="true" outlineLevel="0" collapsed="false">
      <c r="A14" s="19" t="n">
        <v>8</v>
      </c>
      <c r="B14" s="16" t="s">
        <v>306</v>
      </c>
      <c r="C14" s="16"/>
      <c r="D14" s="16" t="s">
        <v>307</v>
      </c>
      <c r="E14" s="16" t="s">
        <v>163</v>
      </c>
      <c r="F14" s="20" t="n">
        <v>152015</v>
      </c>
      <c r="G14" s="21" t="n">
        <v>3082.79</v>
      </c>
      <c r="H14" s="22" t="n">
        <v>0.0155157549427844</v>
      </c>
      <c r="I14" s="12"/>
      <c r="J14" s="12"/>
      <c r="K14" s="17" t="s">
        <v>202</v>
      </c>
      <c r="L14" s="18" t="n">
        <v>0.0448567558423667</v>
      </c>
    </row>
    <row r="15" customFormat="false" ht="12.95" hidden="false" customHeight="true" outlineLevel="0" collapsed="false">
      <c r="A15" s="19" t="n">
        <v>9</v>
      </c>
      <c r="B15" s="16" t="s">
        <v>308</v>
      </c>
      <c r="C15" s="16"/>
      <c r="D15" s="16" t="s">
        <v>309</v>
      </c>
      <c r="E15" s="16" t="s">
        <v>140</v>
      </c>
      <c r="F15" s="20" t="n">
        <v>1543064</v>
      </c>
      <c r="G15" s="21" t="n">
        <v>2973.95</v>
      </c>
      <c r="H15" s="22" t="n">
        <v>0.0149679555710584</v>
      </c>
      <c r="I15" s="12"/>
      <c r="J15" s="12"/>
      <c r="K15" s="17" t="s">
        <v>314</v>
      </c>
      <c r="L15" s="18" t="n">
        <v>0.0358766661247613</v>
      </c>
    </row>
    <row r="16" customFormat="false" ht="12.95" hidden="false" customHeight="true" outlineLevel="0" collapsed="false">
      <c r="A16" s="19" t="n">
        <v>10</v>
      </c>
      <c r="B16" s="16" t="s">
        <v>310</v>
      </c>
      <c r="C16" s="16"/>
      <c r="D16" s="16" t="s">
        <v>311</v>
      </c>
      <c r="E16" s="16" t="s">
        <v>157</v>
      </c>
      <c r="F16" s="20" t="n">
        <v>831749</v>
      </c>
      <c r="G16" s="21" t="n">
        <v>2780.54</v>
      </c>
      <c r="H16" s="22" t="n">
        <v>0.0139945161861391</v>
      </c>
      <c r="I16" s="12"/>
      <c r="J16" s="12"/>
      <c r="K16" s="17" t="s">
        <v>305</v>
      </c>
      <c r="L16" s="18" t="n">
        <v>0.0323101976816209</v>
      </c>
    </row>
    <row r="17" customFormat="false" ht="12.95" hidden="false" customHeight="true" outlineLevel="0" collapsed="false">
      <c r="A17" s="19" t="n">
        <v>11</v>
      </c>
      <c r="B17" s="16" t="s">
        <v>312</v>
      </c>
      <c r="C17" s="16"/>
      <c r="D17" s="16" t="s">
        <v>313</v>
      </c>
      <c r="E17" s="16" t="s">
        <v>314</v>
      </c>
      <c r="F17" s="20" t="n">
        <v>91322</v>
      </c>
      <c r="G17" s="21" t="n">
        <v>2684.09</v>
      </c>
      <c r="H17" s="22" t="n">
        <v>0.0135090991723228</v>
      </c>
      <c r="I17" s="12"/>
      <c r="J17" s="12"/>
      <c r="K17" s="17" t="s">
        <v>157</v>
      </c>
      <c r="L17" s="18" t="n">
        <v>0.0289398029088041</v>
      </c>
    </row>
    <row r="18" customFormat="false" ht="12.95" hidden="false" customHeight="true" outlineLevel="0" collapsed="false">
      <c r="A18" s="19" t="n">
        <v>12</v>
      </c>
      <c r="B18" s="16" t="s">
        <v>315</v>
      </c>
      <c r="C18" s="16"/>
      <c r="D18" s="16" t="s">
        <v>316</v>
      </c>
      <c r="E18" s="16" t="s">
        <v>295</v>
      </c>
      <c r="F18" s="20" t="n">
        <v>85145</v>
      </c>
      <c r="G18" s="21" t="n">
        <v>2598.5</v>
      </c>
      <c r="H18" s="22" t="n">
        <v>0.0130783079288907</v>
      </c>
      <c r="I18" s="12"/>
      <c r="J18" s="12"/>
      <c r="K18" s="17" t="s">
        <v>321</v>
      </c>
      <c r="L18" s="18" t="n">
        <v>0.0264070234735415</v>
      </c>
    </row>
    <row r="19" customFormat="false" ht="12.95" hidden="false" customHeight="true" outlineLevel="0" collapsed="false">
      <c r="A19" s="19" t="n">
        <v>13</v>
      </c>
      <c r="B19" s="16" t="s">
        <v>317</v>
      </c>
      <c r="C19" s="16"/>
      <c r="D19" s="16" t="s">
        <v>318</v>
      </c>
      <c r="E19" s="16" t="s">
        <v>290</v>
      </c>
      <c r="F19" s="20" t="n">
        <v>63846</v>
      </c>
      <c r="G19" s="21" t="n">
        <v>2562.71</v>
      </c>
      <c r="H19" s="22" t="n">
        <v>0.0128982106930142</v>
      </c>
      <c r="I19" s="12"/>
      <c r="J19" s="12"/>
      <c r="K19" s="17" t="s">
        <v>302</v>
      </c>
      <c r="L19" s="18" t="n">
        <v>0.0251110459477326</v>
      </c>
    </row>
    <row r="20" customFormat="false" ht="12.95" hidden="false" customHeight="true" outlineLevel="0" collapsed="false">
      <c r="A20" s="19" t="n">
        <v>14</v>
      </c>
      <c r="B20" s="16" t="s">
        <v>1009</v>
      </c>
      <c r="C20" s="16"/>
      <c r="D20" s="16" t="s">
        <v>1010</v>
      </c>
      <c r="E20" s="16" t="s">
        <v>202</v>
      </c>
      <c r="F20" s="20" t="n">
        <v>327953</v>
      </c>
      <c r="G20" s="21" t="n">
        <v>2290.26</v>
      </c>
      <c r="H20" s="22" t="n">
        <v>0.0115269383470543</v>
      </c>
      <c r="I20" s="12"/>
      <c r="J20" s="12"/>
      <c r="K20" s="17" t="s">
        <v>166</v>
      </c>
      <c r="L20" s="18" t="n">
        <v>0.0241751313379112</v>
      </c>
    </row>
    <row r="21" customFormat="false" ht="12.95" hidden="false" customHeight="true" outlineLevel="0" collapsed="false">
      <c r="A21" s="19" t="n">
        <v>15</v>
      </c>
      <c r="B21" s="16" t="s">
        <v>319</v>
      </c>
      <c r="C21" s="16"/>
      <c r="D21" s="16" t="s">
        <v>320</v>
      </c>
      <c r="E21" s="16" t="s">
        <v>145</v>
      </c>
      <c r="F21" s="20" t="n">
        <v>604551</v>
      </c>
      <c r="G21" s="21" t="n">
        <v>2178.5</v>
      </c>
      <c r="H21" s="22" t="n">
        <v>0.0109644460522493</v>
      </c>
      <c r="I21" s="12"/>
      <c r="J21" s="12"/>
      <c r="K21" s="17" t="s">
        <v>205</v>
      </c>
      <c r="L21" s="18" t="n">
        <v>0.0199375472614443</v>
      </c>
    </row>
    <row r="22" customFormat="false" ht="12.95" hidden="false" customHeight="true" outlineLevel="0" collapsed="false">
      <c r="A22" s="19" t="n">
        <v>16</v>
      </c>
      <c r="B22" s="16" t="s">
        <v>322</v>
      </c>
      <c r="C22" s="16"/>
      <c r="D22" s="16" t="s">
        <v>323</v>
      </c>
      <c r="E22" s="16" t="s">
        <v>205</v>
      </c>
      <c r="F22" s="20" t="n">
        <v>332118</v>
      </c>
      <c r="G22" s="21" t="n">
        <v>2164.25</v>
      </c>
      <c r="H22" s="22" t="n">
        <v>0.0108927124305902</v>
      </c>
      <c r="I22" s="12"/>
      <c r="J22" s="12"/>
      <c r="K22" s="17" t="s">
        <v>326</v>
      </c>
      <c r="L22" s="18" t="n">
        <v>0.0190291278936861</v>
      </c>
    </row>
    <row r="23" customFormat="false" ht="12.95" hidden="false" customHeight="true" outlineLevel="0" collapsed="false">
      <c r="A23" s="19" t="n">
        <v>17</v>
      </c>
      <c r="B23" s="16" t="s">
        <v>324</v>
      </c>
      <c r="C23" s="16"/>
      <c r="D23" s="16" t="s">
        <v>325</v>
      </c>
      <c r="E23" s="16" t="s">
        <v>140</v>
      </c>
      <c r="F23" s="20" t="n">
        <v>3901788</v>
      </c>
      <c r="G23" s="21" t="n">
        <v>2144.42</v>
      </c>
      <c r="H23" s="22" t="n">
        <v>0.0107929363918195</v>
      </c>
      <c r="I23" s="12"/>
      <c r="J23" s="12"/>
      <c r="K23" s="17" t="s">
        <v>181</v>
      </c>
      <c r="L23" s="18" t="n">
        <v>0.0172293253597814</v>
      </c>
    </row>
    <row r="24" customFormat="false" ht="12.95" hidden="false" customHeight="true" outlineLevel="0" collapsed="false">
      <c r="A24" s="19" t="n">
        <v>18</v>
      </c>
      <c r="B24" s="16" t="s">
        <v>327</v>
      </c>
      <c r="C24" s="16"/>
      <c r="D24" s="16" t="s">
        <v>328</v>
      </c>
      <c r="E24" s="16" t="s">
        <v>175</v>
      </c>
      <c r="F24" s="20" t="n">
        <v>143255</v>
      </c>
      <c r="G24" s="21" t="n">
        <v>2089.66</v>
      </c>
      <c r="H24" s="22" t="n">
        <v>0.0105173177907295</v>
      </c>
      <c r="I24" s="12"/>
      <c r="J24" s="12"/>
      <c r="K24" s="17" t="s">
        <v>172</v>
      </c>
      <c r="L24" s="18" t="n">
        <v>0.0152789293368192</v>
      </c>
    </row>
    <row r="25" customFormat="false" ht="12.95" hidden="false" customHeight="true" outlineLevel="0" collapsed="false">
      <c r="A25" s="19" t="n">
        <v>19</v>
      </c>
      <c r="B25" s="16" t="s">
        <v>330</v>
      </c>
      <c r="C25" s="16"/>
      <c r="D25" s="16" t="s">
        <v>331</v>
      </c>
      <c r="E25" s="16" t="s">
        <v>163</v>
      </c>
      <c r="F25" s="20" t="n">
        <v>176012</v>
      </c>
      <c r="G25" s="21" t="n">
        <v>2042.62</v>
      </c>
      <c r="H25" s="22" t="n">
        <v>0.0102805570478945</v>
      </c>
      <c r="I25" s="12"/>
      <c r="J25" s="12"/>
      <c r="K25" s="17" t="s">
        <v>329</v>
      </c>
      <c r="L25" s="18" t="n">
        <v>0.0149585477184745</v>
      </c>
    </row>
    <row r="26" customFormat="false" ht="12.95" hidden="false" customHeight="true" outlineLevel="0" collapsed="false">
      <c r="A26" s="19" t="n">
        <v>20</v>
      </c>
      <c r="B26" s="16" t="s">
        <v>332</v>
      </c>
      <c r="C26" s="16"/>
      <c r="D26" s="16" t="s">
        <v>333</v>
      </c>
      <c r="E26" s="16" t="s">
        <v>321</v>
      </c>
      <c r="F26" s="20" t="n">
        <v>318487</v>
      </c>
      <c r="G26" s="21" t="n">
        <v>2026.37</v>
      </c>
      <c r="H26" s="22" t="n">
        <v>0.0101987918945856</v>
      </c>
      <c r="I26" s="12"/>
      <c r="J26" s="12"/>
      <c r="K26" s="17" t="s">
        <v>169</v>
      </c>
      <c r="L26" s="18" t="n">
        <v>0.0140058590617941</v>
      </c>
    </row>
    <row r="27" customFormat="false" ht="12.95" hidden="false" customHeight="true" outlineLevel="0" collapsed="false">
      <c r="A27" s="19" t="n">
        <v>21</v>
      </c>
      <c r="B27" s="16" t="s">
        <v>335</v>
      </c>
      <c r="C27" s="16"/>
      <c r="D27" s="16" t="s">
        <v>336</v>
      </c>
      <c r="E27" s="16" t="s">
        <v>305</v>
      </c>
      <c r="F27" s="20" t="n">
        <v>94916</v>
      </c>
      <c r="G27" s="21" t="n">
        <v>2021.33</v>
      </c>
      <c r="H27" s="22" t="n">
        <v>0.0101734133537609</v>
      </c>
      <c r="I27" s="12"/>
      <c r="J27" s="12"/>
      <c r="K27" s="17" t="s">
        <v>341</v>
      </c>
      <c r="L27" s="18" t="n">
        <v>0.0135954105956372</v>
      </c>
    </row>
    <row r="28" customFormat="false" ht="12.95" hidden="false" customHeight="true" outlineLevel="0" collapsed="false">
      <c r="A28" s="19" t="n">
        <v>22</v>
      </c>
      <c r="B28" s="16" t="s">
        <v>337</v>
      </c>
      <c r="C28" s="16"/>
      <c r="D28" s="16" t="s">
        <v>338</v>
      </c>
      <c r="E28" s="16" t="s">
        <v>140</v>
      </c>
      <c r="F28" s="20" t="n">
        <v>11865712</v>
      </c>
      <c r="G28" s="21" t="n">
        <v>2002.93</v>
      </c>
      <c r="H28" s="22" t="n">
        <v>0.010080810947178</v>
      </c>
      <c r="I28" s="12"/>
      <c r="J28" s="12"/>
      <c r="K28" s="17" t="s">
        <v>334</v>
      </c>
      <c r="L28" s="18" t="n">
        <v>0.0126677231880025</v>
      </c>
    </row>
    <row r="29" customFormat="false" ht="12.95" hidden="false" customHeight="true" outlineLevel="0" collapsed="false">
      <c r="A29" s="19" t="n">
        <v>23</v>
      </c>
      <c r="B29" s="16" t="s">
        <v>1011</v>
      </c>
      <c r="C29" s="16"/>
      <c r="D29" s="16" t="s">
        <v>1012</v>
      </c>
      <c r="E29" s="16" t="s">
        <v>154</v>
      </c>
      <c r="F29" s="20" t="n">
        <v>43321</v>
      </c>
      <c r="G29" s="21" t="n">
        <v>1981.7</v>
      </c>
      <c r="H29" s="22" t="n">
        <v>0.00997393613192073</v>
      </c>
      <c r="I29" s="12"/>
      <c r="J29" s="12"/>
      <c r="K29" s="17" t="s">
        <v>356</v>
      </c>
      <c r="L29" s="18" t="n">
        <v>0.012497920284769</v>
      </c>
    </row>
    <row r="30" customFormat="false" ht="12.95" hidden="false" customHeight="true" outlineLevel="0" collapsed="false">
      <c r="A30" s="19" t="n">
        <v>24</v>
      </c>
      <c r="B30" s="16" t="s">
        <v>339</v>
      </c>
      <c r="C30" s="16"/>
      <c r="D30" s="16" t="s">
        <v>340</v>
      </c>
      <c r="E30" s="16" t="s">
        <v>341</v>
      </c>
      <c r="F30" s="20" t="n">
        <v>82923</v>
      </c>
      <c r="G30" s="21" t="n">
        <v>1981.69</v>
      </c>
      <c r="H30" s="22" t="n">
        <v>0.00997391785951769</v>
      </c>
      <c r="I30" s="12"/>
      <c r="J30" s="12"/>
      <c r="K30" s="17" t="s">
        <v>145</v>
      </c>
      <c r="L30" s="18" t="n">
        <v>0.0117245767682324</v>
      </c>
    </row>
    <row r="31" customFormat="false" ht="12.95" hidden="false" customHeight="true" outlineLevel="0" collapsed="false">
      <c r="A31" s="19" t="n">
        <v>25</v>
      </c>
      <c r="B31" s="16" t="s">
        <v>342</v>
      </c>
      <c r="C31" s="16"/>
      <c r="D31" s="16" t="s">
        <v>343</v>
      </c>
      <c r="E31" s="16" t="s">
        <v>291</v>
      </c>
      <c r="F31" s="20" t="n">
        <v>167811</v>
      </c>
      <c r="G31" s="21" t="n">
        <v>1961.96</v>
      </c>
      <c r="H31" s="22" t="n">
        <v>0.00987460845629735</v>
      </c>
      <c r="I31" s="12"/>
      <c r="J31" s="12"/>
      <c r="K31" s="17" t="s">
        <v>353</v>
      </c>
      <c r="L31" s="18" t="n">
        <v>0.0114089386586689</v>
      </c>
    </row>
    <row r="32" customFormat="false" ht="12.95" hidden="false" customHeight="true" outlineLevel="0" collapsed="false">
      <c r="A32" s="19" t="n">
        <v>26</v>
      </c>
      <c r="B32" s="16" t="s">
        <v>344</v>
      </c>
      <c r="C32" s="16"/>
      <c r="D32" s="16" t="s">
        <v>345</v>
      </c>
      <c r="E32" s="16" t="s">
        <v>305</v>
      </c>
      <c r="F32" s="20" t="n">
        <v>117339</v>
      </c>
      <c r="G32" s="21" t="n">
        <v>1928.23</v>
      </c>
      <c r="H32" s="22" t="n">
        <v>0.00970484185477472</v>
      </c>
      <c r="I32" s="12"/>
      <c r="J32" s="12"/>
      <c r="K32" s="17" t="s">
        <v>196</v>
      </c>
      <c r="L32" s="18" t="n">
        <v>0.0113539579033831</v>
      </c>
    </row>
    <row r="33" customFormat="false" ht="12.95" hidden="false" customHeight="true" outlineLevel="0" collapsed="false">
      <c r="A33" s="19" t="n">
        <v>27</v>
      </c>
      <c r="B33" s="16" t="s">
        <v>346</v>
      </c>
      <c r="C33" s="16"/>
      <c r="D33" s="16" t="s">
        <v>347</v>
      </c>
      <c r="E33" s="16" t="s">
        <v>140</v>
      </c>
      <c r="F33" s="20" t="n">
        <v>353288</v>
      </c>
      <c r="G33" s="21" t="n">
        <v>1888.68</v>
      </c>
      <c r="H33" s="22" t="n">
        <v>0.0095057648214612</v>
      </c>
      <c r="I33" s="12"/>
      <c r="J33" s="12"/>
      <c r="K33" s="17" t="s">
        <v>348</v>
      </c>
      <c r="L33" s="18" t="n">
        <v>0.0112592140547129</v>
      </c>
    </row>
    <row r="34" customFormat="false" ht="12.95" hidden="false" customHeight="true" outlineLevel="0" collapsed="false">
      <c r="A34" s="19" t="n">
        <v>28</v>
      </c>
      <c r="B34" s="16" t="s">
        <v>349</v>
      </c>
      <c r="C34" s="16"/>
      <c r="D34" s="16" t="s">
        <v>350</v>
      </c>
      <c r="E34" s="16" t="s">
        <v>291</v>
      </c>
      <c r="F34" s="20" t="n">
        <v>67685</v>
      </c>
      <c r="G34" s="21" t="n">
        <v>1874.43</v>
      </c>
      <c r="H34" s="22" t="n">
        <v>0.00943407891792716</v>
      </c>
      <c r="I34" s="12"/>
      <c r="J34" s="12"/>
      <c r="K34" s="17" t="s">
        <v>178</v>
      </c>
      <c r="L34" s="18" t="n">
        <v>0.0112450788881175</v>
      </c>
    </row>
    <row r="35" customFormat="false" ht="12.95" hidden="false" customHeight="true" outlineLevel="0" collapsed="false">
      <c r="A35" s="19" t="n">
        <v>29</v>
      </c>
      <c r="B35" s="16" t="s">
        <v>351</v>
      </c>
      <c r="C35" s="16"/>
      <c r="D35" s="16" t="s">
        <v>352</v>
      </c>
      <c r="E35" s="16" t="s">
        <v>181</v>
      </c>
      <c r="F35" s="20" t="n">
        <v>162359</v>
      </c>
      <c r="G35" s="21" t="n">
        <v>1863.39</v>
      </c>
      <c r="H35" s="22" t="n">
        <v>0.009378512771822</v>
      </c>
      <c r="I35" s="12"/>
      <c r="J35" s="12"/>
      <c r="K35" s="17" t="s">
        <v>187</v>
      </c>
      <c r="L35" s="18" t="n">
        <v>0.0103507477927361</v>
      </c>
    </row>
    <row r="36" customFormat="false" ht="12.95" hidden="false" customHeight="true" outlineLevel="0" collapsed="false">
      <c r="A36" s="19" t="n">
        <v>30</v>
      </c>
      <c r="B36" s="16" t="s">
        <v>354</v>
      </c>
      <c r="C36" s="16"/>
      <c r="D36" s="16" t="s">
        <v>355</v>
      </c>
      <c r="E36" s="16" t="s">
        <v>334</v>
      </c>
      <c r="F36" s="20" t="n">
        <v>900193</v>
      </c>
      <c r="G36" s="21" t="n">
        <v>1838.37</v>
      </c>
      <c r="H36" s="22" t="n">
        <v>0.00925258595130179</v>
      </c>
      <c r="I36" s="12"/>
      <c r="J36" s="12"/>
      <c r="K36" s="17" t="s">
        <v>160</v>
      </c>
      <c r="L36" s="18" t="n">
        <v>0.00916396232688395</v>
      </c>
    </row>
    <row r="37" customFormat="false" ht="12.95" hidden="false" customHeight="true" outlineLevel="0" collapsed="false">
      <c r="A37" s="19" t="n">
        <v>31</v>
      </c>
      <c r="B37" s="16" t="s">
        <v>357</v>
      </c>
      <c r="C37" s="16"/>
      <c r="D37" s="16" t="s">
        <v>358</v>
      </c>
      <c r="E37" s="16" t="s">
        <v>142</v>
      </c>
      <c r="F37" s="20" t="n">
        <v>71526</v>
      </c>
      <c r="G37" s="21" t="n">
        <v>1788.29</v>
      </c>
      <c r="H37" s="22" t="n">
        <v>0.00900052648061258</v>
      </c>
      <c r="I37" s="12"/>
      <c r="J37" s="12"/>
      <c r="K37" s="17" t="s">
        <v>370</v>
      </c>
      <c r="L37" s="18" t="n">
        <v>0.00723975801877327</v>
      </c>
    </row>
    <row r="38" customFormat="false" ht="12.95" hidden="false" customHeight="true" outlineLevel="0" collapsed="false">
      <c r="A38" s="19" t="n">
        <v>32</v>
      </c>
      <c r="B38" s="16" t="s">
        <v>359</v>
      </c>
      <c r="C38" s="16"/>
      <c r="D38" s="16" t="s">
        <v>360</v>
      </c>
      <c r="E38" s="16" t="s">
        <v>166</v>
      </c>
      <c r="F38" s="20" t="n">
        <v>119728</v>
      </c>
      <c r="G38" s="21" t="n">
        <v>1780.18</v>
      </c>
      <c r="H38" s="22" t="n">
        <v>0.0089596719744057</v>
      </c>
      <c r="I38" s="12"/>
      <c r="J38" s="12"/>
      <c r="K38" s="17" t="s">
        <v>190</v>
      </c>
      <c r="L38" s="18" t="n">
        <v>0.00668138191681867</v>
      </c>
    </row>
    <row r="39" customFormat="false" ht="12.95" hidden="false" customHeight="true" outlineLevel="0" collapsed="false">
      <c r="A39" s="19" t="n">
        <v>33</v>
      </c>
      <c r="B39" s="16" t="s">
        <v>362</v>
      </c>
      <c r="C39" s="16"/>
      <c r="D39" s="16" t="s">
        <v>363</v>
      </c>
      <c r="E39" s="16" t="s">
        <v>294</v>
      </c>
      <c r="F39" s="20" t="n">
        <v>808899</v>
      </c>
      <c r="G39" s="21" t="n">
        <v>1750.7</v>
      </c>
      <c r="H39" s="22" t="n">
        <v>0.00881132018230539</v>
      </c>
      <c r="I39" s="12"/>
      <c r="J39" s="12"/>
      <c r="K39" s="17" t="s">
        <v>361</v>
      </c>
      <c r="L39" s="18" t="n">
        <v>0.00603856329524717</v>
      </c>
    </row>
    <row r="40" customFormat="false" ht="12.95" hidden="false" customHeight="true" outlineLevel="0" collapsed="false">
      <c r="A40" s="19" t="n">
        <v>34</v>
      </c>
      <c r="B40" s="16" t="s">
        <v>364</v>
      </c>
      <c r="C40" s="16"/>
      <c r="D40" s="16" t="s">
        <v>365</v>
      </c>
      <c r="E40" s="16" t="s">
        <v>321</v>
      </c>
      <c r="F40" s="20" t="n">
        <v>50973</v>
      </c>
      <c r="G40" s="21" t="n">
        <v>1747.46</v>
      </c>
      <c r="H40" s="22" t="n">
        <v>0.00879499445480626</v>
      </c>
      <c r="I40" s="12"/>
      <c r="J40" s="12"/>
      <c r="K40" s="17" t="s">
        <v>1013</v>
      </c>
      <c r="L40" s="18" t="n">
        <v>0.00481232359725015</v>
      </c>
    </row>
    <row r="41" customFormat="false" ht="12.95" hidden="false" customHeight="true" outlineLevel="0" collapsed="false">
      <c r="A41" s="19" t="n">
        <v>35</v>
      </c>
      <c r="B41" s="16" t="s">
        <v>1014</v>
      </c>
      <c r="C41" s="16"/>
      <c r="D41" s="16" t="s">
        <v>1015</v>
      </c>
      <c r="E41" s="16" t="s">
        <v>175</v>
      </c>
      <c r="F41" s="20" t="n">
        <v>81660</v>
      </c>
      <c r="G41" s="21" t="n">
        <v>1744.58</v>
      </c>
      <c r="H41" s="22" t="n">
        <v>0.00878053886761921</v>
      </c>
      <c r="I41" s="12"/>
      <c r="J41" s="12"/>
      <c r="K41" s="17" t="s">
        <v>774</v>
      </c>
      <c r="L41" s="18" t="n">
        <v>0.00457149432684303</v>
      </c>
    </row>
    <row r="42" customFormat="false" ht="12.95" hidden="false" customHeight="true" outlineLevel="0" collapsed="false">
      <c r="A42" s="19" t="n">
        <v>36</v>
      </c>
      <c r="B42" s="16" t="s">
        <v>366</v>
      </c>
      <c r="C42" s="16"/>
      <c r="D42" s="16" t="s">
        <v>367</v>
      </c>
      <c r="E42" s="16" t="s">
        <v>295</v>
      </c>
      <c r="F42" s="20" t="n">
        <v>114008</v>
      </c>
      <c r="G42" s="21" t="n">
        <v>1738.91</v>
      </c>
      <c r="H42" s="22" t="n">
        <v>0.00875196526840452</v>
      </c>
      <c r="I42" s="12"/>
      <c r="J42" s="12"/>
      <c r="K42" s="17" t="s">
        <v>184</v>
      </c>
      <c r="L42" s="18" t="n">
        <v>0.00374067025087081</v>
      </c>
    </row>
    <row r="43" customFormat="false" ht="12.95" hidden="false" customHeight="true" outlineLevel="0" collapsed="false">
      <c r="A43" s="19" t="n">
        <v>37</v>
      </c>
      <c r="B43" s="16" t="s">
        <v>368</v>
      </c>
      <c r="C43" s="16"/>
      <c r="D43" s="16" t="s">
        <v>369</v>
      </c>
      <c r="E43" s="16" t="s">
        <v>314</v>
      </c>
      <c r="F43" s="20" t="n">
        <v>15328</v>
      </c>
      <c r="G43" s="21" t="n">
        <v>1723.48</v>
      </c>
      <c r="H43" s="22" t="n">
        <v>0.0086743222771156</v>
      </c>
      <c r="I43" s="12"/>
      <c r="J43" s="12"/>
      <c r="K43" s="17" t="s">
        <v>1016</v>
      </c>
      <c r="L43" s="18" t="n">
        <v>0.00203358390971082</v>
      </c>
    </row>
    <row r="44" customFormat="false" ht="12.95" hidden="false" customHeight="true" outlineLevel="0" collapsed="false">
      <c r="A44" s="19" t="n">
        <v>38</v>
      </c>
      <c r="B44" s="16" t="s">
        <v>371</v>
      </c>
      <c r="C44" s="16"/>
      <c r="D44" s="16" t="s">
        <v>372</v>
      </c>
      <c r="E44" s="16" t="s">
        <v>163</v>
      </c>
      <c r="F44" s="20" t="n">
        <v>71053</v>
      </c>
      <c r="G44" s="21" t="n">
        <v>1722.86</v>
      </c>
      <c r="H44" s="22" t="n">
        <v>0.00867118819887573</v>
      </c>
      <c r="I44" s="12"/>
      <c r="J44" s="12"/>
      <c r="K44" s="17" t="s">
        <v>148</v>
      </c>
      <c r="L44" s="18" t="n">
        <v>0.00149896558819339</v>
      </c>
    </row>
    <row r="45" customFormat="false" ht="12.95" hidden="false" customHeight="true" outlineLevel="0" collapsed="false">
      <c r="A45" s="19" t="n">
        <v>39</v>
      </c>
      <c r="B45" s="16" t="s">
        <v>373</v>
      </c>
      <c r="C45" s="16"/>
      <c r="D45" s="16" t="s">
        <v>374</v>
      </c>
      <c r="E45" s="16" t="s">
        <v>196</v>
      </c>
      <c r="F45" s="20" t="n">
        <v>2256998</v>
      </c>
      <c r="G45" s="21" t="n">
        <v>1709.22</v>
      </c>
      <c r="H45" s="22" t="n">
        <v>0.00860257278582032</v>
      </c>
      <c r="I45" s="12"/>
      <c r="J45" s="12"/>
      <c r="K45" s="17" t="s">
        <v>211</v>
      </c>
      <c r="L45" s="18" t="n">
        <v>0.00108048469596565</v>
      </c>
    </row>
    <row r="46" customFormat="false" ht="12.95" hidden="false" customHeight="true" outlineLevel="0" collapsed="false">
      <c r="A46" s="19" t="n">
        <v>40</v>
      </c>
      <c r="B46" s="16" t="s">
        <v>375</v>
      </c>
      <c r="C46" s="16"/>
      <c r="D46" s="16" t="s">
        <v>376</v>
      </c>
      <c r="E46" s="16" t="s">
        <v>353</v>
      </c>
      <c r="F46" s="20" t="n">
        <v>3968</v>
      </c>
      <c r="G46" s="21" t="n">
        <v>1694.09</v>
      </c>
      <c r="H46" s="22" t="n">
        <v>0.00852638994902722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377</v>
      </c>
      <c r="C47" s="16"/>
      <c r="D47" s="16" t="s">
        <v>378</v>
      </c>
      <c r="E47" s="16" t="s">
        <v>302</v>
      </c>
      <c r="F47" s="20" t="n">
        <v>214233</v>
      </c>
      <c r="G47" s="21" t="n">
        <v>1678.41</v>
      </c>
      <c r="H47" s="22" t="n">
        <v>0.00844747429908533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379</v>
      </c>
      <c r="C48" s="16"/>
      <c r="D48" s="16" t="s">
        <v>380</v>
      </c>
      <c r="E48" s="16" t="s">
        <v>154</v>
      </c>
      <c r="F48" s="20" t="n">
        <v>188500</v>
      </c>
      <c r="G48" s="21" t="n">
        <v>1660.87</v>
      </c>
      <c r="H48" s="22" t="n">
        <v>0.00835922048736881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381</v>
      </c>
      <c r="C49" s="16"/>
      <c r="D49" s="16" t="s">
        <v>382</v>
      </c>
      <c r="E49" s="16" t="s">
        <v>166</v>
      </c>
      <c r="F49" s="20" t="n">
        <v>1991170</v>
      </c>
      <c r="G49" s="21" t="n">
        <v>1636.74</v>
      </c>
      <c r="H49" s="22" t="n">
        <v>0.00823776469763632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383</v>
      </c>
      <c r="C50" s="16"/>
      <c r="D50" s="16" t="s">
        <v>384</v>
      </c>
      <c r="E50" s="16" t="s">
        <v>295</v>
      </c>
      <c r="F50" s="20" t="n">
        <v>31738</v>
      </c>
      <c r="G50" s="21" t="n">
        <v>1633.86</v>
      </c>
      <c r="H50" s="22" t="n">
        <v>0.00822324255873868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385</v>
      </c>
      <c r="C51" s="16"/>
      <c r="D51" s="16" t="s">
        <v>386</v>
      </c>
      <c r="E51" s="16" t="s">
        <v>163</v>
      </c>
      <c r="F51" s="20" t="n">
        <v>33452</v>
      </c>
      <c r="G51" s="21" t="n">
        <v>1633.03</v>
      </c>
      <c r="H51" s="22" t="n">
        <v>0.00821906470879604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387</v>
      </c>
      <c r="C52" s="16"/>
      <c r="D52" s="16" t="s">
        <v>388</v>
      </c>
      <c r="E52" s="16" t="s">
        <v>154</v>
      </c>
      <c r="F52" s="20" t="n">
        <v>67475</v>
      </c>
      <c r="G52" s="21" t="n">
        <v>1607.86</v>
      </c>
      <c r="H52" s="22" t="n">
        <v>0.00809241106588622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389</v>
      </c>
      <c r="C53" s="16"/>
      <c r="D53" s="16" t="s">
        <v>390</v>
      </c>
      <c r="E53" s="16" t="s">
        <v>329</v>
      </c>
      <c r="F53" s="20" t="n">
        <v>239481</v>
      </c>
      <c r="G53" s="21" t="n">
        <v>1590.99</v>
      </c>
      <c r="H53" s="22" t="n">
        <v>0.00800750515802773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391</v>
      </c>
      <c r="C54" s="16"/>
      <c r="D54" s="16" t="s">
        <v>392</v>
      </c>
      <c r="E54" s="16" t="s">
        <v>169</v>
      </c>
      <c r="F54" s="20" t="n">
        <v>857638</v>
      </c>
      <c r="G54" s="21" t="n">
        <v>1535.86</v>
      </c>
      <c r="H54" s="22" t="n">
        <v>0.00773001480807036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393</v>
      </c>
      <c r="C55" s="16"/>
      <c r="D55" s="16" t="s">
        <v>394</v>
      </c>
      <c r="E55" s="16" t="s">
        <v>140</v>
      </c>
      <c r="F55" s="20" t="n">
        <v>1216014</v>
      </c>
      <c r="G55" s="21" t="n">
        <v>1534.37</v>
      </c>
      <c r="H55" s="22" t="n">
        <v>0.00772250721745606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395</v>
      </c>
      <c r="C56" s="16"/>
      <c r="D56" s="16" t="s">
        <v>396</v>
      </c>
      <c r="E56" s="16" t="s">
        <v>356</v>
      </c>
      <c r="F56" s="20" t="n">
        <v>2175076</v>
      </c>
      <c r="G56" s="21" t="n">
        <v>1498.41</v>
      </c>
      <c r="H56" s="22" t="n">
        <v>0.00754153664929583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1017</v>
      </c>
      <c r="C57" s="16"/>
      <c r="D57" s="16" t="s">
        <v>1018</v>
      </c>
      <c r="E57" s="16" t="s">
        <v>321</v>
      </c>
      <c r="F57" s="20" t="n">
        <v>74311</v>
      </c>
      <c r="G57" s="21" t="n">
        <v>1472.92</v>
      </c>
      <c r="H57" s="22" t="n">
        <v>0.0074132371241496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397</v>
      </c>
      <c r="C58" s="16"/>
      <c r="D58" s="16" t="s">
        <v>398</v>
      </c>
      <c r="E58" s="16" t="s">
        <v>163</v>
      </c>
      <c r="F58" s="20" t="n">
        <v>94751</v>
      </c>
      <c r="G58" s="21" t="n">
        <v>1460.16</v>
      </c>
      <c r="H58" s="22" t="n">
        <v>0.00734902554191749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399</v>
      </c>
      <c r="C59" s="16"/>
      <c r="D59" s="16" t="s">
        <v>400</v>
      </c>
      <c r="E59" s="16" t="s">
        <v>291</v>
      </c>
      <c r="F59" s="20" t="n">
        <v>1275</v>
      </c>
      <c r="G59" s="21" t="n">
        <v>1436.64</v>
      </c>
      <c r="H59" s="22" t="n">
        <v>0.00723065392544972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401</v>
      </c>
      <c r="C60" s="16"/>
      <c r="D60" s="16" t="s">
        <v>402</v>
      </c>
      <c r="E60" s="16" t="s">
        <v>295</v>
      </c>
      <c r="F60" s="20" t="n">
        <v>40686</v>
      </c>
      <c r="G60" s="21" t="n">
        <v>1394</v>
      </c>
      <c r="H60" s="22" t="n">
        <v>0.00701605957540753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403</v>
      </c>
      <c r="C61" s="16"/>
      <c r="D61" s="16" t="s">
        <v>404</v>
      </c>
      <c r="E61" s="16" t="s">
        <v>326</v>
      </c>
      <c r="F61" s="20" t="n">
        <v>471696</v>
      </c>
      <c r="G61" s="21" t="n">
        <v>1384.9</v>
      </c>
      <c r="H61" s="22" t="n">
        <v>0.00697023578589286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405</v>
      </c>
      <c r="C62" s="16"/>
      <c r="D62" s="16" t="s">
        <v>406</v>
      </c>
      <c r="E62" s="16" t="s">
        <v>329</v>
      </c>
      <c r="F62" s="20" t="n">
        <v>189840</v>
      </c>
      <c r="G62" s="21" t="n">
        <v>1381.09</v>
      </c>
      <c r="H62" s="22" t="n">
        <v>0.0069510425604468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407</v>
      </c>
      <c r="C63" s="16"/>
      <c r="D63" s="16" t="s">
        <v>408</v>
      </c>
      <c r="E63" s="16" t="s">
        <v>142</v>
      </c>
      <c r="F63" s="20" t="n">
        <v>102730</v>
      </c>
      <c r="G63" s="21" t="n">
        <v>1343.14</v>
      </c>
      <c r="H63" s="22" t="n">
        <v>0.00676007637027498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409</v>
      </c>
      <c r="C64" s="16"/>
      <c r="D64" s="16" t="s">
        <v>410</v>
      </c>
      <c r="E64" s="16" t="s">
        <v>190</v>
      </c>
      <c r="F64" s="20" t="n">
        <v>343247</v>
      </c>
      <c r="G64" s="21" t="n">
        <v>1327.51</v>
      </c>
      <c r="H64" s="22" t="n">
        <v>0.00668138191681867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1019</v>
      </c>
      <c r="C65" s="16"/>
      <c r="D65" s="16" t="s">
        <v>1020</v>
      </c>
      <c r="E65" s="16" t="s">
        <v>163</v>
      </c>
      <c r="F65" s="20" t="n">
        <v>87450</v>
      </c>
      <c r="G65" s="21" t="n">
        <v>1313.41</v>
      </c>
      <c r="H65" s="22" t="n">
        <v>0.00661043525416405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411</v>
      </c>
      <c r="C66" s="16"/>
      <c r="D66" s="16" t="s">
        <v>412</v>
      </c>
      <c r="E66" s="16" t="s">
        <v>291</v>
      </c>
      <c r="F66" s="20" t="n">
        <v>282344</v>
      </c>
      <c r="G66" s="21" t="n">
        <v>1302.17</v>
      </c>
      <c r="H66" s="22" t="n">
        <v>0.0065538588915444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1021</v>
      </c>
      <c r="C67" s="16"/>
      <c r="D67" s="16" t="s">
        <v>1022</v>
      </c>
      <c r="E67" s="16" t="s">
        <v>172</v>
      </c>
      <c r="F67" s="20" t="n">
        <v>26328</v>
      </c>
      <c r="G67" s="21" t="n">
        <v>1298.67</v>
      </c>
      <c r="H67" s="22" t="n">
        <v>0.00653623103802822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878</v>
      </c>
      <c r="C68" s="16"/>
      <c r="D68" s="16" t="s">
        <v>879</v>
      </c>
      <c r="E68" s="16" t="s">
        <v>291</v>
      </c>
      <c r="F68" s="20" t="n">
        <v>50410</v>
      </c>
      <c r="G68" s="21" t="n">
        <v>1287.87</v>
      </c>
      <c r="H68" s="22" t="n">
        <v>0.00648190750844032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413</v>
      </c>
      <c r="C69" s="16"/>
      <c r="D69" s="16" t="s">
        <v>414</v>
      </c>
      <c r="E69" s="16" t="s">
        <v>205</v>
      </c>
      <c r="F69" s="20" t="n">
        <v>69734</v>
      </c>
      <c r="G69" s="21" t="n">
        <v>1261.07</v>
      </c>
      <c r="H69" s="22" t="n">
        <v>0.00634699710991496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415</v>
      </c>
      <c r="C70" s="16"/>
      <c r="D70" s="16" t="s">
        <v>416</v>
      </c>
      <c r="E70" s="16" t="s">
        <v>305</v>
      </c>
      <c r="F70" s="20" t="n">
        <v>106155</v>
      </c>
      <c r="G70" s="21" t="n">
        <v>1257.3</v>
      </c>
      <c r="H70" s="22" t="n">
        <v>0.00632802342508874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417</v>
      </c>
      <c r="C71" s="16"/>
      <c r="D71" s="16" t="s">
        <v>418</v>
      </c>
      <c r="E71" s="16" t="s">
        <v>160</v>
      </c>
      <c r="F71" s="20" t="n">
        <v>357225</v>
      </c>
      <c r="G71" s="21" t="n">
        <v>1256.9</v>
      </c>
      <c r="H71" s="22" t="n">
        <v>0.00632599180615817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1023</v>
      </c>
      <c r="C72" s="16"/>
      <c r="D72" s="16" t="s">
        <v>1024</v>
      </c>
      <c r="E72" s="16" t="s">
        <v>294</v>
      </c>
      <c r="F72" s="20" t="n">
        <v>78001</v>
      </c>
      <c r="G72" s="21" t="n">
        <v>1215.84</v>
      </c>
      <c r="H72" s="22" t="n">
        <v>0.00611935800553416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419</v>
      </c>
      <c r="C73" s="16"/>
      <c r="D73" s="16" t="s">
        <v>420</v>
      </c>
      <c r="E73" s="16" t="s">
        <v>305</v>
      </c>
      <c r="F73" s="20" t="n">
        <v>74067</v>
      </c>
      <c r="G73" s="21" t="n">
        <v>1212.77</v>
      </c>
      <c r="H73" s="22" t="n">
        <v>0.00610391904799645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421</v>
      </c>
      <c r="C74" s="16"/>
      <c r="D74" s="16" t="s">
        <v>422</v>
      </c>
      <c r="E74" s="16" t="s">
        <v>140</v>
      </c>
      <c r="F74" s="20" t="n">
        <v>222392</v>
      </c>
      <c r="G74" s="21" t="n">
        <v>1203.81</v>
      </c>
      <c r="H74" s="22" t="n">
        <v>0.00605879714927088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423</v>
      </c>
      <c r="C75" s="16"/>
      <c r="D75" s="16" t="s">
        <v>424</v>
      </c>
      <c r="E75" s="16" t="s">
        <v>361</v>
      </c>
      <c r="F75" s="20" t="n">
        <v>173480</v>
      </c>
      <c r="G75" s="21" t="n">
        <v>1199.79</v>
      </c>
      <c r="H75" s="22" t="n">
        <v>0.00603856329524717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1025</v>
      </c>
      <c r="C76" s="16"/>
      <c r="D76" s="16" t="s">
        <v>1026</v>
      </c>
      <c r="E76" s="16" t="s">
        <v>178</v>
      </c>
      <c r="F76" s="20" t="n">
        <v>203983</v>
      </c>
      <c r="G76" s="21" t="n">
        <v>1186.37</v>
      </c>
      <c r="H76" s="22" t="n">
        <v>0.00597100723413163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425</v>
      </c>
      <c r="C77" s="16"/>
      <c r="D77" s="16" t="s">
        <v>426</v>
      </c>
      <c r="E77" s="16" t="s">
        <v>142</v>
      </c>
      <c r="F77" s="20" t="n">
        <v>14884</v>
      </c>
      <c r="G77" s="21" t="n">
        <v>1168.53</v>
      </c>
      <c r="H77" s="22" t="n">
        <v>0.00588123227317337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427</v>
      </c>
      <c r="C78" s="16"/>
      <c r="D78" s="16" t="s">
        <v>428</v>
      </c>
      <c r="E78" s="16" t="s">
        <v>157</v>
      </c>
      <c r="F78" s="20" t="n">
        <v>73908</v>
      </c>
      <c r="G78" s="21" t="n">
        <v>1166.42</v>
      </c>
      <c r="H78" s="22" t="n">
        <v>0.00587060302431891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429</v>
      </c>
      <c r="C79" s="16"/>
      <c r="D79" s="16" t="s">
        <v>430</v>
      </c>
      <c r="E79" s="16" t="s">
        <v>142</v>
      </c>
      <c r="F79" s="20" t="n">
        <v>21813</v>
      </c>
      <c r="G79" s="21" t="n">
        <v>1137.46</v>
      </c>
      <c r="H79" s="22" t="n">
        <v>0.00572486993759515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431</v>
      </c>
      <c r="C80" s="16"/>
      <c r="D80" s="16" t="s">
        <v>432</v>
      </c>
      <c r="E80" s="16" t="s">
        <v>175</v>
      </c>
      <c r="F80" s="20" t="n">
        <v>241684</v>
      </c>
      <c r="G80" s="21" t="n">
        <v>1129.27</v>
      </c>
      <c r="H80" s="22" t="n">
        <v>0.00568363833690407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870</v>
      </c>
      <c r="C81" s="16"/>
      <c r="D81" s="16" t="s">
        <v>871</v>
      </c>
      <c r="E81" s="16" t="s">
        <v>295</v>
      </c>
      <c r="F81" s="20" t="n">
        <v>38792</v>
      </c>
      <c r="G81" s="21" t="n">
        <v>1122.19</v>
      </c>
      <c r="H81" s="22" t="n">
        <v>0.0056480341129125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433</v>
      </c>
      <c r="C82" s="16"/>
      <c r="D82" s="16" t="s">
        <v>434</v>
      </c>
      <c r="E82" s="16" t="s">
        <v>157</v>
      </c>
      <c r="F82" s="20" t="n">
        <v>16327488</v>
      </c>
      <c r="G82" s="21" t="n">
        <v>1110.27</v>
      </c>
      <c r="H82" s="22" t="n">
        <v>0.00558801432462319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435</v>
      </c>
      <c r="C83" s="16"/>
      <c r="D83" s="16" t="s">
        <v>436</v>
      </c>
      <c r="E83" s="16" t="s">
        <v>154</v>
      </c>
      <c r="F83" s="20" t="n">
        <v>189221</v>
      </c>
      <c r="G83" s="21" t="n">
        <v>1066.92</v>
      </c>
      <c r="H83" s="22" t="n">
        <v>0.00536984985756602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437</v>
      </c>
      <c r="C84" s="16"/>
      <c r="D84" s="16" t="s">
        <v>438</v>
      </c>
      <c r="E84" s="16" t="s">
        <v>187</v>
      </c>
      <c r="F84" s="20" t="n">
        <v>230770</v>
      </c>
      <c r="G84" s="21" t="n">
        <v>1065.93</v>
      </c>
      <c r="H84" s="22" t="n">
        <v>0.00536483707129291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439</v>
      </c>
      <c r="C85" s="16"/>
      <c r="D85" s="16" t="s">
        <v>440</v>
      </c>
      <c r="E85" s="16" t="s">
        <v>154</v>
      </c>
      <c r="F85" s="20" t="n">
        <v>372552</v>
      </c>
      <c r="G85" s="21" t="n">
        <v>1054.32</v>
      </c>
      <c r="H85" s="22" t="n">
        <v>0.00530643146522534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441</v>
      </c>
      <c r="C86" s="16"/>
      <c r="D86" s="16" t="s">
        <v>442</v>
      </c>
      <c r="E86" s="16" t="s">
        <v>326</v>
      </c>
      <c r="F86" s="20" t="n">
        <v>174563</v>
      </c>
      <c r="G86" s="21" t="n">
        <v>1051.92</v>
      </c>
      <c r="H86" s="22" t="n">
        <v>0.00529432440903761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443</v>
      </c>
      <c r="C87" s="16"/>
      <c r="D87" s="16" t="s">
        <v>444</v>
      </c>
      <c r="E87" s="16" t="s">
        <v>178</v>
      </c>
      <c r="F87" s="20" t="n">
        <v>909787</v>
      </c>
      <c r="G87" s="21" t="n">
        <v>1047.89</v>
      </c>
      <c r="H87" s="22" t="n">
        <v>0.00527407165398584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791</v>
      </c>
      <c r="C88" s="16"/>
      <c r="D88" s="16" t="s">
        <v>792</v>
      </c>
      <c r="E88" s="16" t="s">
        <v>314</v>
      </c>
      <c r="F88" s="20" t="n">
        <v>25704</v>
      </c>
      <c r="G88" s="21" t="n">
        <v>1034.03</v>
      </c>
      <c r="H88" s="22" t="n">
        <v>0.00520431741548751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445</v>
      </c>
      <c r="C89" s="16"/>
      <c r="D89" s="16" t="s">
        <v>446</v>
      </c>
      <c r="E89" s="16" t="s">
        <v>291</v>
      </c>
      <c r="F89" s="20" t="n">
        <v>286401</v>
      </c>
      <c r="G89" s="21" t="n">
        <v>1032.33</v>
      </c>
      <c r="H89" s="22" t="n">
        <v>0.00519575644109627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447</v>
      </c>
      <c r="C90" s="16"/>
      <c r="D90" s="16" t="s">
        <v>448</v>
      </c>
      <c r="E90" s="16" t="s">
        <v>348</v>
      </c>
      <c r="F90" s="20" t="n">
        <v>38617</v>
      </c>
      <c r="G90" s="21" t="n">
        <v>1020.96</v>
      </c>
      <c r="H90" s="22" t="n">
        <v>0.00513849993287891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876</v>
      </c>
      <c r="C91" s="16"/>
      <c r="D91" s="16" t="s">
        <v>877</v>
      </c>
      <c r="E91" s="16" t="s">
        <v>294</v>
      </c>
      <c r="F91" s="20" t="n">
        <v>7999</v>
      </c>
      <c r="G91" s="21" t="n">
        <v>1012.17</v>
      </c>
      <c r="H91" s="22" t="n">
        <v>0.00509425569081351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1027</v>
      </c>
      <c r="C92" s="16"/>
      <c r="D92" s="16" t="s">
        <v>1028</v>
      </c>
      <c r="E92" s="16" t="s">
        <v>163</v>
      </c>
      <c r="F92" s="20" t="n">
        <v>3283</v>
      </c>
      <c r="G92" s="21" t="n">
        <v>1008.56</v>
      </c>
      <c r="H92" s="22" t="n">
        <v>0.00507608743619939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449</v>
      </c>
      <c r="C93" s="16"/>
      <c r="D93" s="16" t="s">
        <v>450</v>
      </c>
      <c r="E93" s="16" t="s">
        <v>295</v>
      </c>
      <c r="F93" s="20" t="n">
        <v>77540</v>
      </c>
      <c r="G93" s="21" t="n">
        <v>1003.56</v>
      </c>
      <c r="H93" s="22" t="n">
        <v>0.00505095146209122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451</v>
      </c>
      <c r="C94" s="16"/>
      <c r="D94" s="16" t="s">
        <v>452</v>
      </c>
      <c r="E94" s="16" t="s">
        <v>187</v>
      </c>
      <c r="F94" s="20" t="n">
        <v>564370</v>
      </c>
      <c r="G94" s="21" t="n">
        <v>990.64</v>
      </c>
      <c r="H94" s="22" t="n">
        <v>0.00498591072144315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1029</v>
      </c>
      <c r="C95" s="16"/>
      <c r="D95" s="16" t="s">
        <v>1030</v>
      </c>
      <c r="E95" s="16" t="s">
        <v>291</v>
      </c>
      <c r="F95" s="20" t="n">
        <v>112510</v>
      </c>
      <c r="G95" s="21" t="n">
        <v>985.03</v>
      </c>
      <c r="H95" s="22" t="n">
        <v>0.00495765726801679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1031</v>
      </c>
      <c r="C96" s="16"/>
      <c r="D96" s="16" t="s">
        <v>1032</v>
      </c>
      <c r="E96" s="16" t="s">
        <v>356</v>
      </c>
      <c r="F96" s="20" t="n">
        <v>76502</v>
      </c>
      <c r="G96" s="21" t="n">
        <v>984.77</v>
      </c>
      <c r="H96" s="22" t="n">
        <v>0.00495638363547318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453</v>
      </c>
      <c r="C97" s="16"/>
      <c r="D97" s="16" t="s">
        <v>454</v>
      </c>
      <c r="E97" s="16" t="s">
        <v>163</v>
      </c>
      <c r="F97" s="20" t="n">
        <v>283403</v>
      </c>
      <c r="G97" s="21" t="n">
        <v>968.39</v>
      </c>
      <c r="H97" s="22" t="n">
        <v>0.00487392280967958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1033</v>
      </c>
      <c r="C98" s="16"/>
      <c r="D98" s="16" t="s">
        <v>1034</v>
      </c>
      <c r="E98" s="16" t="s">
        <v>290</v>
      </c>
      <c r="F98" s="20" t="n">
        <v>100923</v>
      </c>
      <c r="G98" s="21" t="n">
        <v>951.35</v>
      </c>
      <c r="H98" s="22" t="n">
        <v>0.00478817316524361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1035</v>
      </c>
      <c r="C99" s="16"/>
      <c r="D99" s="16" t="s">
        <v>1036</v>
      </c>
      <c r="E99" s="16" t="s">
        <v>172</v>
      </c>
      <c r="F99" s="20" t="n">
        <v>50125</v>
      </c>
      <c r="G99" s="21" t="n">
        <v>913.05</v>
      </c>
      <c r="H99" s="22" t="n">
        <v>0.00459541467907206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1037</v>
      </c>
      <c r="C100" s="16"/>
      <c r="D100" s="16" t="s">
        <v>1038</v>
      </c>
      <c r="E100" s="16" t="s">
        <v>774</v>
      </c>
      <c r="F100" s="20" t="n">
        <v>45432</v>
      </c>
      <c r="G100" s="21" t="n">
        <v>908.3</v>
      </c>
      <c r="H100" s="22" t="n">
        <v>0.00457149432684303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455</v>
      </c>
      <c r="C101" s="16"/>
      <c r="D101" s="16" t="s">
        <v>456</v>
      </c>
      <c r="E101" s="16" t="s">
        <v>326</v>
      </c>
      <c r="F101" s="20" t="n">
        <v>441454</v>
      </c>
      <c r="G101" s="21" t="n">
        <v>896.68</v>
      </c>
      <c r="H101" s="22" t="n">
        <v>0.0045130211513869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1039</v>
      </c>
      <c r="C102" s="16"/>
      <c r="D102" s="16" t="s">
        <v>1040</v>
      </c>
      <c r="E102" s="16" t="s">
        <v>175</v>
      </c>
      <c r="F102" s="20" t="n">
        <v>179181</v>
      </c>
      <c r="G102" s="21" t="n">
        <v>896.26</v>
      </c>
      <c r="H102" s="22" t="n">
        <v>0.00451091733218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1041</v>
      </c>
      <c r="C103" s="16"/>
      <c r="D103" s="16" t="s">
        <v>1042</v>
      </c>
      <c r="E103" s="16" t="s">
        <v>294</v>
      </c>
      <c r="F103" s="20" t="n">
        <v>24381</v>
      </c>
      <c r="G103" s="21" t="n">
        <v>890.91</v>
      </c>
      <c r="H103" s="22" t="n">
        <v>0.0044839541957804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457</v>
      </c>
      <c r="C104" s="16"/>
      <c r="D104" s="16" t="s">
        <v>458</v>
      </c>
      <c r="E104" s="16" t="s">
        <v>291</v>
      </c>
      <c r="F104" s="20" t="n">
        <v>202974</v>
      </c>
      <c r="G104" s="21" t="n">
        <v>864.77</v>
      </c>
      <c r="H104" s="22" t="n">
        <v>0.00435241406285019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1043</v>
      </c>
      <c r="C105" s="16"/>
      <c r="D105" s="16" t="s">
        <v>1044</v>
      </c>
      <c r="E105" s="16" t="s">
        <v>202</v>
      </c>
      <c r="F105" s="20" t="n">
        <v>119002</v>
      </c>
      <c r="G105" s="21" t="n">
        <v>864.19</v>
      </c>
      <c r="H105" s="22" t="n">
        <v>0.00434950395177704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1045</v>
      </c>
      <c r="C106" s="16"/>
      <c r="D106" s="16" t="s">
        <v>1046</v>
      </c>
      <c r="E106" s="16" t="s">
        <v>314</v>
      </c>
      <c r="F106" s="20" t="n">
        <v>43263</v>
      </c>
      <c r="G106" s="21" t="n">
        <v>858.16</v>
      </c>
      <c r="H106" s="22" t="n">
        <v>0.00431916659885642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101</v>
      </c>
      <c r="B107" s="16" t="s">
        <v>1047</v>
      </c>
      <c r="C107" s="16"/>
      <c r="D107" s="16" t="s">
        <v>1048</v>
      </c>
      <c r="E107" s="16" t="s">
        <v>291</v>
      </c>
      <c r="F107" s="20" t="n">
        <v>25323</v>
      </c>
      <c r="G107" s="21" t="n">
        <v>855.01</v>
      </c>
      <c r="H107" s="22" t="n">
        <v>0.0043032667846895</v>
      </c>
      <c r="I107" s="12"/>
      <c r="J107" s="12"/>
      <c r="K107" s="12"/>
      <c r="L107" s="12"/>
    </row>
    <row r="108" customFormat="false" ht="12.95" hidden="false" customHeight="true" outlineLevel="0" collapsed="false">
      <c r="A108" s="19" t="n">
        <v>102</v>
      </c>
      <c r="B108" s="16" t="s">
        <v>459</v>
      </c>
      <c r="C108" s="16"/>
      <c r="D108" s="16" t="s">
        <v>460</v>
      </c>
      <c r="E108" s="16" t="s">
        <v>154</v>
      </c>
      <c r="F108" s="20" t="n">
        <v>448789</v>
      </c>
      <c r="G108" s="21" t="n">
        <v>830.57</v>
      </c>
      <c r="H108" s="22" t="n">
        <v>0.00418030003155446</v>
      </c>
      <c r="I108" s="12"/>
      <c r="J108" s="12"/>
      <c r="K108" s="12"/>
      <c r="L108" s="12"/>
    </row>
    <row r="109" customFormat="false" ht="12.95" hidden="false" customHeight="true" outlineLevel="0" collapsed="false">
      <c r="A109" s="19" t="n">
        <v>103</v>
      </c>
      <c r="B109" s="16" t="s">
        <v>1049</v>
      </c>
      <c r="C109" s="16"/>
      <c r="D109" s="16" t="s">
        <v>1050</v>
      </c>
      <c r="E109" s="16" t="s">
        <v>314</v>
      </c>
      <c r="F109" s="20" t="n">
        <v>13240</v>
      </c>
      <c r="G109" s="21" t="n">
        <v>828.48</v>
      </c>
      <c r="H109" s="22" t="n">
        <v>0.00416976066097894</v>
      </c>
      <c r="I109" s="12"/>
      <c r="J109" s="12"/>
      <c r="K109" s="12"/>
      <c r="L109" s="12"/>
    </row>
    <row r="110" customFormat="false" ht="12.95" hidden="false" customHeight="true" outlineLevel="0" collapsed="false">
      <c r="A110" s="19" t="n">
        <v>104</v>
      </c>
      <c r="B110" s="16" t="s">
        <v>461</v>
      </c>
      <c r="C110" s="16"/>
      <c r="D110" s="16" t="s">
        <v>462</v>
      </c>
      <c r="E110" s="16" t="s">
        <v>172</v>
      </c>
      <c r="F110" s="20" t="n">
        <v>42417</v>
      </c>
      <c r="G110" s="21" t="n">
        <v>824.01</v>
      </c>
      <c r="H110" s="22" t="n">
        <v>0.00414728361971894</v>
      </c>
      <c r="I110" s="12"/>
      <c r="J110" s="12"/>
      <c r="K110" s="12"/>
      <c r="L110" s="12"/>
    </row>
    <row r="111" customFormat="false" ht="12.95" hidden="false" customHeight="true" outlineLevel="0" collapsed="false">
      <c r="A111" s="19" t="n">
        <v>105</v>
      </c>
      <c r="B111" s="16" t="s">
        <v>1051</v>
      </c>
      <c r="C111" s="16"/>
      <c r="D111" s="16" t="s">
        <v>1052</v>
      </c>
      <c r="E111" s="16" t="s">
        <v>181</v>
      </c>
      <c r="F111" s="20" t="n">
        <v>194608</v>
      </c>
      <c r="G111" s="21" t="n">
        <v>819.49</v>
      </c>
      <c r="H111" s="22" t="n">
        <v>0.00412453654148333</v>
      </c>
      <c r="I111" s="12"/>
      <c r="J111" s="12"/>
      <c r="K111" s="12"/>
      <c r="L111" s="12"/>
    </row>
    <row r="112" customFormat="false" ht="12.95" hidden="false" customHeight="true" outlineLevel="0" collapsed="false">
      <c r="A112" s="19" t="n">
        <v>106</v>
      </c>
      <c r="B112" s="16" t="s">
        <v>463</v>
      </c>
      <c r="C112" s="16"/>
      <c r="D112" s="16" t="s">
        <v>464</v>
      </c>
      <c r="E112" s="16" t="s">
        <v>140</v>
      </c>
      <c r="F112" s="20" t="n">
        <v>764736</v>
      </c>
      <c r="G112" s="21" t="n">
        <v>819.19</v>
      </c>
      <c r="H112" s="22" t="n">
        <v>0.00412298090946651</v>
      </c>
      <c r="I112" s="12"/>
      <c r="J112" s="12"/>
      <c r="K112" s="12"/>
      <c r="L112" s="12"/>
    </row>
    <row r="113" customFormat="false" ht="12.95" hidden="false" customHeight="true" outlineLevel="0" collapsed="false">
      <c r="A113" s="19" t="n">
        <v>107</v>
      </c>
      <c r="B113" s="16" t="s">
        <v>1053</v>
      </c>
      <c r="C113" s="16"/>
      <c r="D113" s="16" t="s">
        <v>1054</v>
      </c>
      <c r="E113" s="16" t="s">
        <v>295</v>
      </c>
      <c r="F113" s="20" t="n">
        <v>24433</v>
      </c>
      <c r="G113" s="21" t="n">
        <v>818.92</v>
      </c>
      <c r="H113" s="22" t="n">
        <v>0.00412165046814517</v>
      </c>
      <c r="I113" s="12"/>
      <c r="J113" s="12"/>
      <c r="K113" s="12"/>
      <c r="L113" s="12"/>
    </row>
    <row r="114" customFormat="false" ht="12.95" hidden="false" customHeight="true" outlineLevel="0" collapsed="false">
      <c r="A114" s="19" t="n">
        <v>108</v>
      </c>
      <c r="B114" s="16" t="s">
        <v>1055</v>
      </c>
      <c r="C114" s="16"/>
      <c r="D114" s="16" t="s">
        <v>1056</v>
      </c>
      <c r="E114" s="16" t="s">
        <v>163</v>
      </c>
      <c r="F114" s="20" t="n">
        <v>50077</v>
      </c>
      <c r="G114" s="21" t="n">
        <v>797.43</v>
      </c>
      <c r="H114" s="22" t="n">
        <v>0.00401346700608156</v>
      </c>
      <c r="I114" s="12"/>
      <c r="J114" s="12"/>
      <c r="K114" s="12"/>
      <c r="L114" s="12"/>
    </row>
    <row r="115" customFormat="false" ht="12.95" hidden="false" customHeight="true" outlineLevel="0" collapsed="false">
      <c r="A115" s="19" t="n">
        <v>109</v>
      </c>
      <c r="B115" s="16" t="s">
        <v>1057</v>
      </c>
      <c r="C115" s="16"/>
      <c r="D115" s="16" t="s">
        <v>1058</v>
      </c>
      <c r="E115" s="16" t="s">
        <v>370</v>
      </c>
      <c r="F115" s="20" t="n">
        <v>17296</v>
      </c>
      <c r="G115" s="21" t="n">
        <v>778.61</v>
      </c>
      <c r="H115" s="22" t="n">
        <v>0.00391878512604797</v>
      </c>
      <c r="I115" s="12"/>
      <c r="J115" s="12"/>
      <c r="K115" s="12"/>
      <c r="L115" s="12"/>
    </row>
    <row r="116" customFormat="false" ht="12.95" hidden="false" customHeight="true" outlineLevel="0" collapsed="false">
      <c r="A116" s="19" t="n">
        <v>110</v>
      </c>
      <c r="B116" s="16" t="s">
        <v>465</v>
      </c>
      <c r="C116" s="16"/>
      <c r="D116" s="16" t="s">
        <v>466</v>
      </c>
      <c r="E116" s="16" t="s">
        <v>154</v>
      </c>
      <c r="F116" s="20" t="n">
        <v>505059</v>
      </c>
      <c r="G116" s="21" t="n">
        <v>773.85</v>
      </c>
      <c r="H116" s="22" t="n">
        <v>0.00389481467154915</v>
      </c>
      <c r="I116" s="12"/>
      <c r="J116" s="12"/>
      <c r="K116" s="12"/>
      <c r="L116" s="12"/>
    </row>
    <row r="117" customFormat="false" ht="12.95" hidden="false" customHeight="true" outlineLevel="0" collapsed="false">
      <c r="A117" s="19" t="n">
        <v>111</v>
      </c>
      <c r="B117" s="16" t="s">
        <v>467</v>
      </c>
      <c r="C117" s="16"/>
      <c r="D117" s="16" t="s">
        <v>468</v>
      </c>
      <c r="E117" s="16" t="s">
        <v>140</v>
      </c>
      <c r="F117" s="20" t="n">
        <v>522809</v>
      </c>
      <c r="G117" s="21" t="n">
        <v>764.77</v>
      </c>
      <c r="H117" s="22" t="n">
        <v>0.00384908260592427</v>
      </c>
      <c r="I117" s="12"/>
      <c r="J117" s="12"/>
      <c r="K117" s="12"/>
      <c r="L117" s="12"/>
    </row>
    <row r="118" customFormat="false" ht="12.95" hidden="false" customHeight="true" outlineLevel="0" collapsed="false">
      <c r="A118" s="19" t="n">
        <v>112</v>
      </c>
      <c r="B118" s="16" t="s">
        <v>469</v>
      </c>
      <c r="C118" s="16"/>
      <c r="D118" s="16" t="s">
        <v>470</v>
      </c>
      <c r="E118" s="16" t="s">
        <v>169</v>
      </c>
      <c r="F118" s="20" t="n">
        <v>295386</v>
      </c>
      <c r="G118" s="21" t="n">
        <v>756.99</v>
      </c>
      <c r="H118" s="22" t="n">
        <v>0.00380992916707715</v>
      </c>
      <c r="I118" s="12"/>
      <c r="J118" s="12"/>
      <c r="K118" s="12"/>
      <c r="L118" s="12"/>
    </row>
    <row r="119" customFormat="false" ht="12.95" hidden="false" customHeight="true" outlineLevel="0" collapsed="false">
      <c r="A119" s="19" t="n">
        <v>113</v>
      </c>
      <c r="B119" s="16" t="s">
        <v>1059</v>
      </c>
      <c r="C119" s="16"/>
      <c r="D119" s="16" t="s">
        <v>1060</v>
      </c>
      <c r="E119" s="16" t="s">
        <v>163</v>
      </c>
      <c r="F119" s="20" t="n">
        <v>26048</v>
      </c>
      <c r="G119" s="21" t="n">
        <v>750.27</v>
      </c>
      <c r="H119" s="22" t="n">
        <v>0.00377614681717596</v>
      </c>
      <c r="I119" s="12"/>
      <c r="J119" s="12"/>
      <c r="K119" s="12"/>
      <c r="L119" s="12"/>
    </row>
    <row r="120" customFormat="false" ht="12.95" hidden="false" customHeight="true" outlineLevel="0" collapsed="false">
      <c r="A120" s="19" t="n">
        <v>114</v>
      </c>
      <c r="B120" s="16" t="s">
        <v>471</v>
      </c>
      <c r="C120" s="16"/>
      <c r="D120" s="16" t="s">
        <v>472</v>
      </c>
      <c r="E120" s="16" t="s">
        <v>348</v>
      </c>
      <c r="F120" s="20" t="n">
        <v>53265</v>
      </c>
      <c r="G120" s="21" t="n">
        <v>749.92</v>
      </c>
      <c r="H120" s="22" t="n">
        <v>0.00377435690683084</v>
      </c>
      <c r="I120" s="12"/>
      <c r="J120" s="12"/>
      <c r="K120" s="12"/>
      <c r="L120" s="12"/>
    </row>
    <row r="121" customFormat="false" ht="12.95" hidden="false" customHeight="true" outlineLevel="0" collapsed="false">
      <c r="A121" s="19" t="n">
        <v>115</v>
      </c>
      <c r="B121" s="16" t="s">
        <v>473</v>
      </c>
      <c r="C121" s="16"/>
      <c r="D121" s="16" t="s">
        <v>474</v>
      </c>
      <c r="E121" s="16" t="s">
        <v>184</v>
      </c>
      <c r="F121" s="20" t="n">
        <v>58001</v>
      </c>
      <c r="G121" s="21" t="n">
        <v>743.22</v>
      </c>
      <c r="H121" s="22" t="n">
        <v>0.00374067025087081</v>
      </c>
      <c r="I121" s="12"/>
      <c r="J121" s="12"/>
      <c r="K121" s="12"/>
      <c r="L121" s="12"/>
    </row>
    <row r="122" customFormat="false" ht="12.95" hidden="false" customHeight="true" outlineLevel="0" collapsed="false">
      <c r="A122" s="19" t="n">
        <v>116</v>
      </c>
      <c r="B122" s="16" t="s">
        <v>1061</v>
      </c>
      <c r="C122" s="16"/>
      <c r="D122" s="16" t="s">
        <v>1062</v>
      </c>
      <c r="E122" s="16" t="s">
        <v>341</v>
      </c>
      <c r="F122" s="20" t="n">
        <v>124081</v>
      </c>
      <c r="G122" s="21" t="n">
        <v>719.55</v>
      </c>
      <c r="H122" s="22" t="n">
        <v>0.00362149273611947</v>
      </c>
      <c r="I122" s="12"/>
      <c r="J122" s="12"/>
      <c r="K122" s="12"/>
      <c r="L122" s="12"/>
    </row>
    <row r="123" customFormat="false" ht="12.95" hidden="false" customHeight="true" outlineLevel="0" collapsed="false">
      <c r="A123" s="19" t="n">
        <v>117</v>
      </c>
      <c r="B123" s="16" t="s">
        <v>1063</v>
      </c>
      <c r="C123" s="16"/>
      <c r="D123" s="16" t="s">
        <v>1064</v>
      </c>
      <c r="E123" s="16" t="s">
        <v>163</v>
      </c>
      <c r="F123" s="20" t="n">
        <v>26490</v>
      </c>
      <c r="G123" s="21" t="n">
        <v>694.83</v>
      </c>
      <c r="H123" s="22" t="n">
        <v>0.00349711145438457</v>
      </c>
      <c r="I123" s="12"/>
      <c r="J123" s="12"/>
      <c r="K123" s="12"/>
      <c r="L123" s="12"/>
    </row>
    <row r="124" customFormat="false" ht="12.95" hidden="false" customHeight="true" outlineLevel="0" collapsed="false">
      <c r="A124" s="19" t="n">
        <v>118</v>
      </c>
      <c r="B124" s="16" t="s">
        <v>475</v>
      </c>
      <c r="C124" s="16"/>
      <c r="D124" s="16" t="s">
        <v>476</v>
      </c>
      <c r="E124" s="16" t="s">
        <v>157</v>
      </c>
      <c r="F124" s="20" t="n">
        <v>47326</v>
      </c>
      <c r="G124" s="21" t="n">
        <v>692.76</v>
      </c>
      <c r="H124" s="22" t="n">
        <v>0.00348666937372292</v>
      </c>
      <c r="I124" s="12"/>
      <c r="J124" s="12"/>
      <c r="K124" s="12"/>
      <c r="L124" s="12"/>
    </row>
    <row r="125" customFormat="false" ht="12.95" hidden="false" customHeight="true" outlineLevel="0" collapsed="false">
      <c r="A125" s="19" t="n">
        <v>119</v>
      </c>
      <c r="B125" s="16" t="s">
        <v>477</v>
      </c>
      <c r="C125" s="16"/>
      <c r="D125" s="16" t="s">
        <v>478</v>
      </c>
      <c r="E125" s="16" t="s">
        <v>154</v>
      </c>
      <c r="F125" s="20" t="n">
        <v>424035</v>
      </c>
      <c r="G125" s="21" t="n">
        <v>680.96</v>
      </c>
      <c r="H125" s="22" t="n">
        <v>0.00342727874647198</v>
      </c>
      <c r="I125" s="12"/>
      <c r="J125" s="12"/>
      <c r="K125" s="12"/>
      <c r="L125" s="12"/>
    </row>
    <row r="126" customFormat="false" ht="12.95" hidden="false" customHeight="true" outlineLevel="0" collapsed="false">
      <c r="A126" s="19" t="n">
        <v>120</v>
      </c>
      <c r="B126" s="16" t="s">
        <v>479</v>
      </c>
      <c r="C126" s="16"/>
      <c r="D126" s="16" t="s">
        <v>480</v>
      </c>
      <c r="E126" s="16" t="s">
        <v>334</v>
      </c>
      <c r="F126" s="20" t="n">
        <v>20878</v>
      </c>
      <c r="G126" s="21" t="n">
        <v>678.55</v>
      </c>
      <c r="H126" s="22" t="n">
        <v>0.00341513723670073</v>
      </c>
      <c r="I126" s="12"/>
      <c r="J126" s="12"/>
      <c r="K126" s="12"/>
      <c r="L126" s="12"/>
    </row>
    <row r="127" customFormat="false" ht="12.95" hidden="false" customHeight="true" outlineLevel="0" collapsed="false">
      <c r="A127" s="19" t="n">
        <v>121</v>
      </c>
      <c r="B127" s="16" t="s">
        <v>481</v>
      </c>
      <c r="C127" s="16"/>
      <c r="D127" s="16" t="s">
        <v>482</v>
      </c>
      <c r="E127" s="16" t="s">
        <v>370</v>
      </c>
      <c r="F127" s="20" t="n">
        <v>97049</v>
      </c>
      <c r="G127" s="21" t="n">
        <v>659.84</v>
      </c>
      <c r="H127" s="22" t="n">
        <v>0.00332097289272529</v>
      </c>
      <c r="I127" s="12"/>
      <c r="J127" s="12"/>
      <c r="K127" s="12"/>
      <c r="L127" s="12"/>
    </row>
    <row r="128" customFormat="false" ht="12.95" hidden="false" customHeight="true" outlineLevel="0" collapsed="false">
      <c r="A128" s="19" t="n">
        <v>122</v>
      </c>
      <c r="B128" s="16" t="s">
        <v>1065</v>
      </c>
      <c r="C128" s="16"/>
      <c r="D128" s="16" t="s">
        <v>1066</v>
      </c>
      <c r="E128" s="16" t="s">
        <v>154</v>
      </c>
      <c r="F128" s="20" t="n">
        <v>15338</v>
      </c>
      <c r="G128" s="21" t="n">
        <v>640.96</v>
      </c>
      <c r="H128" s="22" t="n">
        <v>0.00322596712233159</v>
      </c>
      <c r="I128" s="12"/>
      <c r="J128" s="12"/>
      <c r="K128" s="12"/>
      <c r="L128" s="12"/>
    </row>
    <row r="129" customFormat="false" ht="12.95" hidden="false" customHeight="true" outlineLevel="0" collapsed="false">
      <c r="A129" s="19" t="n">
        <v>123</v>
      </c>
      <c r="B129" s="16" t="s">
        <v>1067</v>
      </c>
      <c r="C129" s="16"/>
      <c r="D129" s="16" t="s">
        <v>1068</v>
      </c>
      <c r="E129" s="16" t="s">
        <v>290</v>
      </c>
      <c r="F129" s="20" t="n">
        <v>110076</v>
      </c>
      <c r="G129" s="21" t="n">
        <v>636.84</v>
      </c>
      <c r="H129" s="22" t="n">
        <v>0.00320525629844404</v>
      </c>
      <c r="I129" s="12"/>
      <c r="J129" s="12"/>
      <c r="K129" s="12"/>
      <c r="L129" s="12"/>
    </row>
    <row r="130" customFormat="false" ht="12.95" hidden="false" customHeight="true" outlineLevel="0" collapsed="false">
      <c r="A130" s="19" t="n">
        <v>124</v>
      </c>
      <c r="B130" s="16" t="s">
        <v>483</v>
      </c>
      <c r="C130" s="16"/>
      <c r="D130" s="16" t="s">
        <v>484</v>
      </c>
      <c r="E130" s="16" t="s">
        <v>154</v>
      </c>
      <c r="F130" s="20" t="n">
        <v>315832</v>
      </c>
      <c r="G130" s="21" t="n">
        <v>629.93</v>
      </c>
      <c r="H130" s="22" t="n">
        <v>0.00317043895796159</v>
      </c>
      <c r="I130" s="12"/>
      <c r="J130" s="12"/>
      <c r="K130" s="12"/>
      <c r="L130" s="12"/>
    </row>
    <row r="131" customFormat="false" ht="12.95" hidden="false" customHeight="true" outlineLevel="0" collapsed="false">
      <c r="A131" s="19" t="n">
        <v>125</v>
      </c>
      <c r="B131" s="16" t="s">
        <v>1069</v>
      </c>
      <c r="C131" s="16"/>
      <c r="D131" s="16" t="s">
        <v>1070</v>
      </c>
      <c r="E131" s="16" t="s">
        <v>202</v>
      </c>
      <c r="F131" s="20" t="n">
        <v>52392</v>
      </c>
      <c r="G131" s="21" t="n">
        <v>627.81</v>
      </c>
      <c r="H131" s="22" t="n">
        <v>0.00315980121335825</v>
      </c>
      <c r="I131" s="12"/>
      <c r="J131" s="12"/>
      <c r="K131" s="12"/>
      <c r="L131" s="12"/>
    </row>
    <row r="132" customFormat="false" ht="12.95" hidden="false" customHeight="true" outlineLevel="0" collapsed="false">
      <c r="A132" s="19" t="n">
        <v>126</v>
      </c>
      <c r="B132" s="16" t="s">
        <v>795</v>
      </c>
      <c r="C132" s="16"/>
      <c r="D132" s="16" t="s">
        <v>796</v>
      </c>
      <c r="E132" s="16" t="s">
        <v>294</v>
      </c>
      <c r="F132" s="20" t="n">
        <v>10633</v>
      </c>
      <c r="G132" s="21" t="n">
        <v>589.06</v>
      </c>
      <c r="H132" s="22" t="n">
        <v>0.00296476915556889</v>
      </c>
      <c r="I132" s="12"/>
      <c r="J132" s="12"/>
      <c r="K132" s="12"/>
      <c r="L132" s="12"/>
    </row>
    <row r="133" customFormat="false" ht="12.95" hidden="false" customHeight="true" outlineLevel="0" collapsed="false">
      <c r="A133" s="19" t="n">
        <v>127</v>
      </c>
      <c r="B133" s="16" t="s">
        <v>485</v>
      </c>
      <c r="C133" s="16"/>
      <c r="D133" s="16" t="s">
        <v>486</v>
      </c>
      <c r="E133" s="16" t="s">
        <v>290</v>
      </c>
      <c r="F133" s="20" t="n">
        <v>93508</v>
      </c>
      <c r="G133" s="21" t="n">
        <v>575.4</v>
      </c>
      <c r="H133" s="22" t="n">
        <v>0.00289601093843685</v>
      </c>
      <c r="I133" s="12"/>
      <c r="J133" s="12"/>
      <c r="K133" s="12"/>
      <c r="L133" s="12"/>
    </row>
    <row r="134" customFormat="false" ht="12.95" hidden="false" customHeight="true" outlineLevel="0" collapsed="false">
      <c r="A134" s="19" t="n">
        <v>128</v>
      </c>
      <c r="B134" s="16" t="s">
        <v>1071</v>
      </c>
      <c r="C134" s="16"/>
      <c r="D134" s="16" t="s">
        <v>1072</v>
      </c>
      <c r="E134" s="16" t="s">
        <v>353</v>
      </c>
      <c r="F134" s="20" t="n">
        <v>63180</v>
      </c>
      <c r="G134" s="21" t="n">
        <v>572.73</v>
      </c>
      <c r="H134" s="22" t="n">
        <v>0.00288254870964172</v>
      </c>
      <c r="I134" s="12"/>
      <c r="J134" s="12"/>
      <c r="K134" s="12"/>
      <c r="L134" s="12"/>
    </row>
    <row r="135" customFormat="false" ht="12.95" hidden="false" customHeight="true" outlineLevel="0" collapsed="false">
      <c r="A135" s="19" t="n">
        <v>129</v>
      </c>
      <c r="B135" s="16" t="s">
        <v>487</v>
      </c>
      <c r="C135" s="16"/>
      <c r="D135" s="16" t="s">
        <v>488</v>
      </c>
      <c r="E135" s="16" t="s">
        <v>160</v>
      </c>
      <c r="F135" s="20" t="n">
        <v>1248604</v>
      </c>
      <c r="G135" s="21" t="n">
        <v>563.87</v>
      </c>
      <c r="H135" s="22" t="n">
        <v>0.00283797052072578</v>
      </c>
      <c r="I135" s="12"/>
      <c r="J135" s="12"/>
      <c r="K135" s="12"/>
      <c r="L135" s="12"/>
    </row>
    <row r="136" customFormat="false" ht="12.95" hidden="false" customHeight="true" outlineLevel="0" collapsed="false">
      <c r="A136" s="19" t="n">
        <v>130</v>
      </c>
      <c r="B136" s="16" t="s">
        <v>1073</v>
      </c>
      <c r="C136" s="16"/>
      <c r="D136" s="16" t="s">
        <v>1074</v>
      </c>
      <c r="E136" s="16" t="s">
        <v>291</v>
      </c>
      <c r="F136" s="20" t="n">
        <v>1067238</v>
      </c>
      <c r="G136" s="21" t="n">
        <v>556.14</v>
      </c>
      <c r="H136" s="22" t="n">
        <v>0.00279905594126776</v>
      </c>
      <c r="I136" s="12"/>
      <c r="J136" s="12"/>
      <c r="K136" s="12"/>
      <c r="L136" s="12"/>
    </row>
    <row r="137" customFormat="false" ht="12.95" hidden="false" customHeight="true" outlineLevel="0" collapsed="false">
      <c r="A137" s="19" t="n">
        <v>131</v>
      </c>
      <c r="B137" s="16" t="s">
        <v>1075</v>
      </c>
      <c r="C137" s="16"/>
      <c r="D137" s="16" t="s">
        <v>1076</v>
      </c>
      <c r="E137" s="16" t="s">
        <v>196</v>
      </c>
      <c r="F137" s="20" t="n">
        <v>170940</v>
      </c>
      <c r="G137" s="21" t="n">
        <v>546.67</v>
      </c>
      <c r="H137" s="22" t="n">
        <v>0.00275138511756279</v>
      </c>
      <c r="I137" s="12"/>
      <c r="J137" s="12"/>
      <c r="K137" s="12"/>
      <c r="L137" s="12"/>
    </row>
    <row r="138" customFormat="false" ht="12.95" hidden="false" customHeight="true" outlineLevel="0" collapsed="false">
      <c r="A138" s="19" t="n">
        <v>132</v>
      </c>
      <c r="B138" s="16" t="s">
        <v>1077</v>
      </c>
      <c r="C138" s="16"/>
      <c r="D138" s="16" t="s">
        <v>1078</v>
      </c>
      <c r="E138" s="16" t="s">
        <v>205</v>
      </c>
      <c r="F138" s="20" t="n">
        <v>207505</v>
      </c>
      <c r="G138" s="21" t="n">
        <v>536.03</v>
      </c>
      <c r="H138" s="22" t="n">
        <v>0.00269783772093921</v>
      </c>
      <c r="I138" s="12"/>
      <c r="J138" s="12"/>
      <c r="K138" s="12"/>
      <c r="L138" s="12"/>
    </row>
    <row r="139" customFormat="false" ht="12.95" hidden="false" customHeight="true" outlineLevel="0" collapsed="false">
      <c r="A139" s="19" t="n">
        <v>133</v>
      </c>
      <c r="B139" s="16" t="s">
        <v>1079</v>
      </c>
      <c r="C139" s="16"/>
      <c r="D139" s="16" t="s">
        <v>1080</v>
      </c>
      <c r="E139" s="16" t="s">
        <v>154</v>
      </c>
      <c r="F139" s="20" t="n">
        <v>8176</v>
      </c>
      <c r="G139" s="21" t="n">
        <v>516.54</v>
      </c>
      <c r="H139" s="22" t="n">
        <v>0.00259973515445009</v>
      </c>
      <c r="I139" s="12"/>
      <c r="J139" s="12"/>
      <c r="K139" s="12"/>
      <c r="L139" s="12"/>
    </row>
    <row r="140" customFormat="false" ht="12.95" hidden="false" customHeight="true" outlineLevel="0" collapsed="false">
      <c r="A140" s="19" t="n">
        <v>134</v>
      </c>
      <c r="B140" s="16" t="s">
        <v>1081</v>
      </c>
      <c r="C140" s="16"/>
      <c r="D140" s="16" t="s">
        <v>1082</v>
      </c>
      <c r="E140" s="16" t="s">
        <v>1013</v>
      </c>
      <c r="F140" s="20" t="n">
        <v>1778</v>
      </c>
      <c r="G140" s="21" t="n">
        <v>513.65</v>
      </c>
      <c r="H140" s="22" t="n">
        <v>0.00258520951256594</v>
      </c>
      <c r="I140" s="12"/>
      <c r="J140" s="12"/>
      <c r="K140" s="12"/>
      <c r="L140" s="12"/>
    </row>
    <row r="141" customFormat="false" ht="12.95" hidden="false" customHeight="true" outlineLevel="0" collapsed="false">
      <c r="A141" s="19" t="n">
        <v>135</v>
      </c>
      <c r="B141" s="16" t="s">
        <v>1083</v>
      </c>
      <c r="C141" s="16"/>
      <c r="D141" s="16" t="s">
        <v>1084</v>
      </c>
      <c r="E141" s="16" t="s">
        <v>181</v>
      </c>
      <c r="F141" s="20" t="n">
        <v>141968</v>
      </c>
      <c r="G141" s="21" t="n">
        <v>506.33</v>
      </c>
      <c r="H141" s="22" t="n">
        <v>0.00254836667582976</v>
      </c>
      <c r="I141" s="12"/>
      <c r="J141" s="12"/>
      <c r="K141" s="12"/>
      <c r="L141" s="12"/>
    </row>
    <row r="142" customFormat="false" ht="12.95" hidden="false" customHeight="true" outlineLevel="0" collapsed="false">
      <c r="A142" s="19" t="n">
        <v>136</v>
      </c>
      <c r="B142" s="16" t="s">
        <v>1085</v>
      </c>
      <c r="C142" s="16"/>
      <c r="D142" s="16" t="s">
        <v>1086</v>
      </c>
      <c r="E142" s="16" t="s">
        <v>166</v>
      </c>
      <c r="F142" s="20" t="n">
        <v>205306</v>
      </c>
      <c r="G142" s="21" t="n">
        <v>502.32</v>
      </c>
      <c r="H142" s="22" t="n">
        <v>0.00252820093979452</v>
      </c>
      <c r="I142" s="12"/>
      <c r="J142" s="12"/>
      <c r="K142" s="12"/>
      <c r="L142" s="12"/>
    </row>
    <row r="143" customFormat="false" ht="12.95" hidden="false" customHeight="true" outlineLevel="0" collapsed="false">
      <c r="A143" s="19" t="n">
        <v>137</v>
      </c>
      <c r="B143" s="16" t="s">
        <v>489</v>
      </c>
      <c r="C143" s="16"/>
      <c r="D143" s="16" t="s">
        <v>490</v>
      </c>
      <c r="E143" s="16" t="s">
        <v>169</v>
      </c>
      <c r="F143" s="20" t="n">
        <v>470018</v>
      </c>
      <c r="G143" s="21" t="n">
        <v>489.95</v>
      </c>
      <c r="H143" s="22" t="n">
        <v>0.00246591508664656</v>
      </c>
      <c r="I143" s="12"/>
      <c r="J143" s="12"/>
      <c r="K143" s="12"/>
      <c r="L143" s="12"/>
    </row>
    <row r="144" customFormat="false" ht="12.95" hidden="false" customHeight="true" outlineLevel="0" collapsed="false">
      <c r="A144" s="19" t="n">
        <v>138</v>
      </c>
      <c r="B144" s="16" t="s">
        <v>491</v>
      </c>
      <c r="C144" s="16"/>
      <c r="D144" s="16" t="s">
        <v>492</v>
      </c>
      <c r="E144" s="16" t="s">
        <v>166</v>
      </c>
      <c r="F144" s="20" t="n">
        <v>468912</v>
      </c>
      <c r="G144" s="21" t="n">
        <v>471.77</v>
      </c>
      <c r="H144" s="22" t="n">
        <v>0.00237444284819755</v>
      </c>
      <c r="I144" s="12"/>
      <c r="J144" s="12"/>
      <c r="K144" s="12"/>
      <c r="L144" s="12"/>
    </row>
    <row r="145" customFormat="false" ht="12.95" hidden="false" customHeight="true" outlineLevel="0" collapsed="false">
      <c r="A145" s="19" t="n">
        <v>139</v>
      </c>
      <c r="B145" s="16" t="s">
        <v>1087</v>
      </c>
      <c r="C145" s="16"/>
      <c r="D145" s="16" t="s">
        <v>1088</v>
      </c>
      <c r="E145" s="16" t="s">
        <v>348</v>
      </c>
      <c r="F145" s="20" t="n">
        <v>1384</v>
      </c>
      <c r="G145" s="21" t="n">
        <v>466.19</v>
      </c>
      <c r="H145" s="22" t="n">
        <v>0.0023463572150032</v>
      </c>
      <c r="I145" s="12"/>
      <c r="J145" s="12"/>
      <c r="K145" s="12"/>
      <c r="L145" s="12"/>
    </row>
    <row r="146" customFormat="false" ht="12.95" hidden="false" customHeight="true" outlineLevel="0" collapsed="false">
      <c r="A146" s="19" t="n">
        <v>140</v>
      </c>
      <c r="B146" s="16" t="s">
        <v>493</v>
      </c>
      <c r="C146" s="16"/>
      <c r="D146" s="16" t="s">
        <v>494</v>
      </c>
      <c r="E146" s="16" t="s">
        <v>140</v>
      </c>
      <c r="F146" s="20" t="n">
        <v>990087</v>
      </c>
      <c r="G146" s="21" t="n">
        <v>458.81</v>
      </c>
      <c r="H146" s="22" t="n">
        <v>0.00230918438687207</v>
      </c>
      <c r="I146" s="12"/>
      <c r="J146" s="12"/>
      <c r="K146" s="12"/>
      <c r="L146" s="12"/>
    </row>
    <row r="147" customFormat="false" ht="12.95" hidden="false" customHeight="true" outlineLevel="0" collapsed="false">
      <c r="A147" s="19" t="n">
        <v>141</v>
      </c>
      <c r="B147" s="16" t="s">
        <v>1089</v>
      </c>
      <c r="C147" s="16"/>
      <c r="D147" s="16" t="s">
        <v>1090</v>
      </c>
      <c r="E147" s="16" t="s">
        <v>326</v>
      </c>
      <c r="F147" s="20" t="n">
        <v>108489</v>
      </c>
      <c r="G147" s="21" t="n">
        <v>447.35</v>
      </c>
      <c r="H147" s="22" t="n">
        <v>0.00225154654736872</v>
      </c>
      <c r="I147" s="12"/>
      <c r="J147" s="12"/>
      <c r="K147" s="12"/>
      <c r="L147" s="12"/>
    </row>
    <row r="148" customFormat="false" ht="12.95" hidden="false" customHeight="true" outlineLevel="0" collapsed="false">
      <c r="A148" s="19" t="n">
        <v>142</v>
      </c>
      <c r="B148" s="16" t="s">
        <v>1091</v>
      </c>
      <c r="C148" s="16"/>
      <c r="D148" s="16" t="s">
        <v>1092</v>
      </c>
      <c r="E148" s="16" t="s">
        <v>1013</v>
      </c>
      <c r="F148" s="20" t="n">
        <v>39016</v>
      </c>
      <c r="G148" s="21" t="n">
        <v>442.5</v>
      </c>
      <c r="H148" s="22" t="n">
        <v>0.00222711408468421</v>
      </c>
      <c r="I148" s="12"/>
      <c r="J148" s="12"/>
      <c r="K148" s="12"/>
      <c r="L148" s="12"/>
    </row>
    <row r="149" customFormat="false" ht="12.95" hidden="false" customHeight="true" outlineLevel="0" collapsed="false">
      <c r="A149" s="19" t="n">
        <v>143</v>
      </c>
      <c r="B149" s="16" t="s">
        <v>1093</v>
      </c>
      <c r="C149" s="16"/>
      <c r="D149" s="16" t="s">
        <v>1094</v>
      </c>
      <c r="E149" s="16" t="s">
        <v>291</v>
      </c>
      <c r="F149" s="20" t="n">
        <v>22191</v>
      </c>
      <c r="G149" s="21" t="n">
        <v>436.79</v>
      </c>
      <c r="H149" s="22" t="n">
        <v>0.00219835279887497</v>
      </c>
      <c r="I149" s="12"/>
      <c r="J149" s="12"/>
      <c r="K149" s="12"/>
      <c r="L149" s="12"/>
    </row>
    <row r="150" customFormat="false" ht="12.95" hidden="false" customHeight="true" outlineLevel="0" collapsed="false">
      <c r="A150" s="19" t="n">
        <v>144</v>
      </c>
      <c r="B150" s="16" t="s">
        <v>495</v>
      </c>
      <c r="C150" s="16"/>
      <c r="D150" s="16" t="s">
        <v>496</v>
      </c>
      <c r="E150" s="16" t="s">
        <v>166</v>
      </c>
      <c r="F150" s="20" t="n">
        <v>450144</v>
      </c>
      <c r="G150" s="21" t="n">
        <v>412.29</v>
      </c>
      <c r="H150" s="22" t="n">
        <v>0.00207505087787714</v>
      </c>
      <c r="I150" s="12"/>
      <c r="J150" s="12"/>
      <c r="K150" s="12"/>
      <c r="L150" s="12"/>
    </row>
    <row r="151" customFormat="false" ht="12.95" hidden="false" customHeight="true" outlineLevel="0" collapsed="false">
      <c r="A151" s="19" t="n">
        <v>145</v>
      </c>
      <c r="B151" s="16" t="s">
        <v>1095</v>
      </c>
      <c r="C151" s="16"/>
      <c r="D151" s="16" t="s">
        <v>1096</v>
      </c>
      <c r="E151" s="16" t="s">
        <v>1016</v>
      </c>
      <c r="F151" s="20" t="n">
        <v>62166</v>
      </c>
      <c r="G151" s="21" t="n">
        <v>404.05</v>
      </c>
      <c r="H151" s="22" t="n">
        <v>0.00203358390971082</v>
      </c>
      <c r="I151" s="12"/>
      <c r="J151" s="12"/>
      <c r="K151" s="12"/>
      <c r="L151" s="12"/>
    </row>
    <row r="152" customFormat="false" ht="12.95" hidden="false" customHeight="true" outlineLevel="0" collapsed="false">
      <c r="A152" s="19" t="n">
        <v>146</v>
      </c>
      <c r="B152" s="16" t="s">
        <v>497</v>
      </c>
      <c r="C152" s="16"/>
      <c r="D152" s="16" t="s">
        <v>498</v>
      </c>
      <c r="E152" s="16" t="s">
        <v>294</v>
      </c>
      <c r="F152" s="20" t="n">
        <v>16595</v>
      </c>
      <c r="G152" s="21" t="n">
        <v>399.05</v>
      </c>
      <c r="H152" s="22" t="n">
        <v>0.00200843765312932</v>
      </c>
      <c r="I152" s="12"/>
      <c r="J152" s="12"/>
      <c r="K152" s="12"/>
      <c r="L152" s="12"/>
    </row>
    <row r="153" customFormat="false" ht="12.95" hidden="false" customHeight="true" outlineLevel="0" collapsed="false">
      <c r="A153" s="19" t="n">
        <v>147</v>
      </c>
      <c r="B153" s="16" t="s">
        <v>499</v>
      </c>
      <c r="C153" s="16"/>
      <c r="D153" s="16" t="s">
        <v>500</v>
      </c>
      <c r="E153" s="16" t="s">
        <v>294</v>
      </c>
      <c r="F153" s="20" t="n">
        <v>41488</v>
      </c>
      <c r="G153" s="21" t="n">
        <v>389.14</v>
      </c>
      <c r="H153" s="22" t="n">
        <v>0.00195853533793526</v>
      </c>
      <c r="I153" s="12"/>
      <c r="J153" s="12"/>
      <c r="K153" s="12"/>
      <c r="L153" s="12"/>
    </row>
    <row r="154" customFormat="false" ht="12.95" hidden="false" customHeight="true" outlineLevel="0" collapsed="false">
      <c r="A154" s="19" t="n">
        <v>148</v>
      </c>
      <c r="B154" s="16" t="s">
        <v>501</v>
      </c>
      <c r="C154" s="16"/>
      <c r="D154" s="16" t="s">
        <v>502</v>
      </c>
      <c r="E154" s="16" t="s">
        <v>148</v>
      </c>
      <c r="F154" s="20" t="n">
        <v>561406</v>
      </c>
      <c r="G154" s="21" t="n">
        <v>297.83</v>
      </c>
      <c r="H154" s="22" t="n">
        <v>0.00149896558819339</v>
      </c>
      <c r="I154" s="12"/>
      <c r="J154" s="12"/>
      <c r="K154" s="12"/>
      <c r="L154" s="12"/>
    </row>
    <row r="155" customFormat="false" ht="12.95" hidden="false" customHeight="true" outlineLevel="0" collapsed="false">
      <c r="A155" s="19" t="n">
        <v>149</v>
      </c>
      <c r="B155" s="16" t="s">
        <v>1097</v>
      </c>
      <c r="C155" s="16"/>
      <c r="D155" s="16" t="s">
        <v>1098</v>
      </c>
      <c r="E155" s="16" t="s">
        <v>181</v>
      </c>
      <c r="F155" s="20" t="n">
        <v>151460</v>
      </c>
      <c r="G155" s="21" t="n">
        <v>234.04</v>
      </c>
      <c r="H155" s="22" t="n">
        <v>0.00117790937064628</v>
      </c>
      <c r="I155" s="12"/>
      <c r="J155" s="12"/>
      <c r="K155" s="12"/>
      <c r="L155" s="12"/>
    </row>
    <row r="156" customFormat="false" ht="12.95" hidden="false" customHeight="true" outlineLevel="0" collapsed="false">
      <c r="A156" s="19" t="n">
        <v>150</v>
      </c>
      <c r="B156" s="16" t="s">
        <v>1099</v>
      </c>
      <c r="C156" s="16"/>
      <c r="D156" s="16" t="s">
        <v>1100</v>
      </c>
      <c r="E156" s="16" t="s">
        <v>145</v>
      </c>
      <c r="F156" s="20" t="n">
        <v>112339</v>
      </c>
      <c r="G156" s="21" t="n">
        <v>151.03</v>
      </c>
      <c r="H156" s="22" t="n">
        <v>0.0007601307159831</v>
      </c>
      <c r="I156" s="12"/>
      <c r="J156" s="12"/>
      <c r="K156" s="12"/>
      <c r="L156" s="12"/>
    </row>
    <row r="157" customFormat="false" ht="12.95" hidden="false" customHeight="true" outlineLevel="0" collapsed="false">
      <c r="A157" s="11"/>
      <c r="B157" s="23" t="s">
        <v>266</v>
      </c>
      <c r="C157" s="23"/>
      <c r="D157" s="24"/>
      <c r="E157" s="24"/>
      <c r="F157" s="24"/>
      <c r="G157" s="25" t="n">
        <v>198472.98</v>
      </c>
      <c r="H157" s="26" t="n">
        <v>0.998919515304034</v>
      </c>
      <c r="I157" s="12"/>
      <c r="J157" s="12"/>
      <c r="K157" s="12"/>
      <c r="L157" s="12"/>
    </row>
    <row r="158" customFormat="false" ht="12.95" hidden="false" customHeight="true" outlineLevel="0" collapsed="false">
      <c r="A158" s="11"/>
      <c r="B158" s="15" t="s">
        <v>267</v>
      </c>
      <c r="C158" s="15"/>
      <c r="D158" s="16"/>
      <c r="E158" s="16"/>
      <c r="F158" s="27"/>
      <c r="G158" s="27"/>
      <c r="H158" s="27"/>
      <c r="I158" s="12"/>
      <c r="J158" s="12"/>
      <c r="K158" s="12"/>
      <c r="L158" s="12"/>
    </row>
    <row r="159" customFormat="false" ht="12.95" hidden="false" customHeight="true" outlineLevel="0" collapsed="false">
      <c r="A159" s="11"/>
      <c r="B159" s="23" t="s">
        <v>266</v>
      </c>
      <c r="C159" s="23"/>
      <c r="D159" s="24"/>
      <c r="E159" s="24"/>
      <c r="F159" s="28"/>
      <c r="G159" s="28"/>
      <c r="H159" s="28"/>
      <c r="I159" s="12"/>
      <c r="J159" s="12"/>
      <c r="K159" s="12"/>
      <c r="L159" s="12"/>
    </row>
    <row r="160" customFormat="false" ht="12.95" hidden="false" customHeight="true" outlineLevel="0" collapsed="false">
      <c r="A160" s="11"/>
      <c r="B160" s="15" t="s">
        <v>803</v>
      </c>
      <c r="C160" s="15"/>
      <c r="D160" s="16"/>
      <c r="E160" s="16"/>
      <c r="F160" s="16"/>
      <c r="G160" s="16"/>
      <c r="H160" s="16"/>
      <c r="I160" s="12"/>
      <c r="J160" s="12"/>
      <c r="K160" s="12"/>
      <c r="L160" s="12"/>
    </row>
    <row r="161" customFormat="false" ht="12.95" hidden="false" customHeight="true" outlineLevel="0" collapsed="false">
      <c r="A161" s="11"/>
      <c r="B161" s="15" t="s">
        <v>804</v>
      </c>
      <c r="C161" s="15"/>
      <c r="D161" s="15"/>
      <c r="E161" s="15"/>
      <c r="F161" s="16"/>
      <c r="G161" s="16"/>
      <c r="H161" s="16"/>
      <c r="I161" s="12"/>
      <c r="J161" s="12"/>
      <c r="K161" s="12"/>
      <c r="L161" s="12"/>
    </row>
    <row r="162" customFormat="false" ht="12.95" hidden="false" customHeight="true" outlineLevel="0" collapsed="false">
      <c r="A162" s="19" t="n">
        <v>1</v>
      </c>
      <c r="B162" s="16" t="s">
        <v>805</v>
      </c>
      <c r="C162" s="16"/>
      <c r="D162" s="16"/>
      <c r="E162" s="16"/>
      <c r="F162" s="20" t="n">
        <v>1398000</v>
      </c>
      <c r="G162" s="21" t="n">
        <v>1397.77</v>
      </c>
      <c r="H162" s="22" t="n">
        <v>0.0070349962463496</v>
      </c>
      <c r="I162" s="12"/>
      <c r="J162" s="12"/>
      <c r="K162" s="12"/>
      <c r="L162" s="12"/>
    </row>
    <row r="163" customFormat="false" ht="12.95" hidden="false" customHeight="true" outlineLevel="0" collapsed="false">
      <c r="A163" s="11"/>
      <c r="B163" s="23" t="s">
        <v>266</v>
      </c>
      <c r="C163" s="23"/>
      <c r="D163" s="24"/>
      <c r="E163" s="24"/>
      <c r="F163" s="24"/>
      <c r="G163" s="25" t="n">
        <v>1397.77</v>
      </c>
      <c r="H163" s="26" t="n">
        <v>0.0070349962463496</v>
      </c>
      <c r="I163" s="12"/>
      <c r="J163" s="12"/>
      <c r="K163" s="12"/>
      <c r="L163" s="12"/>
    </row>
    <row r="164" customFormat="false" ht="12.95" hidden="false" customHeight="true" outlineLevel="0" collapsed="false">
      <c r="A164" s="11"/>
      <c r="B164" s="15" t="s">
        <v>268</v>
      </c>
      <c r="C164" s="15"/>
      <c r="D164" s="16"/>
      <c r="E164" s="16"/>
      <c r="F164" s="16"/>
      <c r="G164" s="16"/>
      <c r="H164" s="16"/>
      <c r="I164" s="12"/>
      <c r="J164" s="12"/>
      <c r="K164" s="12"/>
      <c r="L164" s="12"/>
    </row>
    <row r="165" customFormat="false" ht="12.95" hidden="false" customHeight="true" outlineLevel="0" collapsed="false">
      <c r="A165" s="11"/>
      <c r="B165" s="15" t="s">
        <v>269</v>
      </c>
      <c r="C165" s="15"/>
      <c r="D165" s="16"/>
      <c r="E165" s="16"/>
      <c r="F165" s="16"/>
      <c r="G165" s="29" t="n">
        <v>-1183.14</v>
      </c>
      <c r="H165" s="30" t="n">
        <v>-0.00595451155038396</v>
      </c>
      <c r="I165" s="12"/>
      <c r="J165" s="12"/>
      <c r="K165" s="12"/>
      <c r="L165" s="12"/>
    </row>
    <row r="166" customFormat="false" ht="12.95" hidden="false" customHeight="true" outlineLevel="0" collapsed="false">
      <c r="A166" s="11"/>
      <c r="B166" s="31" t="s">
        <v>270</v>
      </c>
      <c r="C166" s="31"/>
      <c r="D166" s="32"/>
      <c r="E166" s="32"/>
      <c r="F166" s="32"/>
      <c r="G166" s="33" t="n">
        <v>198687.61</v>
      </c>
      <c r="H166" s="34" t="n">
        <v>1</v>
      </c>
      <c r="I166" s="12"/>
      <c r="J166" s="12"/>
      <c r="K166" s="12"/>
      <c r="L166" s="12"/>
    </row>
    <row r="167" customFormat="false" ht="12.95" hidden="false" customHeight="true" outlineLevel="0" collapsed="false">
      <c r="A167" s="12"/>
      <c r="B167" s="35"/>
      <c r="C167" s="35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95" hidden="false" customHeight="true" outlineLevel="0" collapsed="false">
      <c r="A168" s="10"/>
      <c r="B168" s="36" t="s">
        <v>27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.95" hidden="false" customHeight="true" outlineLevel="0" collapsed="false">
      <c r="A169" s="12"/>
      <c r="B169" s="36" t="s">
        <v>272</v>
      </c>
      <c r="C169" s="36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.95" hidden="false" customHeight="true" outlineLevel="0" collapsed="false">
      <c r="A170" s="12"/>
      <c r="B170" s="37" t="s">
        <v>273</v>
      </c>
      <c r="C170" s="38" t="s">
        <v>134</v>
      </c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95" hidden="false" customHeight="true" outlineLevel="0" collapsed="false">
      <c r="A171" s="12"/>
      <c r="B171" s="17" t="s">
        <v>503</v>
      </c>
      <c r="C171" s="39" t="n">
        <v>80000</v>
      </c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95" hidden="false" customHeight="true" outlineLevel="0" collapsed="false">
      <c r="A172" s="12"/>
      <c r="B172" s="17" t="s">
        <v>1101</v>
      </c>
      <c r="C172" s="39" t="n">
        <v>20000</v>
      </c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95" hidden="false" customHeight="true" outlineLevel="0" collapsed="false">
      <c r="A173" s="12"/>
      <c r="B173" s="17" t="s">
        <v>1102</v>
      </c>
      <c r="C173" s="39" t="n">
        <v>1100</v>
      </c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95" hidden="false" customHeight="true" outlineLevel="0" collapsed="false">
      <c r="A174" s="12"/>
      <c r="B174" s="17" t="s">
        <v>504</v>
      </c>
      <c r="C174" s="39" t="n">
        <v>1800</v>
      </c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95" hidden="false" customHeight="true" outlineLevel="0" collapsed="false">
      <c r="A175" s="12"/>
      <c r="B175" s="17" t="s">
        <v>505</v>
      </c>
      <c r="C175" s="39" t="n">
        <v>70000</v>
      </c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95" hidden="false" customHeight="true" outlineLevel="0" collapsed="false">
      <c r="A176" s="12"/>
      <c r="B176" s="17" t="s">
        <v>506</v>
      </c>
      <c r="C176" s="39" t="n">
        <v>13100</v>
      </c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.95" hidden="false" customHeight="true" outlineLevel="0" collapsed="false">
      <c r="A177" s="12"/>
      <c r="B177" s="17" t="s">
        <v>1103</v>
      </c>
      <c r="C177" s="39" t="n">
        <v>7400</v>
      </c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.95" hidden="false" customHeight="true" outlineLevel="0" collapsed="false">
      <c r="A178" s="12"/>
      <c r="B178" s="17" t="s">
        <v>507</v>
      </c>
      <c r="C178" s="39" t="n">
        <v>50000</v>
      </c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95" hidden="false" customHeight="true" outlineLevel="0" collapsed="false">
      <c r="A179" s="12"/>
      <c r="B179" s="17" t="s">
        <v>508</v>
      </c>
      <c r="C179" s="39" t="n">
        <v>240</v>
      </c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95" hidden="false" customHeight="true" outlineLevel="0" collapsed="false">
      <c r="A180" s="12"/>
      <c r="B180" s="17" t="s">
        <v>509</v>
      </c>
      <c r="C180" s="39" t="n">
        <v>40000</v>
      </c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95" hidden="false" customHeight="true" outlineLevel="0" collapsed="false">
      <c r="A181" s="12"/>
      <c r="B181" s="17" t="s">
        <v>510</v>
      </c>
      <c r="C181" s="39" t="n">
        <v>4300</v>
      </c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95" hidden="false" customHeight="true" outlineLevel="0" collapsed="false">
      <c r="A182" s="12"/>
      <c r="B182" s="17" t="s">
        <v>511</v>
      </c>
      <c r="C182" s="39" t="n">
        <v>24000</v>
      </c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95" hidden="false" customHeight="true" outlineLevel="0" collapsed="false">
      <c r="A183" s="12"/>
      <c r="B183" s="17" t="s">
        <v>512</v>
      </c>
      <c r="C183" s="39" t="n">
        <v>18001</v>
      </c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95" hidden="false" customHeight="true" outlineLevel="0" collapsed="false">
      <c r="A184" s="12"/>
      <c r="B184" s="17" t="s">
        <v>513</v>
      </c>
      <c r="C184" s="39" t="n">
        <v>4000</v>
      </c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95" hidden="false" customHeight="true" outlineLevel="0" collapsed="false">
      <c r="A185" s="12"/>
      <c r="B185" s="17" t="s">
        <v>514</v>
      </c>
      <c r="C185" s="39" t="n">
        <v>10000</v>
      </c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95" hidden="false" customHeight="true" outlineLevel="0" collapsed="false">
      <c r="A186" s="12"/>
      <c r="B186" s="17" t="s">
        <v>1104</v>
      </c>
      <c r="C186" s="39" t="n">
        <v>2900</v>
      </c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95" hidden="false" customHeight="true" outlineLevel="0" collapsed="false">
      <c r="A187" s="12"/>
      <c r="B187" s="17" t="s">
        <v>1105</v>
      </c>
      <c r="C187" s="39" t="n">
        <v>2000</v>
      </c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95" hidden="false" customHeight="true" outlineLevel="0" collapsed="false">
      <c r="A188" s="12"/>
      <c r="B188" s="17" t="s">
        <v>515</v>
      </c>
      <c r="C188" s="39" t="n">
        <v>10000</v>
      </c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.95" hidden="false" customHeight="true" outlineLevel="0" collapsed="false">
      <c r="A189" s="12"/>
      <c r="B189" s="17" t="s">
        <v>516</v>
      </c>
      <c r="C189" s="39" t="n">
        <v>60</v>
      </c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.95" hidden="false" customHeight="true" outlineLevel="0" collapsed="false">
      <c r="A190" s="12"/>
      <c r="B190" s="17" t="s">
        <v>517</v>
      </c>
      <c r="C190" s="39" t="n">
        <v>500</v>
      </c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95" hidden="false" customHeight="true" outlineLevel="0" collapsed="false">
      <c r="A191" s="12"/>
      <c r="B191" s="17" t="s">
        <v>518</v>
      </c>
      <c r="C191" s="39" t="n">
        <v>6000</v>
      </c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95" hidden="false" customHeight="true" outlineLevel="0" collapsed="false">
      <c r="A192" s="10"/>
      <c r="B192" s="40" t="s">
        <v>275</v>
      </c>
      <c r="C192" s="40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95" hidden="false" customHeight="true" outlineLevel="0" collapsed="false">
      <c r="A193" s="12"/>
      <c r="B193" s="41" t="s">
        <v>275</v>
      </c>
      <c r="C193" s="41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95" hidden="false" customHeight="true" outlineLevel="0" collapsed="false">
      <c r="A194" s="12"/>
      <c r="B194" s="11" t="s">
        <v>276</v>
      </c>
      <c r="C194" s="42" t="n">
        <v>0.01</v>
      </c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95" hidden="false" customHeight="true" outlineLevel="0" collapsed="false">
      <c r="A195" s="12"/>
      <c r="B195" s="11" t="s">
        <v>806</v>
      </c>
      <c r="C195" s="42" t="n">
        <v>0.003</v>
      </c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95" hidden="false" customHeight="true" outlineLevel="0" collapsed="false">
      <c r="A196" s="10"/>
      <c r="B196" s="10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.95" hidden="false" customHeight="true" outlineLevel="0" collapsed="false">
      <c r="A197" s="12"/>
      <c r="B197" s="43" t="s">
        <v>277</v>
      </c>
      <c r="C197" s="11" t="s">
        <v>278</v>
      </c>
      <c r="D197" s="11"/>
      <c r="E197" s="44" t="n">
        <v>33.1146</v>
      </c>
      <c r="F197" s="12"/>
      <c r="G197" s="12"/>
      <c r="H197" s="12"/>
      <c r="I197" s="12"/>
      <c r="J197" s="12"/>
      <c r="K197" s="12"/>
      <c r="L197" s="12"/>
    </row>
    <row r="198" customFormat="false" ht="12.95" hidden="false" customHeight="true" outlineLevel="0" collapsed="false">
      <c r="A198" s="12"/>
      <c r="B198" s="43" t="s">
        <v>277</v>
      </c>
      <c r="C198" s="11" t="s">
        <v>809</v>
      </c>
      <c r="D198" s="11"/>
      <c r="E198" s="44" t="n">
        <v>34.4732</v>
      </c>
      <c r="F198" s="12"/>
      <c r="G198" s="12"/>
      <c r="H198" s="12"/>
      <c r="I198" s="12"/>
      <c r="J198" s="12"/>
      <c r="K198" s="12"/>
      <c r="L198" s="12"/>
    </row>
    <row r="199" customFormat="false" ht="12.95" hidden="false" customHeight="true" outlineLevel="0" collapsed="false">
      <c r="A199" s="12"/>
      <c r="B199" s="43"/>
      <c r="C199" s="11"/>
      <c r="D199" s="11"/>
      <c r="E199" s="45"/>
      <c r="F199" s="12"/>
      <c r="G199" s="12"/>
      <c r="H199" s="12"/>
      <c r="I199" s="12"/>
      <c r="J199" s="12"/>
      <c r="K199" s="12"/>
      <c r="L199" s="12"/>
    </row>
    <row r="200" customFormat="false" ht="12.95" hidden="false" customHeight="true" outlineLevel="0" collapsed="false">
      <c r="A200" s="12"/>
      <c r="B200" s="43" t="s">
        <v>279</v>
      </c>
      <c r="C200" s="11"/>
      <c r="D200" s="11"/>
      <c r="E200" s="46" t="n">
        <v>1901.03</v>
      </c>
      <c r="F200" s="12"/>
      <c r="G200" s="12"/>
      <c r="H200" s="12"/>
      <c r="I200" s="12"/>
      <c r="J200" s="12"/>
      <c r="K200" s="12"/>
      <c r="L200" s="12"/>
    </row>
    <row r="201" customFormat="false" ht="12.95" hidden="false" customHeight="true" outlineLevel="0" collapsed="false">
      <c r="A201" s="12"/>
      <c r="B201" s="43"/>
      <c r="C201" s="11"/>
      <c r="D201" s="11"/>
      <c r="E201" s="45"/>
      <c r="F201" s="12"/>
      <c r="G201" s="12"/>
      <c r="H201" s="12"/>
      <c r="I201" s="12"/>
      <c r="J201" s="12"/>
      <c r="K201" s="12"/>
      <c r="L201" s="12"/>
    </row>
    <row r="202" customFormat="false" ht="12.95" hidden="false" customHeight="true" outlineLevel="0" collapsed="false">
      <c r="A202" s="12"/>
      <c r="B202" s="43" t="s">
        <v>280</v>
      </c>
      <c r="C202" s="11"/>
      <c r="D202" s="11"/>
      <c r="E202" s="46" t="n">
        <v>1986.88</v>
      </c>
      <c r="F202" s="12"/>
      <c r="G202" s="12"/>
      <c r="H202" s="12"/>
      <c r="I202" s="12"/>
      <c r="J202" s="12"/>
      <c r="K202" s="12"/>
      <c r="L202" s="12"/>
    </row>
    <row r="203" customFormat="false" ht="12.95" hidden="false" customHeight="true" outlineLevel="0" collapsed="false">
      <c r="A203" s="12"/>
      <c r="B203" s="43"/>
      <c r="C203" s="11"/>
      <c r="D203" s="11"/>
      <c r="E203" s="45"/>
      <c r="F203" s="12"/>
      <c r="G203" s="12"/>
      <c r="H203" s="12"/>
      <c r="I203" s="12"/>
      <c r="J203" s="12"/>
      <c r="K203" s="12"/>
      <c r="L203" s="12"/>
    </row>
    <row r="204" customFormat="false" ht="12.95" hidden="false" customHeight="true" outlineLevel="0" collapsed="false">
      <c r="A204" s="12"/>
      <c r="B204" s="43" t="s">
        <v>281</v>
      </c>
      <c r="C204" s="11"/>
      <c r="D204" s="11"/>
      <c r="E204" s="47" t="e">
        <f aca="false">VLOOKUP($A$1,[1]Sheet1!$A$2:$B$55,2,0)</f>
        <v>#N/A</v>
      </c>
      <c r="F204" s="12"/>
      <c r="G204" s="12"/>
      <c r="H204" s="12"/>
      <c r="I204" s="12"/>
      <c r="J204" s="12"/>
      <c r="K204" s="12"/>
      <c r="L204" s="12"/>
    </row>
    <row r="205" customFormat="false" ht="15" hidden="false" customHeight="false" outlineLevel="0" collapsed="false">
      <c r="F205" s="48" t="s">
        <v>893</v>
      </c>
    </row>
    <row r="206" customFormat="false" ht="15" hidden="false" customHeight="false" outlineLevel="0" collapsed="false">
      <c r="B206" s="48" t="s">
        <v>283</v>
      </c>
      <c r="F206" s="48" t="s">
        <v>284</v>
      </c>
    </row>
  </sheetData>
  <mergeCells count="17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9:C169"/>
    <mergeCell ref="B192:C192"/>
    <mergeCell ref="C197:D197"/>
    <mergeCell ref="C198:D198"/>
    <mergeCell ref="C199:D199"/>
    <mergeCell ref="C200:D200"/>
    <mergeCell ref="C201:D201"/>
    <mergeCell ref="C202:D202"/>
    <mergeCell ref="C203:D203"/>
    <mergeCell ref="C204:D20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3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54</v>
      </c>
      <c r="L5" s="18" t="n">
        <v>0.0970577784676776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3</v>
      </c>
      <c r="L6" s="18" t="n">
        <v>0.0889352033024684</v>
      </c>
    </row>
    <row r="7" customFormat="false" ht="12.95" hidden="false" customHeight="true" outlineLevel="0" collapsed="false">
      <c r="A7" s="19" t="n">
        <v>1</v>
      </c>
      <c r="B7" s="16" t="s">
        <v>783</v>
      </c>
      <c r="C7" s="16"/>
      <c r="D7" s="16" t="s">
        <v>784</v>
      </c>
      <c r="E7" s="16" t="s">
        <v>290</v>
      </c>
      <c r="F7" s="20" t="n">
        <v>23731</v>
      </c>
      <c r="G7" s="21" t="n">
        <v>1260.53</v>
      </c>
      <c r="H7" s="22" t="n">
        <v>0.0159234561140121</v>
      </c>
      <c r="I7" s="12"/>
      <c r="J7" s="12"/>
      <c r="K7" s="17" t="s">
        <v>290</v>
      </c>
      <c r="L7" s="18" t="n">
        <v>0.0766740802394983</v>
      </c>
    </row>
    <row r="8" customFormat="false" ht="12.95" hidden="false" customHeight="true" outlineLevel="0" collapsed="false">
      <c r="A8" s="19" t="n">
        <v>2</v>
      </c>
      <c r="B8" s="16" t="s">
        <v>1106</v>
      </c>
      <c r="C8" s="16"/>
      <c r="D8" s="16" t="s">
        <v>1107</v>
      </c>
      <c r="E8" s="16" t="s">
        <v>163</v>
      </c>
      <c r="F8" s="20" t="n">
        <v>182031</v>
      </c>
      <c r="G8" s="21" t="n">
        <v>1116.58</v>
      </c>
      <c r="H8" s="22" t="n">
        <v>0.0141049904340908</v>
      </c>
      <c r="I8" s="12"/>
      <c r="J8" s="12"/>
      <c r="K8" s="17" t="s">
        <v>295</v>
      </c>
      <c r="L8" s="18" t="n">
        <v>0.0763254466140507</v>
      </c>
    </row>
    <row r="9" customFormat="false" ht="12.95" hidden="false" customHeight="true" outlineLevel="0" collapsed="false">
      <c r="A9" s="19" t="n">
        <v>3</v>
      </c>
      <c r="B9" s="16" t="s">
        <v>1108</v>
      </c>
      <c r="C9" s="16"/>
      <c r="D9" s="16" t="s">
        <v>1109</v>
      </c>
      <c r="E9" s="16" t="s">
        <v>175</v>
      </c>
      <c r="F9" s="20" t="n">
        <v>298861</v>
      </c>
      <c r="G9" s="21" t="n">
        <v>1057.82</v>
      </c>
      <c r="H9" s="22" t="n">
        <v>0.013362718860342</v>
      </c>
      <c r="I9" s="12"/>
      <c r="J9" s="12"/>
      <c r="K9" s="17" t="s">
        <v>314</v>
      </c>
      <c r="L9" s="18" t="n">
        <v>0.0562584115786566</v>
      </c>
    </row>
    <row r="10" customFormat="false" ht="12.95" hidden="false" customHeight="true" outlineLevel="0" collapsed="false">
      <c r="A10" s="19" t="n">
        <v>4</v>
      </c>
      <c r="B10" s="16" t="s">
        <v>1110</v>
      </c>
      <c r="C10" s="16"/>
      <c r="D10" s="16" t="s">
        <v>1111</v>
      </c>
      <c r="E10" s="16" t="s">
        <v>290</v>
      </c>
      <c r="F10" s="20" t="n">
        <v>82847</v>
      </c>
      <c r="G10" s="21" t="n">
        <v>1010.77</v>
      </c>
      <c r="H10" s="22" t="n">
        <v>0.0127684472111634</v>
      </c>
      <c r="I10" s="12"/>
      <c r="J10" s="12"/>
      <c r="K10" s="17" t="s">
        <v>175</v>
      </c>
      <c r="L10" s="18" t="n">
        <v>0.054229802548774</v>
      </c>
    </row>
    <row r="11" customFormat="false" ht="12.95" hidden="false" customHeight="true" outlineLevel="0" collapsed="false">
      <c r="A11" s="19" t="n">
        <v>5</v>
      </c>
      <c r="B11" s="16" t="s">
        <v>772</v>
      </c>
      <c r="C11" s="16"/>
      <c r="D11" s="16" t="s">
        <v>773</v>
      </c>
      <c r="E11" s="16" t="s">
        <v>774</v>
      </c>
      <c r="F11" s="20" t="n">
        <v>36359</v>
      </c>
      <c r="G11" s="21" t="n">
        <v>883.14</v>
      </c>
      <c r="H11" s="22" t="n">
        <v>0.0111561456195631</v>
      </c>
      <c r="I11" s="12"/>
      <c r="J11" s="12"/>
      <c r="K11" s="17" t="s">
        <v>160</v>
      </c>
      <c r="L11" s="18" t="n">
        <v>0.0411364954476915</v>
      </c>
    </row>
    <row r="12" customFormat="false" ht="12.95" hidden="false" customHeight="true" outlineLevel="0" collapsed="false">
      <c r="A12" s="19" t="n">
        <v>6</v>
      </c>
      <c r="B12" s="16" t="s">
        <v>1112</v>
      </c>
      <c r="C12" s="16"/>
      <c r="D12" s="16" t="s">
        <v>1113</v>
      </c>
      <c r="E12" s="16" t="s">
        <v>290</v>
      </c>
      <c r="F12" s="20" t="n">
        <v>22299</v>
      </c>
      <c r="G12" s="21" t="n">
        <v>830.27</v>
      </c>
      <c r="H12" s="22" t="n">
        <v>0.0104882473094192</v>
      </c>
      <c r="I12" s="12"/>
      <c r="J12" s="12"/>
      <c r="K12" s="17" t="s">
        <v>202</v>
      </c>
      <c r="L12" s="18" t="n">
        <v>0.0402948404520772</v>
      </c>
    </row>
    <row r="13" customFormat="false" ht="12.95" hidden="false" customHeight="true" outlineLevel="0" collapsed="false">
      <c r="A13" s="19" t="n">
        <v>7</v>
      </c>
      <c r="B13" s="16" t="s">
        <v>1114</v>
      </c>
      <c r="C13" s="16"/>
      <c r="D13" s="16" t="s">
        <v>1115</v>
      </c>
      <c r="E13" s="16" t="s">
        <v>154</v>
      </c>
      <c r="F13" s="20" t="n">
        <v>46072</v>
      </c>
      <c r="G13" s="21" t="n">
        <v>806.93</v>
      </c>
      <c r="H13" s="22" t="n">
        <v>0.0101933861958932</v>
      </c>
      <c r="I13" s="12"/>
      <c r="J13" s="12"/>
      <c r="K13" s="17" t="s">
        <v>291</v>
      </c>
      <c r="L13" s="18" t="n">
        <v>0.0343091268549962</v>
      </c>
    </row>
    <row r="14" customFormat="false" ht="12.95" hidden="false" customHeight="true" outlineLevel="0" collapsed="false">
      <c r="A14" s="19" t="n">
        <v>8</v>
      </c>
      <c r="B14" s="16" t="s">
        <v>1116</v>
      </c>
      <c r="C14" s="16"/>
      <c r="D14" s="16" t="s">
        <v>1117</v>
      </c>
      <c r="E14" s="16" t="s">
        <v>140</v>
      </c>
      <c r="F14" s="20" t="n">
        <v>365700</v>
      </c>
      <c r="G14" s="21" t="n">
        <v>765.19</v>
      </c>
      <c r="H14" s="22" t="n">
        <v>0.00966614578924979</v>
      </c>
      <c r="I14" s="12"/>
      <c r="J14" s="12"/>
      <c r="K14" s="17" t="s">
        <v>140</v>
      </c>
      <c r="L14" s="18" t="n">
        <v>0.0315886563651419</v>
      </c>
    </row>
    <row r="15" customFormat="false" ht="12.95" hidden="false" customHeight="true" outlineLevel="0" collapsed="false">
      <c r="A15" s="19" t="n">
        <v>9</v>
      </c>
      <c r="B15" s="16" t="s">
        <v>1118</v>
      </c>
      <c r="C15" s="16"/>
      <c r="D15" s="16" t="s">
        <v>1119</v>
      </c>
      <c r="E15" s="16" t="s">
        <v>202</v>
      </c>
      <c r="F15" s="20" t="n">
        <v>114176</v>
      </c>
      <c r="G15" s="21" t="n">
        <v>730.27</v>
      </c>
      <c r="H15" s="22" t="n">
        <v>0.00922501218520738</v>
      </c>
      <c r="I15" s="12"/>
      <c r="J15" s="12"/>
      <c r="K15" s="17" t="s">
        <v>142</v>
      </c>
      <c r="L15" s="18" t="n">
        <v>0.0297615005349345</v>
      </c>
    </row>
    <row r="16" customFormat="false" ht="12.95" hidden="false" customHeight="true" outlineLevel="0" collapsed="false">
      <c r="A16" s="19" t="n">
        <v>10</v>
      </c>
      <c r="B16" s="16" t="s">
        <v>787</v>
      </c>
      <c r="C16" s="16"/>
      <c r="D16" s="16" t="s">
        <v>788</v>
      </c>
      <c r="E16" s="16" t="s">
        <v>175</v>
      </c>
      <c r="F16" s="20" t="n">
        <v>9509</v>
      </c>
      <c r="G16" s="21" t="n">
        <v>685.68</v>
      </c>
      <c r="H16" s="22" t="n">
        <v>0.00866173670735498</v>
      </c>
      <c r="I16" s="12"/>
      <c r="J16" s="12"/>
      <c r="K16" s="17" t="s">
        <v>329</v>
      </c>
      <c r="L16" s="18" t="n">
        <v>0.0284975102597813</v>
      </c>
    </row>
    <row r="17" customFormat="false" ht="12.95" hidden="false" customHeight="true" outlineLevel="0" collapsed="false">
      <c r="A17" s="19" t="n">
        <v>11</v>
      </c>
      <c r="B17" s="16" t="s">
        <v>1120</v>
      </c>
      <c r="C17" s="16"/>
      <c r="D17" s="16" t="s">
        <v>1121</v>
      </c>
      <c r="E17" s="16" t="s">
        <v>314</v>
      </c>
      <c r="F17" s="20" t="n">
        <v>16237</v>
      </c>
      <c r="G17" s="21" t="n">
        <v>683.72</v>
      </c>
      <c r="H17" s="22" t="n">
        <v>0.00863692664782337</v>
      </c>
      <c r="I17" s="12"/>
      <c r="J17" s="12"/>
      <c r="K17" s="17" t="s">
        <v>348</v>
      </c>
      <c r="L17" s="18" t="n">
        <v>0.0252255662313805</v>
      </c>
    </row>
    <row r="18" customFormat="false" ht="12.95" hidden="false" customHeight="true" outlineLevel="0" collapsed="false">
      <c r="A18" s="19" t="n">
        <v>12</v>
      </c>
      <c r="B18" s="16" t="s">
        <v>1122</v>
      </c>
      <c r="C18" s="16"/>
      <c r="D18" s="16" t="s">
        <v>1123</v>
      </c>
      <c r="E18" s="16" t="s">
        <v>163</v>
      </c>
      <c r="F18" s="20" t="n">
        <v>59067</v>
      </c>
      <c r="G18" s="21" t="n">
        <v>679.86</v>
      </c>
      <c r="H18" s="22" t="n">
        <v>0.00858823474649473</v>
      </c>
      <c r="I18" s="12"/>
      <c r="J18" s="12"/>
      <c r="K18" s="17" t="s">
        <v>911</v>
      </c>
      <c r="L18" s="18" t="n">
        <v>0.0224906770365518</v>
      </c>
    </row>
    <row r="19" customFormat="false" ht="12.95" hidden="false" customHeight="true" outlineLevel="0" collapsed="false">
      <c r="A19" s="19" t="n">
        <v>13</v>
      </c>
      <c r="B19" s="16" t="s">
        <v>1124</v>
      </c>
      <c r="C19" s="16"/>
      <c r="D19" s="16" t="s">
        <v>1125</v>
      </c>
      <c r="E19" s="16" t="s">
        <v>911</v>
      </c>
      <c r="F19" s="20" t="n">
        <v>276537</v>
      </c>
      <c r="G19" s="21" t="n">
        <v>671.85</v>
      </c>
      <c r="H19" s="22" t="n">
        <v>0.00848699252943964</v>
      </c>
      <c r="I19" s="12"/>
      <c r="J19" s="12"/>
      <c r="K19" s="17" t="s">
        <v>166</v>
      </c>
      <c r="L19" s="18" t="n">
        <v>0.0220922319626796</v>
      </c>
    </row>
    <row r="20" customFormat="false" ht="12.95" hidden="false" customHeight="true" outlineLevel="0" collapsed="false">
      <c r="A20" s="19" t="n">
        <v>14</v>
      </c>
      <c r="B20" s="16" t="s">
        <v>1126</v>
      </c>
      <c r="C20" s="16"/>
      <c r="D20" s="16" t="s">
        <v>1127</v>
      </c>
      <c r="E20" s="16" t="s">
        <v>154</v>
      </c>
      <c r="F20" s="20" t="n">
        <v>74487</v>
      </c>
      <c r="G20" s="21" t="n">
        <v>656.6</v>
      </c>
      <c r="H20" s="22" t="n">
        <v>0.00829442852776896</v>
      </c>
      <c r="I20" s="12"/>
      <c r="J20" s="12"/>
      <c r="K20" s="17" t="s">
        <v>305</v>
      </c>
      <c r="L20" s="18" t="n">
        <v>0.0203385346418863</v>
      </c>
    </row>
    <row r="21" customFormat="false" ht="12.95" hidden="false" customHeight="true" outlineLevel="0" collapsed="false">
      <c r="A21" s="19" t="n">
        <v>15</v>
      </c>
      <c r="B21" s="16" t="s">
        <v>1128</v>
      </c>
      <c r="C21" s="16"/>
      <c r="D21" s="16" t="s">
        <v>1129</v>
      </c>
      <c r="E21" s="16" t="s">
        <v>163</v>
      </c>
      <c r="F21" s="20" t="n">
        <v>286860</v>
      </c>
      <c r="G21" s="21" t="n">
        <v>644.72</v>
      </c>
      <c r="H21" s="22" t="n">
        <v>0.00814429251939095</v>
      </c>
      <c r="I21" s="12"/>
      <c r="J21" s="12"/>
      <c r="K21" s="17" t="s">
        <v>294</v>
      </c>
      <c r="L21" s="18" t="n">
        <v>0.018205376749619</v>
      </c>
    </row>
    <row r="22" customFormat="false" ht="12.95" hidden="false" customHeight="true" outlineLevel="0" collapsed="false">
      <c r="A22" s="19" t="n">
        <v>16</v>
      </c>
      <c r="B22" s="16" t="s">
        <v>1130</v>
      </c>
      <c r="C22" s="16"/>
      <c r="D22" s="16" t="s">
        <v>1131</v>
      </c>
      <c r="E22" s="16" t="s">
        <v>314</v>
      </c>
      <c r="F22" s="20" t="n">
        <v>72762</v>
      </c>
      <c r="G22" s="21" t="n">
        <v>629.32</v>
      </c>
      <c r="H22" s="22" t="n">
        <v>0.00794976323572777</v>
      </c>
      <c r="I22" s="12"/>
      <c r="J22" s="12"/>
      <c r="K22" s="17" t="s">
        <v>361</v>
      </c>
      <c r="L22" s="18" t="n">
        <v>0.0168918459605944</v>
      </c>
    </row>
    <row r="23" customFormat="false" ht="12.95" hidden="false" customHeight="true" outlineLevel="0" collapsed="false">
      <c r="A23" s="19" t="n">
        <v>17</v>
      </c>
      <c r="B23" s="16" t="s">
        <v>1132</v>
      </c>
      <c r="C23" s="16"/>
      <c r="D23" s="16" t="s">
        <v>1133</v>
      </c>
      <c r="E23" s="16" t="s">
        <v>305</v>
      </c>
      <c r="F23" s="20" t="n">
        <v>64291</v>
      </c>
      <c r="G23" s="21" t="n">
        <v>627.9</v>
      </c>
      <c r="H23" s="22" t="n">
        <v>0.00793181917294768</v>
      </c>
      <c r="I23" s="12"/>
      <c r="J23" s="12"/>
      <c r="K23" s="17" t="s">
        <v>321</v>
      </c>
      <c r="L23" s="18" t="n">
        <v>0.0166790472645472</v>
      </c>
    </row>
    <row r="24" customFormat="false" ht="12.95" hidden="false" customHeight="true" outlineLevel="0" collapsed="false">
      <c r="A24" s="19" t="n">
        <v>18</v>
      </c>
      <c r="B24" s="16" t="s">
        <v>1134</v>
      </c>
      <c r="C24" s="16"/>
      <c r="D24" s="16" t="s">
        <v>1135</v>
      </c>
      <c r="E24" s="16" t="s">
        <v>154</v>
      </c>
      <c r="F24" s="20" t="n">
        <v>86717</v>
      </c>
      <c r="G24" s="21" t="n">
        <v>627.79</v>
      </c>
      <c r="H24" s="22" t="n">
        <v>0.00793042544731457</v>
      </c>
      <c r="I24" s="12"/>
      <c r="J24" s="12"/>
      <c r="K24" s="17" t="s">
        <v>370</v>
      </c>
      <c r="L24" s="18" t="n">
        <v>0.0166031106786187</v>
      </c>
    </row>
    <row r="25" customFormat="false" ht="12.95" hidden="false" customHeight="true" outlineLevel="0" collapsed="false">
      <c r="A25" s="19" t="n">
        <v>19</v>
      </c>
      <c r="B25" s="16" t="s">
        <v>793</v>
      </c>
      <c r="C25" s="16"/>
      <c r="D25" s="16" t="s">
        <v>794</v>
      </c>
      <c r="E25" s="16" t="s">
        <v>290</v>
      </c>
      <c r="F25" s="20" t="n">
        <v>26994</v>
      </c>
      <c r="G25" s="21" t="n">
        <v>624.43</v>
      </c>
      <c r="H25" s="22" t="n">
        <v>0.00788794904691027</v>
      </c>
      <c r="I25" s="12"/>
      <c r="J25" s="12"/>
      <c r="K25" s="17" t="s">
        <v>326</v>
      </c>
      <c r="L25" s="18" t="n">
        <v>0.0162883130582712</v>
      </c>
    </row>
    <row r="26" customFormat="false" ht="12.95" hidden="false" customHeight="true" outlineLevel="0" collapsed="false">
      <c r="A26" s="19" t="n">
        <v>20</v>
      </c>
      <c r="B26" s="16" t="s">
        <v>1136</v>
      </c>
      <c r="C26" s="16"/>
      <c r="D26" s="16" t="s">
        <v>1137</v>
      </c>
      <c r="E26" s="16" t="s">
        <v>290</v>
      </c>
      <c r="F26" s="20" t="n">
        <v>352466</v>
      </c>
      <c r="G26" s="21" t="n">
        <v>619.53</v>
      </c>
      <c r="H26" s="22" t="n">
        <v>0.00782610466933615</v>
      </c>
      <c r="I26" s="12"/>
      <c r="J26" s="12"/>
      <c r="K26" s="17" t="s">
        <v>1016</v>
      </c>
      <c r="L26" s="18" t="n">
        <v>0.0131000588168797</v>
      </c>
    </row>
    <row r="27" customFormat="false" ht="12.95" hidden="false" customHeight="true" outlineLevel="0" collapsed="false">
      <c r="A27" s="19" t="n">
        <v>21</v>
      </c>
      <c r="B27" s="16" t="s">
        <v>901</v>
      </c>
      <c r="C27" s="16"/>
      <c r="D27" s="16" t="s">
        <v>902</v>
      </c>
      <c r="E27" s="16" t="s">
        <v>175</v>
      </c>
      <c r="F27" s="20" t="n">
        <v>66672</v>
      </c>
      <c r="G27" s="21" t="n">
        <v>611.12</v>
      </c>
      <c r="H27" s="22" t="n">
        <v>0.00771981700000562</v>
      </c>
      <c r="I27" s="12"/>
      <c r="J27" s="12"/>
      <c r="K27" s="17" t="s">
        <v>205</v>
      </c>
      <c r="L27" s="18" t="n">
        <v>0.0123076597412385</v>
      </c>
    </row>
    <row r="28" customFormat="false" ht="12.95" hidden="false" customHeight="true" outlineLevel="0" collapsed="false">
      <c r="A28" s="19" t="n">
        <v>22</v>
      </c>
      <c r="B28" s="16" t="s">
        <v>1138</v>
      </c>
      <c r="C28" s="16"/>
      <c r="D28" s="16" t="s">
        <v>1139</v>
      </c>
      <c r="E28" s="16" t="s">
        <v>361</v>
      </c>
      <c r="F28" s="20" t="n">
        <v>238639</v>
      </c>
      <c r="G28" s="21" t="n">
        <v>608.77</v>
      </c>
      <c r="H28" s="22" t="n">
        <v>0.00769016305859474</v>
      </c>
      <c r="I28" s="12"/>
      <c r="J28" s="12"/>
      <c r="K28" s="17" t="s">
        <v>169</v>
      </c>
      <c r="L28" s="18" t="n">
        <v>0.0114951194441912</v>
      </c>
    </row>
    <row r="29" customFormat="false" ht="12.95" hidden="false" customHeight="true" outlineLevel="0" collapsed="false">
      <c r="A29" s="19" t="n">
        <v>23</v>
      </c>
      <c r="B29" s="16" t="s">
        <v>909</v>
      </c>
      <c r="C29" s="16"/>
      <c r="D29" s="16" t="s">
        <v>910</v>
      </c>
      <c r="E29" s="16" t="s">
        <v>348</v>
      </c>
      <c r="F29" s="20" t="n">
        <v>12614</v>
      </c>
      <c r="G29" s="21" t="n">
        <v>598.83</v>
      </c>
      <c r="H29" s="22" t="n">
        <v>0.00756463098792151</v>
      </c>
      <c r="I29" s="12"/>
      <c r="J29" s="12"/>
      <c r="K29" s="17" t="s">
        <v>774</v>
      </c>
      <c r="L29" s="18" t="n">
        <v>0.0111561456195631</v>
      </c>
    </row>
    <row r="30" customFormat="false" ht="12.95" hidden="false" customHeight="true" outlineLevel="0" collapsed="false">
      <c r="A30" s="19" t="n">
        <v>24</v>
      </c>
      <c r="B30" s="16" t="s">
        <v>1140</v>
      </c>
      <c r="C30" s="16"/>
      <c r="D30" s="16" t="s">
        <v>1141</v>
      </c>
      <c r="E30" s="16" t="s">
        <v>154</v>
      </c>
      <c r="F30" s="20" t="n">
        <v>255277</v>
      </c>
      <c r="G30" s="21" t="n">
        <v>594.16</v>
      </c>
      <c r="H30" s="22" t="n">
        <v>0.00750559362025946</v>
      </c>
      <c r="I30" s="12"/>
      <c r="J30" s="12"/>
      <c r="K30" s="17" t="s">
        <v>199</v>
      </c>
      <c r="L30" s="18" t="n">
        <v>0.0108611897761493</v>
      </c>
    </row>
    <row r="31" customFormat="false" ht="12.95" hidden="false" customHeight="true" outlineLevel="0" collapsed="false">
      <c r="A31" s="19" t="n">
        <v>25</v>
      </c>
      <c r="B31" s="16" t="s">
        <v>1142</v>
      </c>
      <c r="C31" s="16"/>
      <c r="D31" s="16" t="s">
        <v>1143</v>
      </c>
      <c r="E31" s="16" t="s">
        <v>291</v>
      </c>
      <c r="F31" s="20" t="n">
        <v>56968</v>
      </c>
      <c r="G31" s="21" t="n">
        <v>571.56</v>
      </c>
      <c r="H31" s="22" t="n">
        <v>0.00722013726826814</v>
      </c>
      <c r="I31" s="12"/>
      <c r="J31" s="12"/>
      <c r="K31" s="17" t="s">
        <v>184</v>
      </c>
      <c r="L31" s="18" t="n">
        <v>0.00979962649840081</v>
      </c>
    </row>
    <row r="32" customFormat="false" ht="12.95" hidden="false" customHeight="true" outlineLevel="0" collapsed="false">
      <c r="A32" s="19" t="n">
        <v>26</v>
      </c>
      <c r="B32" s="16" t="s">
        <v>1144</v>
      </c>
      <c r="C32" s="16"/>
      <c r="D32" s="16" t="s">
        <v>1145</v>
      </c>
      <c r="E32" s="16" t="s">
        <v>166</v>
      </c>
      <c r="F32" s="20" t="n">
        <v>1296871</v>
      </c>
      <c r="G32" s="21" t="n">
        <v>557.4</v>
      </c>
      <c r="H32" s="22" t="n">
        <v>0.00704120290407144</v>
      </c>
      <c r="I32" s="12"/>
      <c r="J32" s="12"/>
      <c r="K32" s="17" t="s">
        <v>353</v>
      </c>
      <c r="L32" s="18" t="n">
        <v>0.00935440463081699</v>
      </c>
    </row>
    <row r="33" customFormat="false" ht="12.95" hidden="false" customHeight="true" outlineLevel="0" collapsed="false">
      <c r="A33" s="19" t="n">
        <v>27</v>
      </c>
      <c r="B33" s="16" t="s">
        <v>1146</v>
      </c>
      <c r="C33" s="16"/>
      <c r="D33" s="16" t="s">
        <v>1147</v>
      </c>
      <c r="E33" s="16" t="s">
        <v>154</v>
      </c>
      <c r="F33" s="20" t="n">
        <v>26632</v>
      </c>
      <c r="G33" s="21" t="n">
        <v>555.02</v>
      </c>
      <c r="H33" s="22" t="n">
        <v>0.00701125214318756</v>
      </c>
      <c r="I33" s="12"/>
      <c r="J33" s="12"/>
      <c r="K33" s="17" t="s">
        <v>172</v>
      </c>
      <c r="L33" s="18" t="n">
        <v>0.00873300295948938</v>
      </c>
    </row>
    <row r="34" customFormat="false" ht="12.95" hidden="false" customHeight="true" outlineLevel="0" collapsed="false">
      <c r="A34" s="19" t="n">
        <v>28</v>
      </c>
      <c r="B34" s="16" t="s">
        <v>1148</v>
      </c>
      <c r="C34" s="16"/>
      <c r="D34" s="16" t="s">
        <v>1149</v>
      </c>
      <c r="E34" s="16" t="s">
        <v>290</v>
      </c>
      <c r="F34" s="20" t="n">
        <v>53803</v>
      </c>
      <c r="G34" s="21" t="n">
        <v>553.96</v>
      </c>
      <c r="H34" s="22" t="n">
        <v>0.00699775439109134</v>
      </c>
      <c r="I34" s="12"/>
      <c r="J34" s="12"/>
      <c r="K34" s="17" t="s">
        <v>157</v>
      </c>
      <c r="L34" s="18" t="n">
        <v>0.00838180461612422</v>
      </c>
    </row>
    <row r="35" customFormat="false" ht="12.95" hidden="false" customHeight="true" outlineLevel="0" collapsed="false">
      <c r="A35" s="19" t="n">
        <v>29</v>
      </c>
      <c r="B35" s="16" t="s">
        <v>768</v>
      </c>
      <c r="C35" s="16"/>
      <c r="D35" s="16" t="s">
        <v>769</v>
      </c>
      <c r="E35" s="16" t="s">
        <v>154</v>
      </c>
      <c r="F35" s="20" t="n">
        <v>55607</v>
      </c>
      <c r="G35" s="21" t="n">
        <v>549.31</v>
      </c>
      <c r="H35" s="22" t="n">
        <v>0.00693911586417445</v>
      </c>
      <c r="I35" s="12"/>
      <c r="J35" s="12"/>
      <c r="K35" s="17" t="s">
        <v>145</v>
      </c>
      <c r="L35" s="18" t="n">
        <v>0.00751034987793992</v>
      </c>
    </row>
    <row r="36" customFormat="false" ht="12.95" hidden="false" customHeight="true" outlineLevel="0" collapsed="false">
      <c r="A36" s="19" t="n">
        <v>30</v>
      </c>
      <c r="B36" s="16" t="s">
        <v>1150</v>
      </c>
      <c r="C36" s="16"/>
      <c r="D36" s="16" t="s">
        <v>1151</v>
      </c>
      <c r="E36" s="16" t="s">
        <v>163</v>
      </c>
      <c r="F36" s="20" t="n">
        <v>38416</v>
      </c>
      <c r="G36" s="21" t="n">
        <v>547.2</v>
      </c>
      <c r="H36" s="22" t="n">
        <v>0.00691238273991732</v>
      </c>
      <c r="I36" s="12"/>
      <c r="J36" s="12"/>
      <c r="K36" s="17" t="s">
        <v>334</v>
      </c>
      <c r="L36" s="18" t="n">
        <v>0.00665634467942459</v>
      </c>
    </row>
    <row r="37" customFormat="false" ht="12.95" hidden="false" customHeight="true" outlineLevel="0" collapsed="false">
      <c r="A37" s="19" t="n">
        <v>31</v>
      </c>
      <c r="B37" s="16" t="s">
        <v>1152</v>
      </c>
      <c r="C37" s="16"/>
      <c r="D37" s="16" t="s">
        <v>1153</v>
      </c>
      <c r="E37" s="16" t="s">
        <v>163</v>
      </c>
      <c r="F37" s="20" t="n">
        <v>33361</v>
      </c>
      <c r="G37" s="21" t="n">
        <v>541.52</v>
      </c>
      <c r="H37" s="22" t="n">
        <v>0.00684060893947014</v>
      </c>
      <c r="I37" s="12"/>
      <c r="J37" s="12"/>
      <c r="K37" s="17" t="s">
        <v>1154</v>
      </c>
      <c r="L37" s="18" t="n">
        <v>0.00602290672506224</v>
      </c>
    </row>
    <row r="38" customFormat="false" ht="12.95" hidden="false" customHeight="true" outlineLevel="0" collapsed="false">
      <c r="A38" s="19" t="n">
        <v>32</v>
      </c>
      <c r="B38" s="16" t="s">
        <v>1155</v>
      </c>
      <c r="C38" s="16"/>
      <c r="D38" s="16" t="s">
        <v>1156</v>
      </c>
      <c r="E38" s="16" t="s">
        <v>295</v>
      </c>
      <c r="F38" s="20" t="n">
        <v>52924</v>
      </c>
      <c r="G38" s="21" t="n">
        <v>536.73</v>
      </c>
      <c r="H38" s="22" t="n">
        <v>0.00678013787114764</v>
      </c>
      <c r="I38" s="12"/>
      <c r="J38" s="12"/>
      <c r="K38" s="17" t="s">
        <v>341</v>
      </c>
      <c r="L38" s="18" t="n">
        <v>0.00570566150623743</v>
      </c>
    </row>
    <row r="39" customFormat="false" ht="12.95" hidden="false" customHeight="true" outlineLevel="0" collapsed="false">
      <c r="A39" s="19" t="n">
        <v>33</v>
      </c>
      <c r="B39" s="16" t="s">
        <v>1157</v>
      </c>
      <c r="C39" s="16"/>
      <c r="D39" s="16" t="s">
        <v>1158</v>
      </c>
      <c r="E39" s="16" t="s">
        <v>202</v>
      </c>
      <c r="F39" s="20" t="n">
        <v>31586</v>
      </c>
      <c r="G39" s="21" t="n">
        <v>534.45</v>
      </c>
      <c r="H39" s="22" t="n">
        <v>0.00675136351929385</v>
      </c>
      <c r="I39" s="12"/>
      <c r="J39" s="12"/>
      <c r="K39" s="17" t="s">
        <v>1159</v>
      </c>
      <c r="L39" s="18" t="n">
        <v>0.00567551938567458</v>
      </c>
    </row>
    <row r="40" customFormat="false" ht="12.95" hidden="false" customHeight="true" outlineLevel="0" collapsed="false">
      <c r="A40" s="19" t="n">
        <v>34</v>
      </c>
      <c r="B40" s="16" t="s">
        <v>1160</v>
      </c>
      <c r="C40" s="16"/>
      <c r="D40" s="16" t="s">
        <v>1161</v>
      </c>
      <c r="E40" s="16" t="s">
        <v>295</v>
      </c>
      <c r="F40" s="20" t="n">
        <v>60766</v>
      </c>
      <c r="G40" s="21" t="n">
        <v>528.54</v>
      </c>
      <c r="H40" s="22" t="n">
        <v>0.00667672858316446</v>
      </c>
      <c r="I40" s="12"/>
      <c r="J40" s="12"/>
      <c r="K40" s="17" t="s">
        <v>1162</v>
      </c>
      <c r="L40" s="18" t="n">
        <v>0.00539145650666966</v>
      </c>
    </row>
    <row r="41" customFormat="false" ht="12.95" hidden="false" customHeight="true" outlineLevel="0" collapsed="false">
      <c r="A41" s="19" t="n">
        <v>35</v>
      </c>
      <c r="B41" s="16" t="s">
        <v>1163</v>
      </c>
      <c r="C41" s="16"/>
      <c r="D41" s="16" t="s">
        <v>1164</v>
      </c>
      <c r="E41" s="16" t="s">
        <v>140</v>
      </c>
      <c r="F41" s="20" t="n">
        <v>335276</v>
      </c>
      <c r="G41" s="21" t="n">
        <v>526.99</v>
      </c>
      <c r="H41" s="22" t="n">
        <v>0.0066570745480087</v>
      </c>
      <c r="I41" s="12"/>
      <c r="J41" s="12"/>
      <c r="K41" s="17" t="s">
        <v>181</v>
      </c>
      <c r="L41" s="18" t="n">
        <v>0.00526501895267697</v>
      </c>
    </row>
    <row r="42" customFormat="false" ht="12.95" hidden="false" customHeight="true" outlineLevel="0" collapsed="false">
      <c r="A42" s="19" t="n">
        <v>36</v>
      </c>
      <c r="B42" s="16" t="s">
        <v>1165</v>
      </c>
      <c r="C42" s="16"/>
      <c r="D42" s="16" t="s">
        <v>1166</v>
      </c>
      <c r="E42" s="16" t="s">
        <v>172</v>
      </c>
      <c r="F42" s="20" t="n">
        <v>58528</v>
      </c>
      <c r="G42" s="21" t="n">
        <v>524.85</v>
      </c>
      <c r="H42" s="22" t="n">
        <v>0.00663007953900383</v>
      </c>
      <c r="I42" s="12"/>
      <c r="J42" s="12"/>
      <c r="K42" s="17" t="s">
        <v>1167</v>
      </c>
      <c r="L42" s="18" t="n">
        <v>0.00503410493221734</v>
      </c>
    </row>
    <row r="43" customFormat="false" ht="12.95" hidden="false" customHeight="true" outlineLevel="0" collapsed="false">
      <c r="A43" s="19" t="n">
        <v>37</v>
      </c>
      <c r="B43" s="16" t="s">
        <v>1168</v>
      </c>
      <c r="C43" s="16"/>
      <c r="D43" s="16" t="s">
        <v>1169</v>
      </c>
      <c r="E43" s="16" t="s">
        <v>160</v>
      </c>
      <c r="F43" s="20" t="n">
        <v>52854</v>
      </c>
      <c r="G43" s="21" t="n">
        <v>515.06</v>
      </c>
      <c r="H43" s="22" t="n">
        <v>0.00650643916064961</v>
      </c>
      <c r="I43" s="12"/>
      <c r="J43" s="12"/>
      <c r="K43" s="17" t="s">
        <v>178</v>
      </c>
      <c r="L43" s="18" t="n">
        <v>0.00503359297521928</v>
      </c>
    </row>
    <row r="44" customFormat="false" ht="12.95" hidden="false" customHeight="true" outlineLevel="0" collapsed="false">
      <c r="A44" s="19" t="n">
        <v>38</v>
      </c>
      <c r="B44" s="16" t="s">
        <v>785</v>
      </c>
      <c r="C44" s="16"/>
      <c r="D44" s="16" t="s">
        <v>786</v>
      </c>
      <c r="E44" s="16" t="s">
        <v>294</v>
      </c>
      <c r="F44" s="20" t="n">
        <v>312194</v>
      </c>
      <c r="G44" s="21" t="n">
        <v>509</v>
      </c>
      <c r="H44" s="22" t="n">
        <v>0.00642987289951017</v>
      </c>
      <c r="I44" s="12"/>
      <c r="J44" s="12"/>
      <c r="K44" s="17" t="s">
        <v>1170</v>
      </c>
      <c r="L44" s="18" t="n">
        <v>0.00497490458341919</v>
      </c>
    </row>
    <row r="45" customFormat="false" ht="12.95" hidden="false" customHeight="true" outlineLevel="0" collapsed="false">
      <c r="A45" s="19" t="n">
        <v>39</v>
      </c>
      <c r="B45" s="16" t="s">
        <v>1171</v>
      </c>
      <c r="C45" s="16"/>
      <c r="D45" s="16" t="s">
        <v>1172</v>
      </c>
      <c r="E45" s="16" t="s">
        <v>202</v>
      </c>
      <c r="F45" s="20" t="n">
        <v>104750</v>
      </c>
      <c r="G45" s="21" t="n">
        <v>506.47</v>
      </c>
      <c r="H45" s="22" t="n">
        <v>0.00639785185286709</v>
      </c>
      <c r="I45" s="12"/>
      <c r="J45" s="12"/>
      <c r="K45" s="17" t="s">
        <v>356</v>
      </c>
      <c r="L45" s="18" t="n">
        <v>0.00442304721007958</v>
      </c>
    </row>
    <row r="46" customFormat="false" ht="12.95" hidden="false" customHeight="true" outlineLevel="0" collapsed="false">
      <c r="A46" s="19" t="n">
        <v>40</v>
      </c>
      <c r="B46" s="16" t="s">
        <v>1173</v>
      </c>
      <c r="C46" s="16"/>
      <c r="D46" s="16" t="s">
        <v>1174</v>
      </c>
      <c r="E46" s="16" t="s">
        <v>911</v>
      </c>
      <c r="F46" s="20" t="n">
        <v>147031</v>
      </c>
      <c r="G46" s="21" t="n">
        <v>500.27</v>
      </c>
      <c r="H46" s="22" t="n">
        <v>0.00631961635358272</v>
      </c>
      <c r="I46" s="12"/>
      <c r="J46" s="12"/>
      <c r="K46" s="17" t="s">
        <v>187</v>
      </c>
      <c r="L46" s="18" t="n">
        <v>0.00425718859963554</v>
      </c>
    </row>
    <row r="47" customFormat="false" ht="12.95" hidden="false" customHeight="true" outlineLevel="0" collapsed="false">
      <c r="A47" s="19" t="n">
        <v>41</v>
      </c>
      <c r="B47" s="16" t="s">
        <v>1175</v>
      </c>
      <c r="C47" s="16"/>
      <c r="D47" s="16" t="s">
        <v>1176</v>
      </c>
      <c r="E47" s="16" t="s">
        <v>370</v>
      </c>
      <c r="F47" s="20" t="n">
        <v>39346</v>
      </c>
      <c r="G47" s="21" t="n">
        <v>497.69</v>
      </c>
      <c r="H47" s="22" t="n">
        <v>0.00628695641517631</v>
      </c>
      <c r="I47" s="12"/>
      <c r="J47" s="12"/>
      <c r="K47" s="17" t="s">
        <v>1013</v>
      </c>
      <c r="L47" s="18" t="n">
        <v>0.00312858655300613</v>
      </c>
    </row>
    <row r="48" customFormat="false" ht="12.95" hidden="false" customHeight="true" outlineLevel="0" collapsed="false">
      <c r="A48" s="19" t="n">
        <v>42</v>
      </c>
      <c r="B48" s="16" t="s">
        <v>1177</v>
      </c>
      <c r="C48" s="16"/>
      <c r="D48" s="16" t="s">
        <v>1178</v>
      </c>
      <c r="E48" s="16" t="s">
        <v>295</v>
      </c>
      <c r="F48" s="20" t="n">
        <v>100429</v>
      </c>
      <c r="G48" s="21" t="n">
        <v>483.77</v>
      </c>
      <c r="H48" s="22" t="n">
        <v>0.00611110089486726</v>
      </c>
      <c r="I48" s="12"/>
      <c r="J48" s="12"/>
      <c r="K48" s="17" t="s">
        <v>148</v>
      </c>
      <c r="L48" s="18" t="n">
        <v>0.00280629744831555</v>
      </c>
    </row>
    <row r="49" customFormat="false" ht="12.95" hidden="false" customHeight="true" outlineLevel="0" collapsed="false">
      <c r="A49" s="19" t="n">
        <v>43</v>
      </c>
      <c r="B49" s="16" t="s">
        <v>1179</v>
      </c>
      <c r="C49" s="16"/>
      <c r="D49" s="16" t="s">
        <v>1180</v>
      </c>
      <c r="E49" s="16" t="s">
        <v>163</v>
      </c>
      <c r="F49" s="20" t="n">
        <v>3982</v>
      </c>
      <c r="G49" s="21" t="n">
        <v>480.69</v>
      </c>
      <c r="H49" s="22" t="n">
        <v>0.00607222649770425</v>
      </c>
      <c r="I49" s="12"/>
      <c r="J49" s="12"/>
      <c r="K49" s="17" t="s">
        <v>196</v>
      </c>
      <c r="L49" s="18" t="n">
        <v>0.00220108301279483</v>
      </c>
    </row>
    <row r="50" customFormat="false" ht="12.95" hidden="false" customHeight="true" outlineLevel="0" collapsed="false">
      <c r="A50" s="19" t="n">
        <v>44</v>
      </c>
      <c r="B50" s="16" t="s">
        <v>1181</v>
      </c>
      <c r="C50" s="16"/>
      <c r="D50" s="16" t="s">
        <v>1182</v>
      </c>
      <c r="E50" s="16" t="s">
        <v>140</v>
      </c>
      <c r="F50" s="20" t="n">
        <v>275794</v>
      </c>
      <c r="G50" s="21" t="n">
        <v>478.59</v>
      </c>
      <c r="H50" s="22" t="n">
        <v>0.00604565068013787</v>
      </c>
      <c r="I50" s="12"/>
      <c r="J50" s="12"/>
      <c r="K50" s="17" t="s">
        <v>211</v>
      </c>
      <c r="L50" s="18" t="n">
        <v>0.000841368698877217</v>
      </c>
    </row>
    <row r="51" customFormat="false" ht="12.95" hidden="false" customHeight="true" outlineLevel="0" collapsed="false">
      <c r="A51" s="19" t="n">
        <v>45</v>
      </c>
      <c r="B51" s="16" t="s">
        <v>1183</v>
      </c>
      <c r="C51" s="16"/>
      <c r="D51" s="16" t="s">
        <v>1184</v>
      </c>
      <c r="E51" s="16" t="s">
        <v>1154</v>
      </c>
      <c r="F51" s="20" t="n">
        <v>24327</v>
      </c>
      <c r="G51" s="21" t="n">
        <v>476.78</v>
      </c>
      <c r="H51" s="22" t="n">
        <v>0.00602290672506224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1185</v>
      </c>
      <c r="C52" s="16"/>
      <c r="D52" s="16" t="s">
        <v>1186</v>
      </c>
      <c r="E52" s="16" t="s">
        <v>370</v>
      </c>
      <c r="F52" s="20" t="n">
        <v>29390</v>
      </c>
      <c r="G52" s="21" t="n">
        <v>472.75</v>
      </c>
      <c r="H52" s="22" t="n">
        <v>0.00597197279252357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1187</v>
      </c>
      <c r="C53" s="16"/>
      <c r="D53" s="16" t="s">
        <v>1188</v>
      </c>
      <c r="E53" s="16" t="s">
        <v>160</v>
      </c>
      <c r="F53" s="20" t="n">
        <v>60340</v>
      </c>
      <c r="G53" s="21" t="n">
        <v>472.31</v>
      </c>
      <c r="H53" s="22" t="n">
        <v>0.00596639567933235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1189</v>
      </c>
      <c r="C54" s="16"/>
      <c r="D54" s="16" t="s">
        <v>1190</v>
      </c>
      <c r="E54" s="16" t="s">
        <v>326</v>
      </c>
      <c r="F54" s="20" t="n">
        <v>58444</v>
      </c>
      <c r="G54" s="21" t="n">
        <v>470.74</v>
      </c>
      <c r="H54" s="22" t="n">
        <v>0.00594651046232155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1191</v>
      </c>
      <c r="C55" s="16"/>
      <c r="D55" s="16" t="s">
        <v>1192</v>
      </c>
      <c r="E55" s="16" t="s">
        <v>154</v>
      </c>
      <c r="F55" s="20" t="n">
        <v>133931</v>
      </c>
      <c r="G55" s="21" t="n">
        <v>469.36</v>
      </c>
      <c r="H55" s="22" t="n">
        <v>0.00592912826058297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1193</v>
      </c>
      <c r="C56" s="16"/>
      <c r="D56" s="16" t="s">
        <v>1194</v>
      </c>
      <c r="E56" s="16" t="s">
        <v>314</v>
      </c>
      <c r="F56" s="20" t="n">
        <v>108842</v>
      </c>
      <c r="G56" s="21" t="n">
        <v>461.87</v>
      </c>
      <c r="H56" s="22" t="n">
        <v>0.00583451001103741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1195</v>
      </c>
      <c r="C57" s="16"/>
      <c r="D57" s="16" t="s">
        <v>1196</v>
      </c>
      <c r="E57" s="16" t="s">
        <v>295</v>
      </c>
      <c r="F57" s="20" t="n">
        <v>16696</v>
      </c>
      <c r="G57" s="21" t="n">
        <v>459.25</v>
      </c>
      <c r="H57" s="22" t="n">
        <v>0.00580138167192755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1197</v>
      </c>
      <c r="C58" s="16"/>
      <c r="D58" s="16" t="s">
        <v>1198</v>
      </c>
      <c r="E58" s="16" t="s">
        <v>145</v>
      </c>
      <c r="F58" s="20" t="n">
        <v>225045</v>
      </c>
      <c r="G58" s="21" t="n">
        <v>456.75</v>
      </c>
      <c r="H58" s="22" t="n">
        <v>0.00576983630347671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1199</v>
      </c>
      <c r="C59" s="16"/>
      <c r="D59" s="16" t="s">
        <v>1200</v>
      </c>
      <c r="E59" s="16" t="s">
        <v>314</v>
      </c>
      <c r="F59" s="20" t="n">
        <v>7403</v>
      </c>
      <c r="G59" s="21" t="n">
        <v>454.29</v>
      </c>
      <c r="H59" s="22" t="n">
        <v>0.00573877548617093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1201</v>
      </c>
      <c r="C60" s="16"/>
      <c r="D60" s="16" t="s">
        <v>1202</v>
      </c>
      <c r="E60" s="16" t="s">
        <v>326</v>
      </c>
      <c r="F60" s="20" t="n">
        <v>154922</v>
      </c>
      <c r="G60" s="21" t="n">
        <v>451.29</v>
      </c>
      <c r="H60" s="22" t="n">
        <v>0.00570081895454315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1203</v>
      </c>
      <c r="C61" s="16"/>
      <c r="D61" s="16" t="s">
        <v>1204</v>
      </c>
      <c r="E61" s="16" t="s">
        <v>166</v>
      </c>
      <c r="F61" s="20" t="n">
        <v>293308</v>
      </c>
      <c r="G61" s="21" t="n">
        <v>451.28</v>
      </c>
      <c r="H61" s="22" t="n">
        <v>0.005700767197336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1205</v>
      </c>
      <c r="C62" s="16"/>
      <c r="D62" s="16" t="s">
        <v>1206</v>
      </c>
      <c r="E62" s="16" t="s">
        <v>321</v>
      </c>
      <c r="F62" s="20" t="n">
        <v>70881</v>
      </c>
      <c r="G62" s="21" t="n">
        <v>443.36</v>
      </c>
      <c r="H62" s="22" t="n">
        <v>0.00560068077207537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1207</v>
      </c>
      <c r="C63" s="16"/>
      <c r="D63" s="16" t="s">
        <v>1208</v>
      </c>
      <c r="E63" s="16" t="s">
        <v>361</v>
      </c>
      <c r="F63" s="20" t="n">
        <v>46113</v>
      </c>
      <c r="G63" s="21" t="n">
        <v>429.61</v>
      </c>
      <c r="H63" s="22" t="n">
        <v>0.00542700016737507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1209</v>
      </c>
      <c r="C64" s="16"/>
      <c r="D64" s="16" t="s">
        <v>1210</v>
      </c>
      <c r="E64" s="16" t="s">
        <v>202</v>
      </c>
      <c r="F64" s="20" t="n">
        <v>17324</v>
      </c>
      <c r="G64" s="21" t="n">
        <v>429.43</v>
      </c>
      <c r="H64" s="22" t="n">
        <v>0.00542467010141532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1211</v>
      </c>
      <c r="C65" s="16"/>
      <c r="D65" s="16" t="s">
        <v>1212</v>
      </c>
      <c r="E65" s="16" t="s">
        <v>1162</v>
      </c>
      <c r="F65" s="20" t="n">
        <v>6305</v>
      </c>
      <c r="G65" s="21" t="n">
        <v>426.8</v>
      </c>
      <c r="H65" s="22" t="n">
        <v>0.00539145650666966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1213</v>
      </c>
      <c r="C66" s="16"/>
      <c r="D66" s="16" t="s">
        <v>1214</v>
      </c>
      <c r="E66" s="16" t="s">
        <v>1016</v>
      </c>
      <c r="F66" s="20" t="n">
        <v>429251</v>
      </c>
      <c r="G66" s="21" t="n">
        <v>422.13</v>
      </c>
      <c r="H66" s="22" t="n">
        <v>0.00533243031736175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1215</v>
      </c>
      <c r="C67" s="16"/>
      <c r="D67" s="16" t="s">
        <v>1216</v>
      </c>
      <c r="E67" s="16" t="s">
        <v>290</v>
      </c>
      <c r="F67" s="20" t="n">
        <v>6937</v>
      </c>
      <c r="G67" s="21" t="n">
        <v>421.47</v>
      </c>
      <c r="H67" s="22" t="n">
        <v>0.00532416719814197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777</v>
      </c>
      <c r="C68" s="16"/>
      <c r="D68" s="16" t="s">
        <v>778</v>
      </c>
      <c r="E68" s="16" t="s">
        <v>295</v>
      </c>
      <c r="F68" s="20" t="n">
        <v>2812</v>
      </c>
      <c r="G68" s="21" t="n">
        <v>420.24</v>
      </c>
      <c r="H68" s="22" t="n">
        <v>0.00530865783496089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770</v>
      </c>
      <c r="C69" s="16"/>
      <c r="D69" s="16" t="s">
        <v>771</v>
      </c>
      <c r="E69" s="16" t="s">
        <v>291</v>
      </c>
      <c r="F69" s="20" t="n">
        <v>3233</v>
      </c>
      <c r="G69" s="21" t="n">
        <v>420.08</v>
      </c>
      <c r="H69" s="22" t="n">
        <v>0.00530661030382856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1217</v>
      </c>
      <c r="C70" s="16"/>
      <c r="D70" s="16" t="s">
        <v>1218</v>
      </c>
      <c r="E70" s="16" t="s">
        <v>348</v>
      </c>
      <c r="F70" s="20" t="n">
        <v>39641</v>
      </c>
      <c r="G70" s="21" t="n">
        <v>419.62</v>
      </c>
      <c r="H70" s="22" t="n">
        <v>0.00530077838378748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1219</v>
      </c>
      <c r="C71" s="16"/>
      <c r="D71" s="16" t="s">
        <v>1220</v>
      </c>
      <c r="E71" s="16" t="s">
        <v>295</v>
      </c>
      <c r="F71" s="20" t="n">
        <v>10809</v>
      </c>
      <c r="G71" s="21" t="n">
        <v>416.21</v>
      </c>
      <c r="H71" s="22" t="n">
        <v>0.00525765340767106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1221</v>
      </c>
      <c r="C72" s="16"/>
      <c r="D72" s="16" t="s">
        <v>1222</v>
      </c>
      <c r="E72" s="16" t="s">
        <v>154</v>
      </c>
      <c r="F72" s="20" t="n">
        <v>1743</v>
      </c>
      <c r="G72" s="21" t="n">
        <v>400.64</v>
      </c>
      <c r="H72" s="22" t="n">
        <v>0.00506106161724119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1223</v>
      </c>
      <c r="C73" s="16"/>
      <c r="D73" s="16" t="s">
        <v>1224</v>
      </c>
      <c r="E73" s="16" t="s">
        <v>160</v>
      </c>
      <c r="F73" s="20" t="n">
        <v>190476</v>
      </c>
      <c r="G73" s="21" t="n">
        <v>399.01</v>
      </c>
      <c r="H73" s="22" t="n">
        <v>0.00504041733958098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1225</v>
      </c>
      <c r="C74" s="16"/>
      <c r="D74" s="16" t="s">
        <v>1226</v>
      </c>
      <c r="E74" s="16" t="s">
        <v>1167</v>
      </c>
      <c r="F74" s="20" t="n">
        <v>17749</v>
      </c>
      <c r="G74" s="21" t="n">
        <v>398.51</v>
      </c>
      <c r="H74" s="22" t="n">
        <v>0.00503410493221734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1227</v>
      </c>
      <c r="C75" s="16"/>
      <c r="D75" s="16" t="s">
        <v>1228</v>
      </c>
      <c r="E75" s="16" t="s">
        <v>160</v>
      </c>
      <c r="F75" s="20" t="n">
        <v>481575</v>
      </c>
      <c r="G75" s="21" t="n">
        <v>394.36</v>
      </c>
      <c r="H75" s="22" t="n">
        <v>0.00498171036056167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1229</v>
      </c>
      <c r="C76" s="16"/>
      <c r="D76" s="16" t="s">
        <v>1230</v>
      </c>
      <c r="E76" s="16" t="s">
        <v>154</v>
      </c>
      <c r="F76" s="20" t="n">
        <v>360178</v>
      </c>
      <c r="G76" s="21" t="n">
        <v>385.75</v>
      </c>
      <c r="H76" s="22" t="n">
        <v>0.00487293167920461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1231</v>
      </c>
      <c r="C77" s="16"/>
      <c r="D77" s="16" t="s">
        <v>1232</v>
      </c>
      <c r="E77" s="16" t="s">
        <v>199</v>
      </c>
      <c r="F77" s="20" t="n">
        <v>47647</v>
      </c>
      <c r="G77" s="21" t="n">
        <v>374.31</v>
      </c>
      <c r="H77" s="22" t="n">
        <v>0.00472847073515132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1233</v>
      </c>
      <c r="C78" s="16"/>
      <c r="D78" s="16" t="s">
        <v>1234</v>
      </c>
      <c r="E78" s="16" t="s">
        <v>142</v>
      </c>
      <c r="F78" s="20" t="n">
        <v>53344</v>
      </c>
      <c r="G78" s="21" t="n">
        <v>373.86</v>
      </c>
      <c r="H78" s="22" t="n">
        <v>0.0047227431329411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1235</v>
      </c>
      <c r="C79" s="16"/>
      <c r="D79" s="16" t="s">
        <v>1236</v>
      </c>
      <c r="E79" s="16" t="s">
        <v>314</v>
      </c>
      <c r="F79" s="20" t="n">
        <v>95220</v>
      </c>
      <c r="G79" s="21" t="n">
        <v>372.07</v>
      </c>
      <c r="H79" s="22" t="n">
        <v>0.00470014042254097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1237</v>
      </c>
      <c r="C80" s="16"/>
      <c r="D80" s="16" t="s">
        <v>1238</v>
      </c>
      <c r="E80" s="16" t="s">
        <v>291</v>
      </c>
      <c r="F80" s="20" t="n">
        <v>47799</v>
      </c>
      <c r="G80" s="21" t="n">
        <v>369.63</v>
      </c>
      <c r="H80" s="22" t="n">
        <v>0.00466928615656146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1239</v>
      </c>
      <c r="C81" s="16"/>
      <c r="D81" s="16" t="s">
        <v>1240</v>
      </c>
      <c r="E81" s="16" t="s">
        <v>326</v>
      </c>
      <c r="F81" s="20" t="n">
        <v>26489</v>
      </c>
      <c r="G81" s="21" t="n">
        <v>367.39</v>
      </c>
      <c r="H81" s="22" t="n">
        <v>0.00464098364140652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1241</v>
      </c>
      <c r="C82" s="16"/>
      <c r="D82" s="16" t="s">
        <v>1242</v>
      </c>
      <c r="E82" s="16" t="s">
        <v>175</v>
      </c>
      <c r="F82" s="20" t="n">
        <v>29695</v>
      </c>
      <c r="G82" s="21" t="n">
        <v>362.25</v>
      </c>
      <c r="H82" s="22" t="n">
        <v>0.00457605494382709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1243</v>
      </c>
      <c r="C83" s="16"/>
      <c r="D83" s="16" t="s">
        <v>1244</v>
      </c>
      <c r="E83" s="16" t="s">
        <v>163</v>
      </c>
      <c r="F83" s="20" t="n">
        <v>25093</v>
      </c>
      <c r="G83" s="21" t="n">
        <v>355.66</v>
      </c>
      <c r="H83" s="22" t="n">
        <v>0.00449276149509725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1245</v>
      </c>
      <c r="C84" s="16"/>
      <c r="D84" s="16" t="s">
        <v>1246</v>
      </c>
      <c r="E84" s="16" t="s">
        <v>166</v>
      </c>
      <c r="F84" s="20" t="n">
        <v>68317</v>
      </c>
      <c r="G84" s="21" t="n">
        <v>354.39</v>
      </c>
      <c r="H84" s="22" t="n">
        <v>0.00447682961817331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1247</v>
      </c>
      <c r="C85" s="16"/>
      <c r="D85" s="16" t="s">
        <v>1248</v>
      </c>
      <c r="E85" s="16" t="s">
        <v>154</v>
      </c>
      <c r="F85" s="20" t="n">
        <v>107745</v>
      </c>
      <c r="G85" s="21" t="n">
        <v>353.03</v>
      </c>
      <c r="H85" s="22" t="n">
        <v>0.00445954927727622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1249</v>
      </c>
      <c r="C86" s="16"/>
      <c r="D86" s="16" t="s">
        <v>1250</v>
      </c>
      <c r="E86" s="16" t="s">
        <v>314</v>
      </c>
      <c r="F86" s="20" t="n">
        <v>31224</v>
      </c>
      <c r="G86" s="21" t="n">
        <v>348.52</v>
      </c>
      <c r="H86" s="22" t="n">
        <v>0.00440265065252873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1251</v>
      </c>
      <c r="C87" s="16"/>
      <c r="D87" s="16" t="s">
        <v>1252</v>
      </c>
      <c r="E87" s="16" t="s">
        <v>314</v>
      </c>
      <c r="F87" s="20" t="n">
        <v>81767</v>
      </c>
      <c r="G87" s="21" t="n">
        <v>346.16</v>
      </c>
      <c r="H87" s="22" t="n">
        <v>0.00437281694666012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1253</v>
      </c>
      <c r="C88" s="16"/>
      <c r="D88" s="16" t="s">
        <v>1254</v>
      </c>
      <c r="E88" s="16" t="s">
        <v>154</v>
      </c>
      <c r="F88" s="20" t="n">
        <v>19759</v>
      </c>
      <c r="G88" s="21" t="n">
        <v>341.92</v>
      </c>
      <c r="H88" s="22" t="n">
        <v>0.0043192434748777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1255</v>
      </c>
      <c r="C89" s="16"/>
      <c r="D89" s="16" t="s">
        <v>1256</v>
      </c>
      <c r="E89" s="16" t="s">
        <v>157</v>
      </c>
      <c r="F89" s="20" t="n">
        <v>430171</v>
      </c>
      <c r="G89" s="21" t="n">
        <v>340.27</v>
      </c>
      <c r="H89" s="22" t="n">
        <v>0.00429834511293725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1257</v>
      </c>
      <c r="C90" s="16"/>
      <c r="D90" s="16" t="s">
        <v>1258</v>
      </c>
      <c r="E90" s="16" t="s">
        <v>187</v>
      </c>
      <c r="F90" s="20" t="n">
        <v>152637</v>
      </c>
      <c r="G90" s="21" t="n">
        <v>337.01</v>
      </c>
      <c r="H90" s="22" t="n">
        <v>0.00425718859963554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1259</v>
      </c>
      <c r="C91" s="16"/>
      <c r="D91" s="16" t="s">
        <v>1260</v>
      </c>
      <c r="E91" s="16" t="s">
        <v>163</v>
      </c>
      <c r="F91" s="20" t="n">
        <v>41626</v>
      </c>
      <c r="G91" s="21" t="n">
        <v>332.49</v>
      </c>
      <c r="H91" s="22" t="n">
        <v>0.00420009603315961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1261</v>
      </c>
      <c r="C92" s="16"/>
      <c r="D92" s="16" t="s">
        <v>1262</v>
      </c>
      <c r="E92" s="16" t="s">
        <v>175</v>
      </c>
      <c r="F92" s="20" t="n">
        <v>38675</v>
      </c>
      <c r="G92" s="21" t="n">
        <v>332.18</v>
      </c>
      <c r="H92" s="22" t="n">
        <v>0.0041962040104318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1263</v>
      </c>
      <c r="C93" s="16"/>
      <c r="D93" s="16" t="s">
        <v>1264</v>
      </c>
      <c r="E93" s="16" t="s">
        <v>290</v>
      </c>
      <c r="F93" s="20" t="n">
        <v>17297</v>
      </c>
      <c r="G93" s="21" t="n">
        <v>330.75</v>
      </c>
      <c r="H93" s="22" t="n">
        <v>0.00417818599164048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1265</v>
      </c>
      <c r="C94" s="16"/>
      <c r="D94" s="16" t="s">
        <v>1266</v>
      </c>
      <c r="E94" s="16" t="s">
        <v>163</v>
      </c>
      <c r="F94" s="20" t="n">
        <v>67402</v>
      </c>
      <c r="G94" s="21" t="n">
        <v>327.81</v>
      </c>
      <c r="H94" s="22" t="n">
        <v>0.0041410013589052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1267</v>
      </c>
      <c r="C95" s="16"/>
      <c r="D95" s="16" t="s">
        <v>1268</v>
      </c>
      <c r="E95" s="16" t="s">
        <v>329</v>
      </c>
      <c r="F95" s="20" t="n">
        <v>92205</v>
      </c>
      <c r="G95" s="21" t="n">
        <v>325.94</v>
      </c>
      <c r="H95" s="22" t="n">
        <v>0.00411744265857974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1269</v>
      </c>
      <c r="C96" s="16"/>
      <c r="D96" s="16" t="s">
        <v>1270</v>
      </c>
      <c r="E96" s="16" t="s">
        <v>202</v>
      </c>
      <c r="F96" s="20" t="n">
        <v>23221</v>
      </c>
      <c r="G96" s="21" t="n">
        <v>325.49</v>
      </c>
      <c r="H96" s="22" t="n">
        <v>0.00411168334920611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1271</v>
      </c>
      <c r="C97" s="16"/>
      <c r="D97" s="16" t="s">
        <v>1272</v>
      </c>
      <c r="E97" s="16" t="s">
        <v>329</v>
      </c>
      <c r="F97" s="20" t="n">
        <v>109831</v>
      </c>
      <c r="G97" s="21" t="n">
        <v>323.4</v>
      </c>
      <c r="H97" s="22" t="n">
        <v>0.00408526436588112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1273</v>
      </c>
      <c r="C98" s="16"/>
      <c r="D98" s="16" t="s">
        <v>1274</v>
      </c>
      <c r="E98" s="16" t="s">
        <v>295</v>
      </c>
      <c r="F98" s="20" t="n">
        <v>35207</v>
      </c>
      <c r="G98" s="21" t="n">
        <v>321.56</v>
      </c>
      <c r="H98" s="22" t="n">
        <v>0.00406209356669783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1275</v>
      </c>
      <c r="C99" s="16"/>
      <c r="D99" s="16" t="s">
        <v>1276</v>
      </c>
      <c r="E99" s="16" t="s">
        <v>321</v>
      </c>
      <c r="F99" s="20" t="n">
        <v>57195</v>
      </c>
      <c r="G99" s="21" t="n">
        <v>319.92</v>
      </c>
      <c r="H99" s="22" t="n">
        <v>0.00404133987658565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1277</v>
      </c>
      <c r="C100" s="16"/>
      <c r="D100" s="16" t="s">
        <v>1278</v>
      </c>
      <c r="E100" s="16" t="s">
        <v>348</v>
      </c>
      <c r="F100" s="20" t="n">
        <v>57324</v>
      </c>
      <c r="G100" s="21" t="n">
        <v>318.06</v>
      </c>
      <c r="H100" s="22" t="n">
        <v>0.00401786876256199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1279</v>
      </c>
      <c r="C101" s="16"/>
      <c r="D101" s="16" t="s">
        <v>1280</v>
      </c>
      <c r="E101" s="16" t="s">
        <v>163</v>
      </c>
      <c r="F101" s="20" t="n">
        <v>35287</v>
      </c>
      <c r="G101" s="21" t="n">
        <v>316.14</v>
      </c>
      <c r="H101" s="22" t="n">
        <v>0.00399353912340155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1281</v>
      </c>
      <c r="C102" s="16"/>
      <c r="D102" s="16" t="s">
        <v>1282</v>
      </c>
      <c r="E102" s="16" t="s">
        <v>166</v>
      </c>
      <c r="F102" s="20" t="n">
        <v>2218162</v>
      </c>
      <c r="G102" s="21" t="n">
        <v>316.09</v>
      </c>
      <c r="H102" s="22" t="n">
        <v>0.00399293090168686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775</v>
      </c>
      <c r="C103" s="16"/>
      <c r="D103" s="16" t="s">
        <v>776</v>
      </c>
      <c r="E103" s="16" t="s">
        <v>184</v>
      </c>
      <c r="F103" s="20" t="n">
        <v>21197</v>
      </c>
      <c r="G103" s="21" t="n">
        <v>313.41</v>
      </c>
      <c r="H103" s="22" t="n">
        <v>0.0039590782433781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1283</v>
      </c>
      <c r="C104" s="16"/>
      <c r="D104" s="16" t="s">
        <v>1284</v>
      </c>
      <c r="E104" s="16" t="s">
        <v>142</v>
      </c>
      <c r="F104" s="20" t="n">
        <v>90577</v>
      </c>
      <c r="G104" s="21" t="n">
        <v>313.12</v>
      </c>
      <c r="H104" s="22" t="n">
        <v>0.00395549628765408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1285</v>
      </c>
      <c r="C105" s="16"/>
      <c r="D105" s="16" t="s">
        <v>1286</v>
      </c>
      <c r="E105" s="16" t="s">
        <v>305</v>
      </c>
      <c r="F105" s="20" t="n">
        <v>63278</v>
      </c>
      <c r="G105" s="21" t="n">
        <v>311.07</v>
      </c>
      <c r="H105" s="22" t="n">
        <v>0.00392959948088699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1287</v>
      </c>
      <c r="C106" s="16"/>
      <c r="D106" s="16" t="s">
        <v>1288</v>
      </c>
      <c r="E106" s="16" t="s">
        <v>291</v>
      </c>
      <c r="F106" s="20" t="n">
        <v>51196</v>
      </c>
      <c r="G106" s="21" t="n">
        <v>308.23</v>
      </c>
      <c r="H106" s="22" t="n">
        <v>0.00389360831336189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101</v>
      </c>
      <c r="B107" s="16" t="s">
        <v>1289</v>
      </c>
      <c r="C107" s="16"/>
      <c r="D107" s="16" t="s">
        <v>1290</v>
      </c>
      <c r="E107" s="16" t="s">
        <v>154</v>
      </c>
      <c r="F107" s="20" t="n">
        <v>30390</v>
      </c>
      <c r="G107" s="21" t="n">
        <v>308.2</v>
      </c>
      <c r="H107" s="22" t="n">
        <v>0.00389328829839349</v>
      </c>
      <c r="I107" s="12"/>
      <c r="J107" s="12"/>
      <c r="K107" s="12"/>
      <c r="L107" s="12"/>
    </row>
    <row r="108" customFormat="false" ht="12.95" hidden="false" customHeight="true" outlineLevel="0" collapsed="false">
      <c r="A108" s="19" t="n">
        <v>102</v>
      </c>
      <c r="B108" s="16" t="s">
        <v>1291</v>
      </c>
      <c r="C108" s="16"/>
      <c r="D108" s="16" t="s">
        <v>1292</v>
      </c>
      <c r="E108" s="16" t="s">
        <v>341</v>
      </c>
      <c r="F108" s="20" t="n">
        <v>3783</v>
      </c>
      <c r="G108" s="21" t="n">
        <v>303.52</v>
      </c>
      <c r="H108" s="22" t="n">
        <v>0.00383416091270496</v>
      </c>
      <c r="I108" s="12"/>
      <c r="J108" s="12"/>
      <c r="K108" s="12"/>
      <c r="L108" s="12"/>
    </row>
    <row r="109" customFormat="false" ht="12.95" hidden="false" customHeight="true" outlineLevel="0" collapsed="false">
      <c r="A109" s="19" t="n">
        <v>103</v>
      </c>
      <c r="B109" s="16" t="s">
        <v>1293</v>
      </c>
      <c r="C109" s="16"/>
      <c r="D109" s="16" t="s">
        <v>1294</v>
      </c>
      <c r="E109" s="16" t="s">
        <v>1016</v>
      </c>
      <c r="F109" s="20" t="n">
        <v>33193</v>
      </c>
      <c r="G109" s="21" t="n">
        <v>302.9</v>
      </c>
      <c r="H109" s="22" t="n">
        <v>0.00382636895940699</v>
      </c>
      <c r="I109" s="12"/>
      <c r="J109" s="12"/>
      <c r="K109" s="12"/>
      <c r="L109" s="12"/>
    </row>
    <row r="110" customFormat="false" ht="12.95" hidden="false" customHeight="true" outlineLevel="0" collapsed="false">
      <c r="A110" s="19" t="n">
        <v>104</v>
      </c>
      <c r="B110" s="16" t="s">
        <v>1295</v>
      </c>
      <c r="C110" s="16"/>
      <c r="D110" s="16" t="s">
        <v>1296</v>
      </c>
      <c r="E110" s="16" t="s">
        <v>175</v>
      </c>
      <c r="F110" s="20" t="n">
        <v>85159</v>
      </c>
      <c r="G110" s="21" t="n">
        <v>302.78</v>
      </c>
      <c r="H110" s="22" t="n">
        <v>0.00382485438021518</v>
      </c>
      <c r="I110" s="12"/>
      <c r="J110" s="12"/>
      <c r="K110" s="12"/>
      <c r="L110" s="12"/>
    </row>
    <row r="111" customFormat="false" ht="12.95" hidden="false" customHeight="true" outlineLevel="0" collapsed="false">
      <c r="A111" s="19" t="n">
        <v>105</v>
      </c>
      <c r="B111" s="16" t="s">
        <v>1297</v>
      </c>
      <c r="C111" s="16"/>
      <c r="D111" s="16" t="s">
        <v>1298</v>
      </c>
      <c r="E111" s="16" t="s">
        <v>181</v>
      </c>
      <c r="F111" s="20" t="n">
        <v>104077</v>
      </c>
      <c r="G111" s="21" t="n">
        <v>301.09</v>
      </c>
      <c r="H111" s="22" t="n">
        <v>0.00380353019485982</v>
      </c>
      <c r="I111" s="12"/>
      <c r="J111" s="12"/>
      <c r="K111" s="12"/>
      <c r="L111" s="12"/>
    </row>
    <row r="112" customFormat="false" ht="12.95" hidden="false" customHeight="true" outlineLevel="0" collapsed="false">
      <c r="A112" s="19" t="n">
        <v>106</v>
      </c>
      <c r="B112" s="16" t="s">
        <v>1299</v>
      </c>
      <c r="C112" s="16"/>
      <c r="D112" s="16" t="s">
        <v>1300</v>
      </c>
      <c r="E112" s="16" t="s">
        <v>294</v>
      </c>
      <c r="F112" s="20" t="n">
        <v>53211</v>
      </c>
      <c r="G112" s="21" t="n">
        <v>299.9</v>
      </c>
      <c r="H112" s="22" t="n">
        <v>0.00378840215137385</v>
      </c>
      <c r="I112" s="12"/>
      <c r="J112" s="12"/>
      <c r="K112" s="12"/>
      <c r="L112" s="12"/>
    </row>
    <row r="113" customFormat="false" ht="12.95" hidden="false" customHeight="true" outlineLevel="0" collapsed="false">
      <c r="A113" s="19" t="n">
        <v>107</v>
      </c>
      <c r="B113" s="16" t="s">
        <v>1301</v>
      </c>
      <c r="C113" s="16"/>
      <c r="D113" s="16" t="s">
        <v>1302</v>
      </c>
      <c r="E113" s="16" t="s">
        <v>348</v>
      </c>
      <c r="F113" s="20" t="n">
        <v>37264</v>
      </c>
      <c r="G113" s="21" t="n">
        <v>296.71</v>
      </c>
      <c r="H113" s="22" t="n">
        <v>0.00374819852928545</v>
      </c>
      <c r="I113" s="12"/>
      <c r="J113" s="12"/>
      <c r="K113" s="12"/>
      <c r="L113" s="12"/>
    </row>
    <row r="114" customFormat="false" ht="12.95" hidden="false" customHeight="true" outlineLevel="0" collapsed="false">
      <c r="A114" s="19" t="n">
        <v>108</v>
      </c>
      <c r="B114" s="16" t="s">
        <v>1303</v>
      </c>
      <c r="C114" s="16"/>
      <c r="D114" s="16" t="s">
        <v>1304</v>
      </c>
      <c r="E114" s="16" t="s">
        <v>142</v>
      </c>
      <c r="F114" s="20" t="n">
        <v>76476</v>
      </c>
      <c r="G114" s="21" t="n">
        <v>296.5</v>
      </c>
      <c r="H114" s="22" t="n">
        <v>0.00374545544278335</v>
      </c>
      <c r="I114" s="12"/>
      <c r="J114" s="12"/>
      <c r="K114" s="12"/>
      <c r="L114" s="12"/>
    </row>
    <row r="115" customFormat="false" ht="12.95" hidden="false" customHeight="true" outlineLevel="0" collapsed="false">
      <c r="A115" s="19" t="n">
        <v>109</v>
      </c>
      <c r="B115" s="16" t="s">
        <v>1305</v>
      </c>
      <c r="C115" s="16"/>
      <c r="D115" s="16" t="s">
        <v>1306</v>
      </c>
      <c r="E115" s="16" t="s">
        <v>329</v>
      </c>
      <c r="F115" s="20" t="n">
        <v>229314</v>
      </c>
      <c r="G115" s="21" t="n">
        <v>294.46</v>
      </c>
      <c r="H115" s="22" t="n">
        <v>0.00371974428587934</v>
      </c>
      <c r="I115" s="12"/>
      <c r="J115" s="12"/>
      <c r="K115" s="12"/>
      <c r="L115" s="12"/>
    </row>
    <row r="116" customFormat="false" ht="12.95" hidden="false" customHeight="true" outlineLevel="0" collapsed="false">
      <c r="A116" s="19" t="n">
        <v>110</v>
      </c>
      <c r="B116" s="16" t="s">
        <v>1307</v>
      </c>
      <c r="C116" s="16"/>
      <c r="D116" s="16" t="s">
        <v>1308</v>
      </c>
      <c r="E116" s="16" t="s">
        <v>169</v>
      </c>
      <c r="F116" s="20" t="n">
        <v>14190</v>
      </c>
      <c r="G116" s="21" t="n">
        <v>293.55</v>
      </c>
      <c r="H116" s="22" t="n">
        <v>0.00370820366918212</v>
      </c>
      <c r="I116" s="12"/>
      <c r="J116" s="12"/>
      <c r="K116" s="12"/>
      <c r="L116" s="12"/>
    </row>
    <row r="117" customFormat="false" ht="12.95" hidden="false" customHeight="true" outlineLevel="0" collapsed="false">
      <c r="A117" s="19" t="n">
        <v>111</v>
      </c>
      <c r="B117" s="16" t="s">
        <v>1309</v>
      </c>
      <c r="C117" s="16"/>
      <c r="D117" s="16" t="s">
        <v>1310</v>
      </c>
      <c r="E117" s="16" t="s">
        <v>142</v>
      </c>
      <c r="F117" s="20" t="n">
        <v>29427</v>
      </c>
      <c r="G117" s="21" t="n">
        <v>293.18</v>
      </c>
      <c r="H117" s="22" t="n">
        <v>0.00370356344582418</v>
      </c>
      <c r="I117" s="12"/>
      <c r="J117" s="12"/>
      <c r="K117" s="12"/>
      <c r="L117" s="12"/>
    </row>
    <row r="118" customFormat="false" ht="12.95" hidden="false" customHeight="true" outlineLevel="0" collapsed="false">
      <c r="A118" s="19" t="n">
        <v>112</v>
      </c>
      <c r="B118" s="16" t="s">
        <v>1311</v>
      </c>
      <c r="C118" s="16"/>
      <c r="D118" s="16" t="s">
        <v>1312</v>
      </c>
      <c r="E118" s="16" t="s">
        <v>205</v>
      </c>
      <c r="F118" s="20" t="n">
        <v>53416</v>
      </c>
      <c r="G118" s="21" t="n">
        <v>292.45</v>
      </c>
      <c r="H118" s="22" t="n">
        <v>0.00369435951316756</v>
      </c>
      <c r="I118" s="12"/>
      <c r="J118" s="12"/>
      <c r="K118" s="12"/>
      <c r="L118" s="12"/>
    </row>
    <row r="119" customFormat="false" ht="12.95" hidden="false" customHeight="true" outlineLevel="0" collapsed="false">
      <c r="A119" s="19" t="n">
        <v>113</v>
      </c>
      <c r="B119" s="16" t="s">
        <v>1313</v>
      </c>
      <c r="C119" s="16"/>
      <c r="D119" s="16" t="s">
        <v>1314</v>
      </c>
      <c r="E119" s="16" t="s">
        <v>295</v>
      </c>
      <c r="F119" s="20" t="n">
        <v>108235</v>
      </c>
      <c r="G119" s="21" t="n">
        <v>292.33</v>
      </c>
      <c r="H119" s="22" t="n">
        <v>0.00369283493548179</v>
      </c>
      <c r="I119" s="12"/>
      <c r="J119" s="12"/>
      <c r="K119" s="12"/>
      <c r="L119" s="12"/>
    </row>
    <row r="120" customFormat="false" ht="12.95" hidden="false" customHeight="true" outlineLevel="0" collapsed="false">
      <c r="A120" s="19" t="n">
        <v>114</v>
      </c>
      <c r="B120" s="16" t="s">
        <v>1315</v>
      </c>
      <c r="C120" s="16"/>
      <c r="D120" s="16" t="s">
        <v>1316</v>
      </c>
      <c r="E120" s="16" t="s">
        <v>142</v>
      </c>
      <c r="F120" s="20" t="n">
        <v>42191</v>
      </c>
      <c r="G120" s="21" t="n">
        <v>292.26</v>
      </c>
      <c r="H120" s="22" t="n">
        <v>0.00369188934828517</v>
      </c>
      <c r="I120" s="12"/>
      <c r="J120" s="12"/>
      <c r="K120" s="12"/>
      <c r="L120" s="12"/>
    </row>
    <row r="121" customFormat="false" ht="12.95" hidden="false" customHeight="true" outlineLevel="0" collapsed="false">
      <c r="A121" s="19" t="n">
        <v>115</v>
      </c>
      <c r="B121" s="16" t="s">
        <v>1317</v>
      </c>
      <c r="C121" s="16"/>
      <c r="D121" s="16" t="s">
        <v>1318</v>
      </c>
      <c r="E121" s="16" t="s">
        <v>321</v>
      </c>
      <c r="F121" s="20" t="n">
        <v>5930</v>
      </c>
      <c r="G121" s="21" t="n">
        <v>291.14</v>
      </c>
      <c r="H121" s="22" t="n">
        <v>0.00367776921362557</v>
      </c>
      <c r="I121" s="12"/>
      <c r="J121" s="12"/>
      <c r="K121" s="12"/>
      <c r="L121" s="12"/>
    </row>
    <row r="122" customFormat="false" ht="12.95" hidden="false" customHeight="true" outlineLevel="0" collapsed="false">
      <c r="A122" s="19" t="n">
        <v>116</v>
      </c>
      <c r="B122" s="16" t="s">
        <v>1319</v>
      </c>
      <c r="C122" s="16"/>
      <c r="D122" s="16" t="s">
        <v>1320</v>
      </c>
      <c r="E122" s="16" t="s">
        <v>334</v>
      </c>
      <c r="F122" s="20" t="n">
        <v>8892</v>
      </c>
      <c r="G122" s="21" t="n">
        <v>286.28</v>
      </c>
      <c r="H122" s="22" t="n">
        <v>0.0036164152966033</v>
      </c>
      <c r="I122" s="12"/>
      <c r="J122" s="12"/>
      <c r="K122" s="12"/>
      <c r="L122" s="12"/>
    </row>
    <row r="123" customFormat="false" ht="12.95" hidden="false" customHeight="true" outlineLevel="0" collapsed="false">
      <c r="A123" s="19" t="n">
        <v>117</v>
      </c>
      <c r="B123" s="16" t="s">
        <v>1321</v>
      </c>
      <c r="C123" s="16"/>
      <c r="D123" s="16" t="s">
        <v>1322</v>
      </c>
      <c r="E123" s="16" t="s">
        <v>175</v>
      </c>
      <c r="F123" s="20" t="n">
        <v>28812</v>
      </c>
      <c r="G123" s="21" t="n">
        <v>285.21</v>
      </c>
      <c r="H123" s="22" t="n">
        <v>0.00360286840471996</v>
      </c>
      <c r="I123" s="12"/>
      <c r="J123" s="12"/>
      <c r="K123" s="12"/>
      <c r="L123" s="12"/>
    </row>
    <row r="124" customFormat="false" ht="12.95" hidden="false" customHeight="true" outlineLevel="0" collapsed="false">
      <c r="A124" s="19" t="n">
        <v>118</v>
      </c>
      <c r="B124" s="16" t="s">
        <v>1323</v>
      </c>
      <c r="C124" s="16"/>
      <c r="D124" s="16" t="s">
        <v>1324</v>
      </c>
      <c r="E124" s="16" t="s">
        <v>154</v>
      </c>
      <c r="F124" s="20" t="n">
        <v>95856</v>
      </c>
      <c r="G124" s="21" t="n">
        <v>282.54</v>
      </c>
      <c r="H124" s="22" t="n">
        <v>0.00356908413156225</v>
      </c>
      <c r="I124" s="12"/>
      <c r="J124" s="12"/>
      <c r="K124" s="12"/>
      <c r="L124" s="12"/>
    </row>
    <row r="125" customFormat="false" ht="12.95" hidden="false" customHeight="true" outlineLevel="0" collapsed="false">
      <c r="A125" s="19" t="n">
        <v>119</v>
      </c>
      <c r="B125" s="16" t="s">
        <v>1325</v>
      </c>
      <c r="C125" s="16"/>
      <c r="D125" s="16" t="s">
        <v>1326</v>
      </c>
      <c r="E125" s="16" t="s">
        <v>163</v>
      </c>
      <c r="F125" s="20" t="n">
        <v>7051</v>
      </c>
      <c r="G125" s="21" t="n">
        <v>282.36</v>
      </c>
      <c r="H125" s="22" t="n">
        <v>0.00356683222818162</v>
      </c>
      <c r="I125" s="12"/>
      <c r="J125" s="12"/>
      <c r="K125" s="12"/>
      <c r="L125" s="12"/>
    </row>
    <row r="126" customFormat="false" ht="12.95" hidden="false" customHeight="true" outlineLevel="0" collapsed="false">
      <c r="A126" s="19" t="n">
        <v>120</v>
      </c>
      <c r="B126" s="16" t="s">
        <v>1327</v>
      </c>
      <c r="C126" s="16"/>
      <c r="D126" s="16" t="s">
        <v>1328</v>
      </c>
      <c r="E126" s="16" t="s">
        <v>1170</v>
      </c>
      <c r="F126" s="20" t="n">
        <v>37105</v>
      </c>
      <c r="G126" s="21" t="n">
        <v>282.16</v>
      </c>
      <c r="H126" s="22" t="n">
        <v>0.00356440274573739</v>
      </c>
      <c r="I126" s="12"/>
      <c r="J126" s="12"/>
      <c r="K126" s="12"/>
      <c r="L126" s="12"/>
    </row>
    <row r="127" customFormat="false" ht="12.95" hidden="false" customHeight="true" outlineLevel="0" collapsed="false">
      <c r="A127" s="19" t="n">
        <v>121</v>
      </c>
      <c r="B127" s="16" t="s">
        <v>1329</v>
      </c>
      <c r="C127" s="16"/>
      <c r="D127" s="16" t="s">
        <v>1330</v>
      </c>
      <c r="E127" s="16" t="s">
        <v>291</v>
      </c>
      <c r="F127" s="20" t="n">
        <v>9794</v>
      </c>
      <c r="G127" s="21" t="n">
        <v>282.02</v>
      </c>
      <c r="H127" s="22" t="n">
        <v>0.00356254904516895</v>
      </c>
      <c r="I127" s="12"/>
      <c r="J127" s="12"/>
      <c r="K127" s="12"/>
      <c r="L127" s="12"/>
    </row>
    <row r="128" customFormat="false" ht="12.95" hidden="false" customHeight="true" outlineLevel="0" collapsed="false">
      <c r="A128" s="19" t="n">
        <v>122</v>
      </c>
      <c r="B128" s="16" t="s">
        <v>1331</v>
      </c>
      <c r="C128" s="16"/>
      <c r="D128" s="16" t="s">
        <v>1332</v>
      </c>
      <c r="E128" s="16" t="s">
        <v>314</v>
      </c>
      <c r="F128" s="20" t="n">
        <v>64882</v>
      </c>
      <c r="G128" s="21" t="n">
        <v>279.12</v>
      </c>
      <c r="H128" s="22" t="n">
        <v>0.00352596749278761</v>
      </c>
      <c r="I128" s="12"/>
      <c r="J128" s="12"/>
      <c r="K128" s="12"/>
      <c r="L128" s="12"/>
    </row>
    <row r="129" customFormat="false" ht="12.95" hidden="false" customHeight="true" outlineLevel="0" collapsed="false">
      <c r="A129" s="19" t="n">
        <v>123</v>
      </c>
      <c r="B129" s="16" t="s">
        <v>1333</v>
      </c>
      <c r="C129" s="16"/>
      <c r="D129" s="16" t="s">
        <v>1334</v>
      </c>
      <c r="E129" s="16" t="s">
        <v>329</v>
      </c>
      <c r="F129" s="20" t="n">
        <v>186882</v>
      </c>
      <c r="G129" s="21" t="n">
        <v>278.72</v>
      </c>
      <c r="H129" s="22" t="n">
        <v>0.00352083182668449</v>
      </c>
      <c r="I129" s="12"/>
      <c r="J129" s="12"/>
      <c r="K129" s="12"/>
      <c r="L129" s="12"/>
    </row>
    <row r="130" customFormat="false" ht="12.95" hidden="false" customHeight="true" outlineLevel="0" collapsed="false">
      <c r="A130" s="19" t="n">
        <v>124</v>
      </c>
      <c r="B130" s="16" t="s">
        <v>1335</v>
      </c>
      <c r="C130" s="16"/>
      <c r="D130" s="16" t="s">
        <v>1336</v>
      </c>
      <c r="E130" s="16" t="s">
        <v>291</v>
      </c>
      <c r="F130" s="20" t="n">
        <v>5707</v>
      </c>
      <c r="G130" s="21" t="n">
        <v>278.35</v>
      </c>
      <c r="H130" s="22" t="n">
        <v>0.00351617928932539</v>
      </c>
      <c r="I130" s="12"/>
      <c r="J130" s="12"/>
      <c r="K130" s="12"/>
      <c r="L130" s="12"/>
    </row>
    <row r="131" customFormat="false" ht="12.95" hidden="false" customHeight="true" outlineLevel="0" collapsed="false">
      <c r="A131" s="19" t="n">
        <v>125</v>
      </c>
      <c r="B131" s="16" t="s">
        <v>1337</v>
      </c>
      <c r="C131" s="16"/>
      <c r="D131" s="16" t="s">
        <v>1338</v>
      </c>
      <c r="E131" s="16" t="s">
        <v>295</v>
      </c>
      <c r="F131" s="20" t="n">
        <v>38647</v>
      </c>
      <c r="G131" s="21" t="n">
        <v>278.16</v>
      </c>
      <c r="H131" s="22" t="n">
        <v>0.00351383310450487</v>
      </c>
      <c r="I131" s="12"/>
      <c r="J131" s="12"/>
      <c r="K131" s="12"/>
      <c r="L131" s="12"/>
    </row>
    <row r="132" customFormat="false" ht="12.95" hidden="false" customHeight="true" outlineLevel="0" collapsed="false">
      <c r="A132" s="19" t="n">
        <v>126</v>
      </c>
      <c r="B132" s="16" t="s">
        <v>1339</v>
      </c>
      <c r="C132" s="16"/>
      <c r="D132" s="16" t="s">
        <v>1340</v>
      </c>
      <c r="E132" s="16" t="s">
        <v>295</v>
      </c>
      <c r="F132" s="20" t="n">
        <v>32572</v>
      </c>
      <c r="G132" s="21" t="n">
        <v>277.94</v>
      </c>
      <c r="H132" s="22" t="n">
        <v>0.00351099201002375</v>
      </c>
      <c r="I132" s="12"/>
      <c r="J132" s="12"/>
      <c r="K132" s="12"/>
      <c r="L132" s="12"/>
    </row>
    <row r="133" customFormat="false" ht="12.95" hidden="false" customHeight="true" outlineLevel="0" collapsed="false">
      <c r="A133" s="19" t="n">
        <v>127</v>
      </c>
      <c r="B133" s="16" t="s">
        <v>1341</v>
      </c>
      <c r="C133" s="16"/>
      <c r="D133" s="16" t="s">
        <v>1342</v>
      </c>
      <c r="E133" s="16" t="s">
        <v>911</v>
      </c>
      <c r="F133" s="20" t="n">
        <v>9956</v>
      </c>
      <c r="G133" s="21" t="n">
        <v>276.48</v>
      </c>
      <c r="H133" s="22" t="n">
        <v>0.00349256451406033</v>
      </c>
      <c r="I133" s="12"/>
      <c r="J133" s="12"/>
      <c r="K133" s="12"/>
      <c r="L133" s="12"/>
    </row>
    <row r="134" customFormat="false" ht="12.95" hidden="false" customHeight="true" outlineLevel="0" collapsed="false">
      <c r="A134" s="19" t="n">
        <v>128</v>
      </c>
      <c r="B134" s="16" t="s">
        <v>1343</v>
      </c>
      <c r="C134" s="16"/>
      <c r="D134" s="16" t="s">
        <v>1344</v>
      </c>
      <c r="E134" s="16" t="s">
        <v>295</v>
      </c>
      <c r="F134" s="20" t="n">
        <v>80733</v>
      </c>
      <c r="G134" s="21" t="n">
        <v>272.35</v>
      </c>
      <c r="H134" s="22" t="n">
        <v>0.00344045177613744</v>
      </c>
      <c r="I134" s="12"/>
      <c r="J134" s="12"/>
      <c r="K134" s="12"/>
      <c r="L134" s="12"/>
    </row>
    <row r="135" customFormat="false" ht="12.95" hidden="false" customHeight="true" outlineLevel="0" collapsed="false">
      <c r="A135" s="19" t="n">
        <v>129</v>
      </c>
      <c r="B135" s="16" t="s">
        <v>1345</v>
      </c>
      <c r="C135" s="16"/>
      <c r="D135" s="16" t="s">
        <v>1346</v>
      </c>
      <c r="E135" s="16" t="s">
        <v>329</v>
      </c>
      <c r="F135" s="20" t="n">
        <v>33104</v>
      </c>
      <c r="G135" s="21" t="n">
        <v>271.27</v>
      </c>
      <c r="H135" s="22" t="n">
        <v>0.00342678298852768</v>
      </c>
      <c r="I135" s="12"/>
      <c r="J135" s="12"/>
      <c r="K135" s="12"/>
      <c r="L135" s="12"/>
    </row>
    <row r="136" customFormat="false" ht="12.95" hidden="false" customHeight="true" outlineLevel="0" collapsed="false">
      <c r="A136" s="19" t="n">
        <v>130</v>
      </c>
      <c r="B136" s="16" t="s">
        <v>1347</v>
      </c>
      <c r="C136" s="16"/>
      <c r="D136" s="16" t="s">
        <v>1348</v>
      </c>
      <c r="E136" s="16" t="s">
        <v>294</v>
      </c>
      <c r="F136" s="20" t="n">
        <v>49728</v>
      </c>
      <c r="G136" s="21" t="n">
        <v>266.64</v>
      </c>
      <c r="H136" s="22" t="n">
        <v>0.00336830547968187</v>
      </c>
      <c r="I136" s="12"/>
      <c r="J136" s="12"/>
      <c r="K136" s="12"/>
      <c r="L136" s="12"/>
    </row>
    <row r="137" customFormat="false" ht="12.95" hidden="false" customHeight="true" outlineLevel="0" collapsed="false">
      <c r="A137" s="19" t="n">
        <v>131</v>
      </c>
      <c r="B137" s="16" t="s">
        <v>1349</v>
      </c>
      <c r="C137" s="16"/>
      <c r="D137" s="16" t="s">
        <v>1350</v>
      </c>
      <c r="E137" s="16" t="s">
        <v>154</v>
      </c>
      <c r="F137" s="20" t="n">
        <v>39321</v>
      </c>
      <c r="G137" s="21" t="n">
        <v>263.23</v>
      </c>
      <c r="H137" s="22" t="n">
        <v>0.0033252658286791</v>
      </c>
      <c r="I137" s="12"/>
      <c r="J137" s="12"/>
      <c r="K137" s="12"/>
      <c r="L137" s="12"/>
    </row>
    <row r="138" customFormat="false" ht="12.95" hidden="false" customHeight="true" outlineLevel="0" collapsed="false">
      <c r="A138" s="19" t="n">
        <v>132</v>
      </c>
      <c r="B138" s="16" t="s">
        <v>1351</v>
      </c>
      <c r="C138" s="16"/>
      <c r="D138" s="16" t="s">
        <v>1352</v>
      </c>
      <c r="E138" s="16" t="s">
        <v>163</v>
      </c>
      <c r="F138" s="20" t="n">
        <v>15372</v>
      </c>
      <c r="G138" s="21" t="n">
        <v>258.34</v>
      </c>
      <c r="H138" s="22" t="n">
        <v>0.00326346082988606</v>
      </c>
      <c r="I138" s="12"/>
      <c r="J138" s="12"/>
      <c r="K138" s="12"/>
      <c r="L138" s="12"/>
    </row>
    <row r="139" customFormat="false" ht="12.95" hidden="false" customHeight="true" outlineLevel="0" collapsed="false">
      <c r="A139" s="19" t="n">
        <v>133</v>
      </c>
      <c r="B139" s="16" t="s">
        <v>1353</v>
      </c>
      <c r="C139" s="16"/>
      <c r="D139" s="16" t="s">
        <v>1354</v>
      </c>
      <c r="E139" s="16" t="s">
        <v>305</v>
      </c>
      <c r="F139" s="20" t="n">
        <v>20701</v>
      </c>
      <c r="G139" s="21" t="n">
        <v>253.54</v>
      </c>
      <c r="H139" s="22" t="n">
        <v>0.0032027455974568</v>
      </c>
      <c r="I139" s="12"/>
      <c r="J139" s="12"/>
      <c r="K139" s="12"/>
      <c r="L139" s="12"/>
    </row>
    <row r="140" customFormat="false" ht="12.95" hidden="false" customHeight="true" outlineLevel="0" collapsed="false">
      <c r="A140" s="19" t="n">
        <v>134</v>
      </c>
      <c r="B140" s="16" t="s">
        <v>1355</v>
      </c>
      <c r="C140" s="16"/>
      <c r="D140" s="16" t="s">
        <v>1356</v>
      </c>
      <c r="E140" s="16" t="s">
        <v>202</v>
      </c>
      <c r="F140" s="20" t="n">
        <v>43636</v>
      </c>
      <c r="G140" s="21" t="n">
        <v>252.43</v>
      </c>
      <c r="H140" s="22" t="n">
        <v>0.00318883439531881</v>
      </c>
      <c r="I140" s="12"/>
      <c r="J140" s="12"/>
      <c r="K140" s="12"/>
      <c r="L140" s="12"/>
    </row>
    <row r="141" customFormat="false" ht="12.95" hidden="false" customHeight="true" outlineLevel="0" collapsed="false">
      <c r="A141" s="19" t="n">
        <v>135</v>
      </c>
      <c r="B141" s="16" t="s">
        <v>1357</v>
      </c>
      <c r="C141" s="16"/>
      <c r="D141" s="16" t="s">
        <v>1358</v>
      </c>
      <c r="E141" s="16" t="s">
        <v>356</v>
      </c>
      <c r="F141" s="20" t="n">
        <v>13541</v>
      </c>
      <c r="G141" s="21" t="n">
        <v>248.06</v>
      </c>
      <c r="H141" s="22" t="n">
        <v>0.00313363221750481</v>
      </c>
      <c r="I141" s="12"/>
      <c r="J141" s="12"/>
      <c r="K141" s="12"/>
      <c r="L141" s="12"/>
    </row>
    <row r="142" customFormat="false" ht="12.95" hidden="false" customHeight="true" outlineLevel="0" collapsed="false">
      <c r="A142" s="19" t="n">
        <v>136</v>
      </c>
      <c r="B142" s="16" t="s">
        <v>1359</v>
      </c>
      <c r="C142" s="16"/>
      <c r="D142" s="16" t="s">
        <v>1360</v>
      </c>
      <c r="E142" s="16" t="s">
        <v>1013</v>
      </c>
      <c r="F142" s="20" t="n">
        <v>22950</v>
      </c>
      <c r="G142" s="21" t="n">
        <v>247.66</v>
      </c>
      <c r="H142" s="22" t="n">
        <v>0.00312858655300613</v>
      </c>
      <c r="I142" s="12"/>
      <c r="J142" s="12"/>
      <c r="K142" s="12"/>
      <c r="L142" s="12"/>
    </row>
    <row r="143" customFormat="false" ht="12.95" hidden="false" customHeight="true" outlineLevel="0" collapsed="false">
      <c r="A143" s="19" t="n">
        <v>137</v>
      </c>
      <c r="B143" s="16" t="s">
        <v>1361</v>
      </c>
      <c r="C143" s="16"/>
      <c r="D143" s="16" t="s">
        <v>1362</v>
      </c>
      <c r="E143" s="16" t="s">
        <v>295</v>
      </c>
      <c r="F143" s="20" t="n">
        <v>52408</v>
      </c>
      <c r="G143" s="21" t="n">
        <v>247.63</v>
      </c>
      <c r="H143" s="22" t="n">
        <v>0.00312811757753138</v>
      </c>
      <c r="I143" s="12"/>
      <c r="J143" s="12"/>
      <c r="K143" s="12"/>
      <c r="L143" s="12"/>
    </row>
    <row r="144" customFormat="false" ht="12.95" hidden="false" customHeight="true" outlineLevel="0" collapsed="false">
      <c r="A144" s="19" t="n">
        <v>138</v>
      </c>
      <c r="B144" s="16" t="s">
        <v>1363</v>
      </c>
      <c r="C144" s="16"/>
      <c r="D144" s="16" t="s">
        <v>1364</v>
      </c>
      <c r="E144" s="16" t="s">
        <v>163</v>
      </c>
      <c r="F144" s="20" t="n">
        <v>2866</v>
      </c>
      <c r="G144" s="21" t="n">
        <v>246.7</v>
      </c>
      <c r="H144" s="22" t="n">
        <v>0.00311633727994345</v>
      </c>
      <c r="I144" s="12"/>
      <c r="J144" s="12"/>
      <c r="K144" s="12"/>
      <c r="L144" s="12"/>
    </row>
    <row r="145" customFormat="false" ht="12.95" hidden="false" customHeight="true" outlineLevel="0" collapsed="false">
      <c r="A145" s="19" t="n">
        <v>139</v>
      </c>
      <c r="B145" s="16" t="s">
        <v>1365</v>
      </c>
      <c r="C145" s="16"/>
      <c r="D145" s="16" t="s">
        <v>1366</v>
      </c>
      <c r="E145" s="16" t="s">
        <v>169</v>
      </c>
      <c r="F145" s="20" t="n">
        <v>66987</v>
      </c>
      <c r="G145" s="21" t="n">
        <v>246.45</v>
      </c>
      <c r="H145" s="22" t="n">
        <v>0.00311317823588087</v>
      </c>
      <c r="I145" s="12"/>
      <c r="J145" s="12"/>
      <c r="K145" s="12"/>
      <c r="L145" s="12"/>
    </row>
    <row r="146" customFormat="false" ht="12.95" hidden="false" customHeight="true" outlineLevel="0" collapsed="false">
      <c r="A146" s="19" t="n">
        <v>140</v>
      </c>
      <c r="B146" s="16" t="s">
        <v>1367</v>
      </c>
      <c r="C146" s="16"/>
      <c r="D146" s="16" t="s">
        <v>1368</v>
      </c>
      <c r="E146" s="16" t="s">
        <v>205</v>
      </c>
      <c r="F146" s="20" t="n">
        <v>63967</v>
      </c>
      <c r="G146" s="21" t="n">
        <v>243.71</v>
      </c>
      <c r="H146" s="22" t="n">
        <v>0.00307868055154643</v>
      </c>
      <c r="I146" s="12"/>
      <c r="J146" s="12"/>
      <c r="K146" s="12"/>
      <c r="L146" s="12"/>
    </row>
    <row r="147" customFormat="false" ht="12.95" hidden="false" customHeight="true" outlineLevel="0" collapsed="false">
      <c r="A147" s="19" t="n">
        <v>141</v>
      </c>
      <c r="B147" s="16" t="s">
        <v>1369</v>
      </c>
      <c r="C147" s="16"/>
      <c r="D147" s="16" t="s">
        <v>1370</v>
      </c>
      <c r="E147" s="16" t="s">
        <v>163</v>
      </c>
      <c r="F147" s="20" t="n">
        <v>26018</v>
      </c>
      <c r="G147" s="21" t="n">
        <v>241.9</v>
      </c>
      <c r="H147" s="22" t="n">
        <v>0.00305579183242647</v>
      </c>
      <c r="I147" s="12"/>
      <c r="J147" s="12"/>
      <c r="K147" s="12"/>
      <c r="L147" s="12"/>
    </row>
    <row r="148" customFormat="false" ht="12.95" hidden="false" customHeight="true" outlineLevel="0" collapsed="false">
      <c r="A148" s="19" t="n">
        <v>142</v>
      </c>
      <c r="B148" s="16" t="s">
        <v>1371</v>
      </c>
      <c r="C148" s="16"/>
      <c r="D148" s="16" t="s">
        <v>1372</v>
      </c>
      <c r="E148" s="16" t="s">
        <v>1159</v>
      </c>
      <c r="F148" s="20" t="n">
        <v>8381</v>
      </c>
      <c r="G148" s="21" t="n">
        <v>241.14</v>
      </c>
      <c r="H148" s="22" t="n">
        <v>0.00304619084650023</v>
      </c>
      <c r="I148" s="12"/>
      <c r="J148" s="12"/>
      <c r="K148" s="12"/>
      <c r="L148" s="12"/>
    </row>
    <row r="149" customFormat="false" ht="12.95" hidden="false" customHeight="true" outlineLevel="0" collapsed="false">
      <c r="A149" s="19" t="n">
        <v>143</v>
      </c>
      <c r="B149" s="16" t="s">
        <v>1373</v>
      </c>
      <c r="C149" s="16"/>
      <c r="D149" s="16" t="s">
        <v>1374</v>
      </c>
      <c r="E149" s="16" t="s">
        <v>334</v>
      </c>
      <c r="F149" s="20" t="n">
        <v>19143</v>
      </c>
      <c r="G149" s="21" t="n">
        <v>240.65</v>
      </c>
      <c r="H149" s="22" t="n">
        <v>0.00303992938282129</v>
      </c>
      <c r="I149" s="12"/>
      <c r="J149" s="12"/>
      <c r="K149" s="12"/>
      <c r="L149" s="12"/>
    </row>
    <row r="150" customFormat="false" ht="12.95" hidden="false" customHeight="true" outlineLevel="0" collapsed="false">
      <c r="A150" s="19" t="n">
        <v>144</v>
      </c>
      <c r="B150" s="16" t="s">
        <v>1375</v>
      </c>
      <c r="C150" s="16"/>
      <c r="D150" s="16" t="s">
        <v>1376</v>
      </c>
      <c r="E150" s="16" t="s">
        <v>295</v>
      </c>
      <c r="F150" s="20" t="n">
        <v>132070</v>
      </c>
      <c r="G150" s="21" t="n">
        <v>237.63</v>
      </c>
      <c r="H150" s="22" t="n">
        <v>0.0030018668658943</v>
      </c>
      <c r="I150" s="12"/>
      <c r="J150" s="12"/>
      <c r="K150" s="12"/>
      <c r="L150" s="12"/>
    </row>
    <row r="151" customFormat="false" ht="12.95" hidden="false" customHeight="true" outlineLevel="0" collapsed="false">
      <c r="A151" s="19" t="n">
        <v>145</v>
      </c>
      <c r="B151" s="16" t="s">
        <v>1377</v>
      </c>
      <c r="C151" s="16"/>
      <c r="D151" s="16" t="s">
        <v>1378</v>
      </c>
      <c r="E151" s="16" t="s">
        <v>160</v>
      </c>
      <c r="F151" s="20" t="n">
        <v>151548</v>
      </c>
      <c r="G151" s="21" t="n">
        <v>237.14</v>
      </c>
      <c r="H151" s="22" t="n">
        <v>0.00299566134956835</v>
      </c>
      <c r="I151" s="12"/>
      <c r="J151" s="12"/>
      <c r="K151" s="12"/>
      <c r="L151" s="12"/>
    </row>
    <row r="152" customFormat="false" ht="12.95" hidden="false" customHeight="true" outlineLevel="0" collapsed="false">
      <c r="A152" s="19" t="n">
        <v>146</v>
      </c>
      <c r="B152" s="16" t="s">
        <v>1379</v>
      </c>
      <c r="C152" s="16"/>
      <c r="D152" s="16" t="s">
        <v>1380</v>
      </c>
      <c r="E152" s="16" t="s">
        <v>154</v>
      </c>
      <c r="F152" s="20" t="n">
        <v>24781</v>
      </c>
      <c r="G152" s="21" t="n">
        <v>235.9</v>
      </c>
      <c r="H152" s="22" t="n">
        <v>0.00298000254711539</v>
      </c>
      <c r="I152" s="12"/>
      <c r="J152" s="12"/>
      <c r="K152" s="12"/>
      <c r="L152" s="12"/>
    </row>
    <row r="153" customFormat="false" ht="12.95" hidden="false" customHeight="true" outlineLevel="0" collapsed="false">
      <c r="A153" s="19" t="n">
        <v>147</v>
      </c>
      <c r="B153" s="16" t="s">
        <v>1381</v>
      </c>
      <c r="C153" s="16"/>
      <c r="D153" s="16" t="s">
        <v>1382</v>
      </c>
      <c r="E153" s="16" t="s">
        <v>314</v>
      </c>
      <c r="F153" s="20" t="n">
        <v>5300</v>
      </c>
      <c r="G153" s="21" t="n">
        <v>234.46</v>
      </c>
      <c r="H153" s="22" t="n">
        <v>0.00296172823717472</v>
      </c>
      <c r="I153" s="12"/>
      <c r="J153" s="12"/>
      <c r="K153" s="12"/>
      <c r="L153" s="12"/>
    </row>
    <row r="154" customFormat="false" ht="12.95" hidden="false" customHeight="true" outlineLevel="0" collapsed="false">
      <c r="A154" s="19" t="n">
        <v>148</v>
      </c>
      <c r="B154" s="16" t="s">
        <v>1383</v>
      </c>
      <c r="C154" s="16"/>
      <c r="D154" s="16" t="s">
        <v>1384</v>
      </c>
      <c r="E154" s="16" t="s">
        <v>160</v>
      </c>
      <c r="F154" s="20" t="n">
        <v>23321</v>
      </c>
      <c r="G154" s="21" t="n">
        <v>233.96</v>
      </c>
      <c r="H154" s="22" t="n">
        <v>0.00295541424192644</v>
      </c>
      <c r="I154" s="12"/>
      <c r="J154" s="12"/>
      <c r="K154" s="12"/>
      <c r="L154" s="12"/>
    </row>
    <row r="155" customFormat="false" ht="12.95" hidden="false" customHeight="true" outlineLevel="0" collapsed="false">
      <c r="A155" s="19" t="n">
        <v>149</v>
      </c>
      <c r="B155" s="16" t="s">
        <v>1385</v>
      </c>
      <c r="C155" s="16"/>
      <c r="D155" s="16" t="s">
        <v>1386</v>
      </c>
      <c r="E155" s="16" t="s">
        <v>348</v>
      </c>
      <c r="F155" s="20" t="n">
        <v>63141</v>
      </c>
      <c r="G155" s="21" t="n">
        <v>233.15</v>
      </c>
      <c r="H155" s="22" t="n">
        <v>0.00294520567853464</v>
      </c>
      <c r="I155" s="12"/>
      <c r="J155" s="12"/>
      <c r="K155" s="12"/>
      <c r="L155" s="12"/>
    </row>
    <row r="156" customFormat="false" ht="12.95" hidden="false" customHeight="true" outlineLevel="0" collapsed="false">
      <c r="A156" s="19" t="n">
        <v>150</v>
      </c>
      <c r="B156" s="16" t="s">
        <v>1387</v>
      </c>
      <c r="C156" s="16"/>
      <c r="D156" s="16" t="s">
        <v>1388</v>
      </c>
      <c r="E156" s="16" t="s">
        <v>184</v>
      </c>
      <c r="F156" s="20" t="n">
        <v>13770</v>
      </c>
      <c r="G156" s="21" t="n">
        <v>232.71</v>
      </c>
      <c r="H156" s="22" t="n">
        <v>0.00293962183862449</v>
      </c>
      <c r="I156" s="12"/>
      <c r="J156" s="12"/>
      <c r="K156" s="12"/>
      <c r="L156" s="12"/>
    </row>
    <row r="157" customFormat="false" ht="12.95" hidden="false" customHeight="true" outlineLevel="0" collapsed="false">
      <c r="A157" s="19" t="n">
        <v>151</v>
      </c>
      <c r="B157" s="16" t="s">
        <v>1389</v>
      </c>
      <c r="C157" s="16"/>
      <c r="D157" s="16" t="s">
        <v>1390</v>
      </c>
      <c r="E157" s="16" t="s">
        <v>184</v>
      </c>
      <c r="F157" s="20" t="n">
        <v>13623</v>
      </c>
      <c r="G157" s="21" t="n">
        <v>229.64</v>
      </c>
      <c r="H157" s="22" t="n">
        <v>0.00290092641639822</v>
      </c>
      <c r="I157" s="12"/>
      <c r="J157" s="12"/>
      <c r="K157" s="12"/>
      <c r="L157" s="12"/>
    </row>
    <row r="158" customFormat="false" ht="12.95" hidden="false" customHeight="true" outlineLevel="0" collapsed="false">
      <c r="A158" s="19" t="n">
        <v>152</v>
      </c>
      <c r="B158" s="16" t="s">
        <v>1391</v>
      </c>
      <c r="C158" s="16"/>
      <c r="D158" s="16" t="s">
        <v>1392</v>
      </c>
      <c r="E158" s="16" t="s">
        <v>160</v>
      </c>
      <c r="F158" s="20" t="n">
        <v>46550</v>
      </c>
      <c r="G158" s="21" t="n">
        <v>226.7</v>
      </c>
      <c r="H158" s="22" t="n">
        <v>0.00286373162726478</v>
      </c>
      <c r="I158" s="12"/>
      <c r="J158" s="12"/>
      <c r="K158" s="12"/>
      <c r="L158" s="12"/>
    </row>
    <row r="159" customFormat="false" ht="12.95" hidden="false" customHeight="true" outlineLevel="0" collapsed="false">
      <c r="A159" s="19" t="n">
        <v>153</v>
      </c>
      <c r="B159" s="16" t="s">
        <v>1393</v>
      </c>
      <c r="C159" s="16"/>
      <c r="D159" s="16" t="s">
        <v>1394</v>
      </c>
      <c r="E159" s="16" t="s">
        <v>142</v>
      </c>
      <c r="F159" s="20" t="n">
        <v>37957</v>
      </c>
      <c r="G159" s="21" t="n">
        <v>226.49</v>
      </c>
      <c r="H159" s="22" t="n">
        <v>0.00286109044581735</v>
      </c>
      <c r="I159" s="12"/>
      <c r="J159" s="12"/>
      <c r="K159" s="12"/>
      <c r="L159" s="12"/>
    </row>
    <row r="160" customFormat="false" ht="12.95" hidden="false" customHeight="true" outlineLevel="0" collapsed="false">
      <c r="A160" s="19" t="n">
        <v>154</v>
      </c>
      <c r="B160" s="16" t="s">
        <v>1395</v>
      </c>
      <c r="C160" s="16"/>
      <c r="D160" s="16" t="s">
        <v>1396</v>
      </c>
      <c r="E160" s="16" t="s">
        <v>314</v>
      </c>
      <c r="F160" s="20" t="n">
        <v>34564</v>
      </c>
      <c r="G160" s="21" t="n">
        <v>224.63</v>
      </c>
      <c r="H160" s="22" t="n">
        <v>0.00283761978024162</v>
      </c>
      <c r="I160" s="12"/>
      <c r="J160" s="12"/>
      <c r="K160" s="12"/>
      <c r="L160" s="12"/>
    </row>
    <row r="161" customFormat="false" ht="12.95" hidden="false" customHeight="true" outlineLevel="0" collapsed="false">
      <c r="A161" s="19" t="n">
        <v>155</v>
      </c>
      <c r="B161" s="16" t="s">
        <v>1397</v>
      </c>
      <c r="C161" s="16"/>
      <c r="D161" s="16" t="s">
        <v>1398</v>
      </c>
      <c r="E161" s="16" t="s">
        <v>329</v>
      </c>
      <c r="F161" s="20" t="n">
        <v>56322</v>
      </c>
      <c r="G161" s="21" t="n">
        <v>224.53</v>
      </c>
      <c r="H161" s="22" t="n">
        <v>0.00283630875851244</v>
      </c>
      <c r="I161" s="12"/>
      <c r="J161" s="12"/>
      <c r="K161" s="12"/>
      <c r="L161" s="12"/>
    </row>
    <row r="162" customFormat="false" ht="12.95" hidden="false" customHeight="true" outlineLevel="0" collapsed="false">
      <c r="A162" s="19" t="n">
        <v>156</v>
      </c>
      <c r="B162" s="16" t="s">
        <v>1399</v>
      </c>
      <c r="C162" s="16"/>
      <c r="D162" s="16" t="s">
        <v>1400</v>
      </c>
      <c r="E162" s="16" t="s">
        <v>202</v>
      </c>
      <c r="F162" s="20" t="n">
        <v>22060</v>
      </c>
      <c r="G162" s="21" t="n">
        <v>222.19</v>
      </c>
      <c r="H162" s="22" t="n">
        <v>0.0028067575179934</v>
      </c>
      <c r="I162" s="12"/>
      <c r="J162" s="12"/>
      <c r="K162" s="12"/>
      <c r="L162" s="12"/>
    </row>
    <row r="163" customFormat="false" ht="12.95" hidden="false" customHeight="true" outlineLevel="0" collapsed="false">
      <c r="A163" s="19" t="n">
        <v>157</v>
      </c>
      <c r="B163" s="16" t="s">
        <v>1401</v>
      </c>
      <c r="C163" s="16"/>
      <c r="D163" s="16" t="s">
        <v>1402</v>
      </c>
      <c r="E163" s="16" t="s">
        <v>148</v>
      </c>
      <c r="F163" s="20" t="n">
        <v>19028</v>
      </c>
      <c r="G163" s="21" t="n">
        <v>222.15</v>
      </c>
      <c r="H163" s="22" t="n">
        <v>0.00280629744831555</v>
      </c>
      <c r="I163" s="12"/>
      <c r="J163" s="12"/>
      <c r="K163" s="12"/>
      <c r="L163" s="12"/>
    </row>
    <row r="164" customFormat="false" ht="12.95" hidden="false" customHeight="true" outlineLevel="0" collapsed="false">
      <c r="A164" s="19" t="n">
        <v>158</v>
      </c>
      <c r="B164" s="16" t="s">
        <v>1403</v>
      </c>
      <c r="C164" s="16"/>
      <c r="D164" s="16" t="s">
        <v>1404</v>
      </c>
      <c r="E164" s="16" t="s">
        <v>329</v>
      </c>
      <c r="F164" s="20" t="n">
        <v>31575</v>
      </c>
      <c r="G164" s="21" t="n">
        <v>220.96</v>
      </c>
      <c r="H164" s="22" t="n">
        <v>0.00279126433683477</v>
      </c>
      <c r="I164" s="12"/>
      <c r="J164" s="12"/>
      <c r="K164" s="12"/>
      <c r="L164" s="12"/>
    </row>
    <row r="165" customFormat="false" ht="12.95" hidden="false" customHeight="true" outlineLevel="0" collapsed="false">
      <c r="A165" s="19" t="n">
        <v>159</v>
      </c>
      <c r="B165" s="16" t="s">
        <v>1405</v>
      </c>
      <c r="C165" s="16"/>
      <c r="D165" s="16" t="s">
        <v>1406</v>
      </c>
      <c r="E165" s="16" t="s">
        <v>169</v>
      </c>
      <c r="F165" s="20" t="n">
        <v>28374</v>
      </c>
      <c r="G165" s="21" t="n">
        <v>220.14</v>
      </c>
      <c r="H165" s="22" t="n">
        <v>0.00278087839649674</v>
      </c>
      <c r="I165" s="12"/>
      <c r="J165" s="12"/>
      <c r="K165" s="12"/>
      <c r="L165" s="12"/>
    </row>
    <row r="166" customFormat="false" ht="12.95" hidden="false" customHeight="true" outlineLevel="0" collapsed="false">
      <c r="A166" s="19" t="n">
        <v>160</v>
      </c>
      <c r="B166" s="16" t="s">
        <v>1407</v>
      </c>
      <c r="C166" s="16"/>
      <c r="D166" s="16" t="s">
        <v>1408</v>
      </c>
      <c r="E166" s="16" t="s">
        <v>178</v>
      </c>
      <c r="F166" s="20" t="n">
        <v>42753</v>
      </c>
      <c r="G166" s="21" t="n">
        <v>219.71</v>
      </c>
      <c r="H166" s="22" t="n">
        <v>0.002775421075748</v>
      </c>
      <c r="I166" s="12"/>
      <c r="J166" s="12"/>
      <c r="K166" s="12"/>
      <c r="L166" s="12"/>
    </row>
    <row r="167" customFormat="false" ht="12.95" hidden="false" customHeight="true" outlineLevel="0" collapsed="false">
      <c r="A167" s="19" t="n">
        <v>161</v>
      </c>
      <c r="B167" s="16" t="s">
        <v>1409</v>
      </c>
      <c r="C167" s="16"/>
      <c r="D167" s="16" t="s">
        <v>1410</v>
      </c>
      <c r="E167" s="16" t="s">
        <v>175</v>
      </c>
      <c r="F167" s="20" t="n">
        <v>93796</v>
      </c>
      <c r="G167" s="21" t="n">
        <v>218.45</v>
      </c>
      <c r="H167" s="22" t="n">
        <v>0.00275954497058758</v>
      </c>
      <c r="I167" s="12"/>
      <c r="J167" s="12"/>
      <c r="K167" s="12"/>
      <c r="L167" s="12"/>
    </row>
    <row r="168" customFormat="false" ht="12.95" hidden="false" customHeight="true" outlineLevel="0" collapsed="false">
      <c r="A168" s="19" t="n">
        <v>162</v>
      </c>
      <c r="B168" s="16" t="s">
        <v>1411</v>
      </c>
      <c r="C168" s="16"/>
      <c r="D168" s="16" t="s">
        <v>1412</v>
      </c>
      <c r="E168" s="16" t="s">
        <v>305</v>
      </c>
      <c r="F168" s="20" t="n">
        <v>15550</v>
      </c>
      <c r="G168" s="21" t="n">
        <v>218.16</v>
      </c>
      <c r="H168" s="22" t="n">
        <v>0.00275585431992827</v>
      </c>
      <c r="I168" s="12"/>
      <c r="J168" s="12"/>
      <c r="K168" s="12"/>
      <c r="L168" s="12"/>
    </row>
    <row r="169" customFormat="false" ht="12.95" hidden="false" customHeight="true" outlineLevel="0" collapsed="false">
      <c r="A169" s="19" t="n">
        <v>163</v>
      </c>
      <c r="B169" s="16" t="s">
        <v>1413</v>
      </c>
      <c r="C169" s="16"/>
      <c r="D169" s="16" t="s">
        <v>1414</v>
      </c>
      <c r="E169" s="16" t="s">
        <v>290</v>
      </c>
      <c r="F169" s="20" t="n">
        <v>33695</v>
      </c>
      <c r="G169" s="21" t="n">
        <v>214.54</v>
      </c>
      <c r="H169" s="22" t="n">
        <v>0.0027100916615215</v>
      </c>
      <c r="I169" s="12"/>
      <c r="J169" s="12"/>
      <c r="K169" s="12"/>
      <c r="L169" s="12"/>
    </row>
    <row r="170" customFormat="false" ht="12.95" hidden="false" customHeight="true" outlineLevel="0" collapsed="false">
      <c r="A170" s="19" t="n">
        <v>164</v>
      </c>
      <c r="B170" s="16" t="s">
        <v>1415</v>
      </c>
      <c r="C170" s="16"/>
      <c r="D170" s="16" t="s">
        <v>1416</v>
      </c>
      <c r="E170" s="16" t="s">
        <v>1159</v>
      </c>
      <c r="F170" s="20" t="n">
        <v>63323</v>
      </c>
      <c r="G170" s="21" t="n">
        <v>208.14</v>
      </c>
      <c r="H170" s="22" t="n">
        <v>0.00262932853917435</v>
      </c>
      <c r="I170" s="12"/>
      <c r="J170" s="12"/>
      <c r="K170" s="12"/>
      <c r="L170" s="12"/>
    </row>
    <row r="171" customFormat="false" ht="12.95" hidden="false" customHeight="true" outlineLevel="0" collapsed="false">
      <c r="A171" s="19" t="n">
        <v>165</v>
      </c>
      <c r="B171" s="16" t="s">
        <v>1417</v>
      </c>
      <c r="C171" s="16"/>
      <c r="D171" s="16" t="s">
        <v>1418</v>
      </c>
      <c r="E171" s="16" t="s">
        <v>154</v>
      </c>
      <c r="F171" s="20" t="n">
        <v>48596</v>
      </c>
      <c r="G171" s="21" t="n">
        <v>206.46</v>
      </c>
      <c r="H171" s="22" t="n">
        <v>0.00260807343374852</v>
      </c>
      <c r="I171" s="12"/>
      <c r="J171" s="12"/>
      <c r="K171" s="12"/>
      <c r="L171" s="12"/>
    </row>
    <row r="172" customFormat="false" ht="12.95" hidden="false" customHeight="true" outlineLevel="0" collapsed="false">
      <c r="A172" s="19" t="n">
        <v>166</v>
      </c>
      <c r="B172" s="16" t="s">
        <v>1419</v>
      </c>
      <c r="C172" s="16"/>
      <c r="D172" s="16" t="s">
        <v>1420</v>
      </c>
      <c r="E172" s="16" t="s">
        <v>295</v>
      </c>
      <c r="F172" s="20" t="n">
        <v>113704</v>
      </c>
      <c r="G172" s="21" t="n">
        <v>204.8</v>
      </c>
      <c r="H172" s="22" t="n">
        <v>0.00258714845926577</v>
      </c>
      <c r="I172" s="12"/>
      <c r="J172" s="12"/>
      <c r="K172" s="12"/>
      <c r="L172" s="12"/>
    </row>
    <row r="173" customFormat="false" ht="12.95" hidden="false" customHeight="true" outlineLevel="0" collapsed="false">
      <c r="A173" s="19" t="n">
        <v>167</v>
      </c>
      <c r="B173" s="16" t="s">
        <v>1421</v>
      </c>
      <c r="C173" s="16"/>
      <c r="D173" s="16" t="s">
        <v>1422</v>
      </c>
      <c r="E173" s="16" t="s">
        <v>160</v>
      </c>
      <c r="F173" s="20" t="n">
        <v>127454</v>
      </c>
      <c r="G173" s="21" t="n">
        <v>204.67</v>
      </c>
      <c r="H173" s="22" t="n">
        <v>0.00258540505035989</v>
      </c>
      <c r="I173" s="12"/>
      <c r="J173" s="12"/>
      <c r="K173" s="12"/>
      <c r="L173" s="12"/>
    </row>
    <row r="174" customFormat="false" ht="12.95" hidden="false" customHeight="true" outlineLevel="0" collapsed="false">
      <c r="A174" s="19" t="n">
        <v>168</v>
      </c>
      <c r="B174" s="16" t="s">
        <v>1423</v>
      </c>
      <c r="C174" s="16"/>
      <c r="D174" s="16" t="s">
        <v>1424</v>
      </c>
      <c r="E174" s="16" t="s">
        <v>290</v>
      </c>
      <c r="F174" s="20" t="n">
        <v>19277</v>
      </c>
      <c r="G174" s="21" t="n">
        <v>203.42</v>
      </c>
      <c r="H174" s="22" t="n">
        <v>0.00256967664626193</v>
      </c>
      <c r="I174" s="12"/>
      <c r="J174" s="12"/>
      <c r="K174" s="12"/>
      <c r="L174" s="12"/>
    </row>
    <row r="175" customFormat="false" ht="12.95" hidden="false" customHeight="true" outlineLevel="0" collapsed="false">
      <c r="A175" s="19" t="n">
        <v>169</v>
      </c>
      <c r="B175" s="16" t="s">
        <v>1425</v>
      </c>
      <c r="C175" s="16"/>
      <c r="D175" s="16" t="s">
        <v>1426</v>
      </c>
      <c r="E175" s="16" t="s">
        <v>140</v>
      </c>
      <c r="F175" s="20" t="n">
        <v>260707</v>
      </c>
      <c r="G175" s="21" t="n">
        <v>202.57</v>
      </c>
      <c r="H175" s="22" t="n">
        <v>0.0025589239576284</v>
      </c>
      <c r="I175" s="12"/>
      <c r="J175" s="12"/>
      <c r="K175" s="12"/>
      <c r="L175" s="12"/>
    </row>
    <row r="176" customFormat="false" ht="12.95" hidden="false" customHeight="true" outlineLevel="0" collapsed="false">
      <c r="A176" s="19" t="n">
        <v>170</v>
      </c>
      <c r="B176" s="16" t="s">
        <v>1427</v>
      </c>
      <c r="C176" s="16"/>
      <c r="D176" s="16" t="s">
        <v>1428</v>
      </c>
      <c r="E176" s="16" t="s">
        <v>295</v>
      </c>
      <c r="F176" s="20" t="n">
        <v>11755</v>
      </c>
      <c r="G176" s="21" t="n">
        <v>201.33</v>
      </c>
      <c r="H176" s="22" t="n">
        <v>0.00254324149354683</v>
      </c>
      <c r="I176" s="12"/>
      <c r="J176" s="12"/>
      <c r="K176" s="12"/>
      <c r="L176" s="12"/>
    </row>
    <row r="177" customFormat="false" ht="12.95" hidden="false" customHeight="true" outlineLevel="0" collapsed="false">
      <c r="A177" s="19" t="n">
        <v>171</v>
      </c>
      <c r="B177" s="16" t="s">
        <v>1429</v>
      </c>
      <c r="C177" s="16"/>
      <c r="D177" s="16" t="s">
        <v>1430</v>
      </c>
      <c r="E177" s="16" t="s">
        <v>291</v>
      </c>
      <c r="F177" s="20" t="n">
        <v>37316</v>
      </c>
      <c r="G177" s="21" t="n">
        <v>201.25</v>
      </c>
      <c r="H177" s="22" t="n">
        <v>0.00254219683725497</v>
      </c>
      <c r="I177" s="12"/>
      <c r="J177" s="12"/>
      <c r="K177" s="12"/>
      <c r="L177" s="12"/>
    </row>
    <row r="178" customFormat="false" ht="12.95" hidden="false" customHeight="true" outlineLevel="0" collapsed="false">
      <c r="A178" s="19" t="n">
        <v>172</v>
      </c>
      <c r="B178" s="16" t="s">
        <v>1431</v>
      </c>
      <c r="C178" s="16"/>
      <c r="D178" s="16" t="s">
        <v>1432</v>
      </c>
      <c r="E178" s="16" t="s">
        <v>175</v>
      </c>
      <c r="F178" s="20" t="n">
        <v>28247</v>
      </c>
      <c r="G178" s="21" t="n">
        <v>200.26</v>
      </c>
      <c r="H178" s="22" t="n">
        <v>0.00252971505973168</v>
      </c>
      <c r="I178" s="12"/>
      <c r="J178" s="12"/>
      <c r="K178" s="12"/>
      <c r="L178" s="12"/>
    </row>
    <row r="179" customFormat="false" ht="12.95" hidden="false" customHeight="true" outlineLevel="0" collapsed="false">
      <c r="A179" s="19" t="n">
        <v>173</v>
      </c>
      <c r="B179" s="16" t="s">
        <v>1433</v>
      </c>
      <c r="C179" s="16"/>
      <c r="D179" s="16" t="s">
        <v>1434</v>
      </c>
      <c r="E179" s="16" t="s">
        <v>305</v>
      </c>
      <c r="F179" s="20" t="n">
        <v>18229</v>
      </c>
      <c r="G179" s="21" t="n">
        <v>199.37</v>
      </c>
      <c r="H179" s="22" t="n">
        <v>0.00251851607066655</v>
      </c>
      <c r="I179" s="12"/>
      <c r="J179" s="12"/>
      <c r="K179" s="12"/>
      <c r="L179" s="12"/>
    </row>
    <row r="180" customFormat="false" ht="12.95" hidden="false" customHeight="true" outlineLevel="0" collapsed="false">
      <c r="A180" s="19" t="n">
        <v>174</v>
      </c>
      <c r="B180" s="16" t="s">
        <v>1435</v>
      </c>
      <c r="C180" s="16"/>
      <c r="D180" s="16" t="s">
        <v>1436</v>
      </c>
      <c r="E180" s="16" t="s">
        <v>154</v>
      </c>
      <c r="F180" s="20" t="n">
        <v>115865</v>
      </c>
      <c r="G180" s="21" t="n">
        <v>197.21</v>
      </c>
      <c r="H180" s="22" t="n">
        <v>0.0024912711978449</v>
      </c>
      <c r="I180" s="12"/>
      <c r="J180" s="12"/>
      <c r="K180" s="12"/>
      <c r="L180" s="12"/>
    </row>
    <row r="181" customFormat="false" ht="12.95" hidden="false" customHeight="true" outlineLevel="0" collapsed="false">
      <c r="A181" s="19" t="n">
        <v>175</v>
      </c>
      <c r="B181" s="16" t="s">
        <v>1437</v>
      </c>
      <c r="C181" s="16"/>
      <c r="D181" s="16" t="s">
        <v>1438</v>
      </c>
      <c r="E181" s="16" t="s">
        <v>353</v>
      </c>
      <c r="F181" s="20" t="n">
        <v>144897</v>
      </c>
      <c r="G181" s="21" t="n">
        <v>195.78</v>
      </c>
      <c r="H181" s="22" t="n">
        <v>0.00247321971473223</v>
      </c>
      <c r="I181" s="12"/>
      <c r="J181" s="12"/>
      <c r="K181" s="12"/>
      <c r="L181" s="12"/>
    </row>
    <row r="182" customFormat="false" ht="12.95" hidden="false" customHeight="true" outlineLevel="0" collapsed="false">
      <c r="A182" s="19" t="n">
        <v>176</v>
      </c>
      <c r="B182" s="16" t="s">
        <v>1439</v>
      </c>
      <c r="C182" s="16"/>
      <c r="D182" s="16" t="s">
        <v>1440</v>
      </c>
      <c r="E182" s="16" t="s">
        <v>911</v>
      </c>
      <c r="F182" s="20" t="n">
        <v>29933</v>
      </c>
      <c r="G182" s="21" t="n">
        <v>194.92</v>
      </c>
      <c r="H182" s="22" t="n">
        <v>0.00246234162616226</v>
      </c>
      <c r="I182" s="12"/>
      <c r="J182" s="12"/>
      <c r="K182" s="12"/>
      <c r="L182" s="12"/>
    </row>
    <row r="183" customFormat="false" ht="12.95" hidden="false" customHeight="true" outlineLevel="0" collapsed="false">
      <c r="A183" s="19" t="n">
        <v>177</v>
      </c>
      <c r="B183" s="16" t="s">
        <v>1441</v>
      </c>
      <c r="C183" s="16"/>
      <c r="D183" s="16" t="s">
        <v>1442</v>
      </c>
      <c r="E183" s="16" t="s">
        <v>199</v>
      </c>
      <c r="F183" s="20" t="n">
        <v>29220</v>
      </c>
      <c r="G183" s="21" t="n">
        <v>193.14</v>
      </c>
      <c r="H183" s="22" t="n">
        <v>0.00243986243474374</v>
      </c>
      <c r="I183" s="12"/>
      <c r="J183" s="12"/>
      <c r="K183" s="12"/>
      <c r="L183" s="12"/>
    </row>
    <row r="184" customFormat="false" ht="12.95" hidden="false" customHeight="true" outlineLevel="0" collapsed="false">
      <c r="A184" s="19" t="n">
        <v>178</v>
      </c>
      <c r="B184" s="16" t="s">
        <v>1443</v>
      </c>
      <c r="C184" s="16"/>
      <c r="D184" s="16" t="s">
        <v>1444</v>
      </c>
      <c r="E184" s="16" t="s">
        <v>314</v>
      </c>
      <c r="F184" s="20" t="n">
        <v>38859</v>
      </c>
      <c r="G184" s="21" t="n">
        <v>192.92</v>
      </c>
      <c r="H184" s="22" t="n">
        <v>0.00243697348897378</v>
      </c>
      <c r="I184" s="12"/>
      <c r="J184" s="12"/>
      <c r="K184" s="12"/>
      <c r="L184" s="12"/>
    </row>
    <row r="185" customFormat="false" ht="12.95" hidden="false" customHeight="true" outlineLevel="0" collapsed="false">
      <c r="A185" s="19" t="n">
        <v>179</v>
      </c>
      <c r="B185" s="16" t="s">
        <v>1445</v>
      </c>
      <c r="C185" s="16"/>
      <c r="D185" s="16" t="s">
        <v>1446</v>
      </c>
      <c r="E185" s="16" t="s">
        <v>140</v>
      </c>
      <c r="F185" s="20" t="n">
        <v>207382</v>
      </c>
      <c r="G185" s="21" t="n">
        <v>191.41</v>
      </c>
      <c r="H185" s="22" t="n">
        <v>0.00241800073717456</v>
      </c>
      <c r="I185" s="12"/>
      <c r="J185" s="12"/>
      <c r="K185" s="12"/>
      <c r="L185" s="12"/>
    </row>
    <row r="186" customFormat="false" ht="12.95" hidden="false" customHeight="true" outlineLevel="0" collapsed="false">
      <c r="A186" s="19" t="n">
        <v>180</v>
      </c>
      <c r="B186" s="16" t="s">
        <v>1447</v>
      </c>
      <c r="C186" s="16"/>
      <c r="D186" s="16" t="s">
        <v>1448</v>
      </c>
      <c r="E186" s="16" t="s">
        <v>295</v>
      </c>
      <c r="F186" s="20" t="n">
        <v>39218</v>
      </c>
      <c r="G186" s="21" t="n">
        <v>189.36</v>
      </c>
      <c r="H186" s="22" t="n">
        <v>0.00239211110557433</v>
      </c>
      <c r="I186" s="12"/>
      <c r="J186" s="12"/>
      <c r="K186" s="12"/>
      <c r="L186" s="12"/>
    </row>
    <row r="187" customFormat="false" ht="12.95" hidden="false" customHeight="true" outlineLevel="0" collapsed="false">
      <c r="A187" s="19" t="n">
        <v>181</v>
      </c>
      <c r="B187" s="16" t="s">
        <v>1449</v>
      </c>
      <c r="C187" s="16"/>
      <c r="D187" s="16" t="s">
        <v>1450</v>
      </c>
      <c r="E187" s="16" t="s">
        <v>202</v>
      </c>
      <c r="F187" s="20" t="n">
        <v>12086</v>
      </c>
      <c r="G187" s="21" t="n">
        <v>189.09</v>
      </c>
      <c r="H187" s="22" t="n">
        <v>0.00238866753077523</v>
      </c>
      <c r="I187" s="12"/>
      <c r="J187" s="12"/>
      <c r="K187" s="12"/>
      <c r="L187" s="12"/>
    </row>
    <row r="188" customFormat="false" ht="12.95" hidden="false" customHeight="true" outlineLevel="0" collapsed="false">
      <c r="A188" s="19" t="n">
        <v>182</v>
      </c>
      <c r="B188" s="16" t="s">
        <v>1451</v>
      </c>
      <c r="C188" s="16"/>
      <c r="D188" s="16" t="s">
        <v>1452</v>
      </c>
      <c r="E188" s="16" t="s">
        <v>353</v>
      </c>
      <c r="F188" s="20" t="n">
        <v>47657</v>
      </c>
      <c r="G188" s="21" t="n">
        <v>188.32</v>
      </c>
      <c r="H188" s="22" t="n">
        <v>0.00237887901782078</v>
      </c>
      <c r="I188" s="12"/>
      <c r="J188" s="12"/>
      <c r="K188" s="12"/>
      <c r="L188" s="12"/>
    </row>
    <row r="189" customFormat="false" ht="12.95" hidden="false" customHeight="true" outlineLevel="0" collapsed="false">
      <c r="A189" s="19" t="n">
        <v>183</v>
      </c>
      <c r="B189" s="16" t="s">
        <v>1453</v>
      </c>
      <c r="C189" s="16"/>
      <c r="D189" s="16" t="s">
        <v>1454</v>
      </c>
      <c r="E189" s="16" t="s">
        <v>163</v>
      </c>
      <c r="F189" s="20" t="n">
        <v>9377</v>
      </c>
      <c r="G189" s="21" t="n">
        <v>187.52</v>
      </c>
      <c r="H189" s="22" t="n">
        <v>0.00236883139038987</v>
      </c>
      <c r="I189" s="12"/>
      <c r="J189" s="12"/>
      <c r="K189" s="12"/>
      <c r="L189" s="12"/>
    </row>
    <row r="190" customFormat="false" ht="12.95" hidden="false" customHeight="true" outlineLevel="0" collapsed="false">
      <c r="A190" s="19" t="n">
        <v>184</v>
      </c>
      <c r="B190" s="16" t="s">
        <v>1455</v>
      </c>
      <c r="C190" s="16"/>
      <c r="D190" s="16" t="s">
        <v>1456</v>
      </c>
      <c r="E190" s="16" t="s">
        <v>321</v>
      </c>
      <c r="F190" s="20" t="n">
        <v>28973</v>
      </c>
      <c r="G190" s="21" t="n">
        <v>185.31</v>
      </c>
      <c r="H190" s="22" t="n">
        <v>0.00234091471099017</v>
      </c>
      <c r="I190" s="12"/>
      <c r="J190" s="12"/>
      <c r="K190" s="12"/>
      <c r="L190" s="12"/>
    </row>
    <row r="191" customFormat="false" ht="12.95" hidden="false" customHeight="true" outlineLevel="0" collapsed="false">
      <c r="A191" s="19" t="n">
        <v>185</v>
      </c>
      <c r="B191" s="16" t="s">
        <v>1457</v>
      </c>
      <c r="C191" s="16"/>
      <c r="D191" s="16" t="s">
        <v>1458</v>
      </c>
      <c r="E191" s="16" t="s">
        <v>294</v>
      </c>
      <c r="F191" s="20" t="n">
        <v>40931</v>
      </c>
      <c r="G191" s="21" t="n">
        <v>183.84</v>
      </c>
      <c r="H191" s="22" t="n">
        <v>0.00232234869514612</v>
      </c>
      <c r="I191" s="12"/>
      <c r="J191" s="12"/>
      <c r="K191" s="12"/>
      <c r="L191" s="12"/>
    </row>
    <row r="192" customFormat="false" ht="12.95" hidden="false" customHeight="true" outlineLevel="0" collapsed="false">
      <c r="A192" s="19" t="n">
        <v>186</v>
      </c>
      <c r="B192" s="16" t="s">
        <v>1459</v>
      </c>
      <c r="C192" s="16"/>
      <c r="D192" s="16" t="s">
        <v>1460</v>
      </c>
      <c r="E192" s="16" t="s">
        <v>205</v>
      </c>
      <c r="F192" s="20" t="n">
        <v>32975</v>
      </c>
      <c r="G192" s="21" t="n">
        <v>183.01</v>
      </c>
      <c r="H192" s="22" t="n">
        <v>0.00231185960546833</v>
      </c>
      <c r="I192" s="12"/>
      <c r="J192" s="12"/>
      <c r="K192" s="12"/>
      <c r="L192" s="12"/>
    </row>
    <row r="193" customFormat="false" ht="12.95" hidden="false" customHeight="true" outlineLevel="0" collapsed="false">
      <c r="A193" s="19" t="n">
        <v>187</v>
      </c>
      <c r="B193" s="16" t="s">
        <v>1461</v>
      </c>
      <c r="C193" s="16"/>
      <c r="D193" s="16" t="s">
        <v>1462</v>
      </c>
      <c r="E193" s="16" t="s">
        <v>294</v>
      </c>
      <c r="F193" s="20" t="n">
        <v>27200</v>
      </c>
      <c r="G193" s="21" t="n">
        <v>181.79</v>
      </c>
      <c r="H193" s="22" t="n">
        <v>0.00229644752390694</v>
      </c>
      <c r="I193" s="12"/>
      <c r="J193" s="12"/>
      <c r="K193" s="12"/>
      <c r="L193" s="12"/>
    </row>
    <row r="194" customFormat="false" ht="12.95" hidden="false" customHeight="true" outlineLevel="0" collapsed="false">
      <c r="A194" s="19" t="n">
        <v>188</v>
      </c>
      <c r="B194" s="16" t="s">
        <v>1463</v>
      </c>
      <c r="C194" s="16"/>
      <c r="D194" s="16" t="s">
        <v>1464</v>
      </c>
      <c r="E194" s="16" t="s">
        <v>1016</v>
      </c>
      <c r="F194" s="20" t="n">
        <v>35196</v>
      </c>
      <c r="G194" s="21" t="n">
        <v>180.08</v>
      </c>
      <c r="H194" s="22" t="n">
        <v>0.00227483528970948</v>
      </c>
      <c r="I194" s="12"/>
      <c r="J194" s="12"/>
      <c r="K194" s="12"/>
      <c r="L194" s="12"/>
    </row>
    <row r="195" customFormat="false" ht="12.95" hidden="false" customHeight="true" outlineLevel="0" collapsed="false">
      <c r="A195" s="19" t="n">
        <v>189</v>
      </c>
      <c r="B195" s="16" t="s">
        <v>1465</v>
      </c>
      <c r="C195" s="16"/>
      <c r="D195" s="16" t="s">
        <v>1466</v>
      </c>
      <c r="E195" s="16" t="s">
        <v>154</v>
      </c>
      <c r="F195" s="20" t="n">
        <v>187235</v>
      </c>
      <c r="G195" s="21" t="n">
        <v>179.91</v>
      </c>
      <c r="H195" s="22" t="n">
        <v>0.00227273551123537</v>
      </c>
      <c r="I195" s="12"/>
      <c r="J195" s="12"/>
      <c r="K195" s="12"/>
      <c r="L195" s="12"/>
    </row>
    <row r="196" customFormat="false" ht="12.95" hidden="false" customHeight="true" outlineLevel="0" collapsed="false">
      <c r="A196" s="19" t="n">
        <v>190</v>
      </c>
      <c r="B196" s="16" t="s">
        <v>1467</v>
      </c>
      <c r="C196" s="16"/>
      <c r="D196" s="16" t="s">
        <v>1468</v>
      </c>
      <c r="E196" s="16" t="s">
        <v>178</v>
      </c>
      <c r="F196" s="20" t="n">
        <v>535855</v>
      </c>
      <c r="G196" s="21" t="n">
        <v>178.76</v>
      </c>
      <c r="H196" s="22" t="n">
        <v>0.00225817189947128</v>
      </c>
      <c r="I196" s="12"/>
      <c r="J196" s="12"/>
      <c r="K196" s="12"/>
      <c r="L196" s="12"/>
    </row>
    <row r="197" customFormat="false" ht="12.95" hidden="false" customHeight="true" outlineLevel="0" collapsed="false">
      <c r="A197" s="19" t="n">
        <v>191</v>
      </c>
      <c r="B197" s="16" t="s">
        <v>1469</v>
      </c>
      <c r="C197" s="16"/>
      <c r="D197" s="16" t="s">
        <v>1470</v>
      </c>
      <c r="E197" s="16" t="s">
        <v>196</v>
      </c>
      <c r="F197" s="20" t="n">
        <v>126180</v>
      </c>
      <c r="G197" s="21" t="n">
        <v>174.24</v>
      </c>
      <c r="H197" s="22" t="n">
        <v>0.00220108301279483</v>
      </c>
      <c r="I197" s="12"/>
      <c r="J197" s="12"/>
      <c r="K197" s="12"/>
      <c r="L197" s="12"/>
    </row>
    <row r="198" customFormat="false" ht="12.95" hidden="false" customHeight="true" outlineLevel="0" collapsed="false">
      <c r="A198" s="19" t="n">
        <v>192</v>
      </c>
      <c r="B198" s="16" t="s">
        <v>1471</v>
      </c>
      <c r="C198" s="16"/>
      <c r="D198" s="16" t="s">
        <v>1472</v>
      </c>
      <c r="E198" s="16" t="s">
        <v>291</v>
      </c>
      <c r="F198" s="20" t="n">
        <v>62676</v>
      </c>
      <c r="G198" s="21" t="n">
        <v>173.89</v>
      </c>
      <c r="H198" s="22" t="n">
        <v>0.00219669453926142</v>
      </c>
      <c r="I198" s="12"/>
      <c r="J198" s="12"/>
      <c r="K198" s="12"/>
      <c r="L198" s="12"/>
    </row>
    <row r="199" customFormat="false" ht="12.95" hidden="false" customHeight="true" outlineLevel="0" collapsed="false">
      <c r="A199" s="19" t="n">
        <v>193</v>
      </c>
      <c r="B199" s="16" t="s">
        <v>1473</v>
      </c>
      <c r="C199" s="16"/>
      <c r="D199" s="16" t="s">
        <v>1474</v>
      </c>
      <c r="E199" s="16" t="s">
        <v>329</v>
      </c>
      <c r="F199" s="20" t="n">
        <v>113812</v>
      </c>
      <c r="G199" s="21" t="n">
        <v>171.44</v>
      </c>
      <c r="H199" s="22" t="n">
        <v>0.00216562472267947</v>
      </c>
      <c r="I199" s="12"/>
      <c r="J199" s="12"/>
      <c r="K199" s="12"/>
      <c r="L199" s="12"/>
    </row>
    <row r="200" customFormat="false" ht="12.95" hidden="false" customHeight="true" outlineLevel="0" collapsed="false">
      <c r="A200" s="19" t="n">
        <v>194</v>
      </c>
      <c r="B200" s="16" t="s">
        <v>1475</v>
      </c>
      <c r="C200" s="16"/>
      <c r="D200" s="16" t="s">
        <v>1476</v>
      </c>
      <c r="E200" s="16" t="s">
        <v>142</v>
      </c>
      <c r="F200" s="20" t="n">
        <v>7794</v>
      </c>
      <c r="G200" s="21" t="n">
        <v>170</v>
      </c>
      <c r="H200" s="22" t="n">
        <v>0.0021474823562253</v>
      </c>
      <c r="I200" s="12"/>
      <c r="J200" s="12"/>
      <c r="K200" s="12"/>
      <c r="L200" s="12"/>
    </row>
    <row r="201" customFormat="false" ht="12.95" hidden="false" customHeight="true" outlineLevel="0" collapsed="false">
      <c r="A201" s="19" t="n">
        <v>195</v>
      </c>
      <c r="B201" s="16" t="s">
        <v>1477</v>
      </c>
      <c r="C201" s="16"/>
      <c r="D201" s="16" t="s">
        <v>1478</v>
      </c>
      <c r="E201" s="16" t="s">
        <v>361</v>
      </c>
      <c r="F201" s="20" t="n">
        <v>2751</v>
      </c>
      <c r="G201" s="21" t="n">
        <v>168.82</v>
      </c>
      <c r="H201" s="22" t="n">
        <v>0.00213252925796086</v>
      </c>
      <c r="I201" s="12"/>
      <c r="J201" s="12"/>
      <c r="K201" s="12"/>
      <c r="L201" s="12"/>
    </row>
    <row r="202" customFormat="false" ht="12.95" hidden="false" customHeight="true" outlineLevel="0" collapsed="false">
      <c r="A202" s="19" t="n">
        <v>196</v>
      </c>
      <c r="B202" s="16" t="s">
        <v>1479</v>
      </c>
      <c r="C202" s="16"/>
      <c r="D202" s="16" t="s">
        <v>1480</v>
      </c>
      <c r="E202" s="16" t="s">
        <v>163</v>
      </c>
      <c r="F202" s="20" t="n">
        <v>22019</v>
      </c>
      <c r="G202" s="21" t="n">
        <v>167.53</v>
      </c>
      <c r="H202" s="22" t="n">
        <v>0.00211631497884902</v>
      </c>
      <c r="I202" s="12"/>
      <c r="J202" s="12"/>
      <c r="K202" s="12"/>
      <c r="L202" s="12"/>
    </row>
    <row r="203" customFormat="false" ht="12.95" hidden="false" customHeight="true" outlineLevel="0" collapsed="false">
      <c r="A203" s="19" t="n">
        <v>197</v>
      </c>
      <c r="B203" s="16" t="s">
        <v>1481</v>
      </c>
      <c r="C203" s="16"/>
      <c r="D203" s="16" t="s">
        <v>1482</v>
      </c>
      <c r="E203" s="16" t="s">
        <v>172</v>
      </c>
      <c r="F203" s="20" t="n">
        <v>60098</v>
      </c>
      <c r="G203" s="21" t="n">
        <v>166.47</v>
      </c>
      <c r="H203" s="22" t="n">
        <v>0.00210292342048555</v>
      </c>
      <c r="I203" s="12"/>
      <c r="J203" s="12"/>
      <c r="K203" s="12"/>
      <c r="L203" s="12"/>
    </row>
    <row r="204" customFormat="false" ht="12.95" hidden="false" customHeight="true" outlineLevel="0" collapsed="false">
      <c r="A204" s="19" t="n">
        <v>198</v>
      </c>
      <c r="B204" s="16" t="s">
        <v>1483</v>
      </c>
      <c r="C204" s="16"/>
      <c r="D204" s="16" t="s">
        <v>1484</v>
      </c>
      <c r="E204" s="16" t="s">
        <v>142</v>
      </c>
      <c r="F204" s="20" t="n">
        <v>33596</v>
      </c>
      <c r="G204" s="21" t="n">
        <v>156.98</v>
      </c>
      <c r="H204" s="22" t="n">
        <v>0.00198299012745981</v>
      </c>
      <c r="I204" s="12"/>
      <c r="J204" s="12"/>
      <c r="K204" s="12"/>
      <c r="L204" s="12"/>
    </row>
    <row r="205" customFormat="false" ht="12.95" hidden="false" customHeight="true" outlineLevel="0" collapsed="false">
      <c r="A205" s="19" t="n">
        <v>199</v>
      </c>
      <c r="B205" s="16" t="s">
        <v>1485</v>
      </c>
      <c r="C205" s="16"/>
      <c r="D205" s="16" t="s">
        <v>1486</v>
      </c>
      <c r="E205" s="16" t="s">
        <v>163</v>
      </c>
      <c r="F205" s="20" t="n">
        <v>14288</v>
      </c>
      <c r="G205" s="21" t="n">
        <v>154.47</v>
      </c>
      <c r="H205" s="22" t="n">
        <v>0.00195137646860045</v>
      </c>
      <c r="I205" s="12"/>
      <c r="J205" s="12"/>
      <c r="K205" s="12"/>
      <c r="L205" s="12"/>
    </row>
    <row r="206" customFormat="false" ht="12.95" hidden="false" customHeight="true" outlineLevel="0" collapsed="false">
      <c r="A206" s="19" t="n">
        <v>200</v>
      </c>
      <c r="B206" s="16" t="s">
        <v>1487</v>
      </c>
      <c r="C206" s="16"/>
      <c r="D206" s="16" t="s">
        <v>1488</v>
      </c>
      <c r="E206" s="16" t="s">
        <v>160</v>
      </c>
      <c r="F206" s="20" t="n">
        <v>67138</v>
      </c>
      <c r="G206" s="21" t="n">
        <v>153.16</v>
      </c>
      <c r="H206" s="22" t="n">
        <v>0.00193479283135247</v>
      </c>
      <c r="I206" s="12"/>
      <c r="J206" s="12"/>
      <c r="K206" s="12"/>
      <c r="L206" s="12"/>
    </row>
    <row r="207" customFormat="false" ht="12.95" hidden="false" customHeight="true" outlineLevel="0" collapsed="false">
      <c r="A207" s="19" t="n">
        <v>201</v>
      </c>
      <c r="B207" s="16" t="s">
        <v>1489</v>
      </c>
      <c r="C207" s="16"/>
      <c r="D207" s="16" t="s">
        <v>1490</v>
      </c>
      <c r="E207" s="16" t="s">
        <v>205</v>
      </c>
      <c r="F207" s="20" t="n">
        <v>39773</v>
      </c>
      <c r="G207" s="21" t="n">
        <v>152.91</v>
      </c>
      <c r="H207" s="22" t="n">
        <v>0.00193157637458592</v>
      </c>
      <c r="I207" s="12"/>
      <c r="J207" s="12"/>
      <c r="K207" s="12"/>
      <c r="L207" s="12"/>
    </row>
    <row r="208" customFormat="false" ht="12.95" hidden="false" customHeight="true" outlineLevel="0" collapsed="false">
      <c r="A208" s="19" t="n">
        <v>202</v>
      </c>
      <c r="B208" s="16" t="s">
        <v>1491</v>
      </c>
      <c r="C208" s="16"/>
      <c r="D208" s="16" t="s">
        <v>1492</v>
      </c>
      <c r="E208" s="16" t="s">
        <v>175</v>
      </c>
      <c r="F208" s="20" t="n">
        <v>2683</v>
      </c>
      <c r="G208" s="21" t="n">
        <v>151.29</v>
      </c>
      <c r="H208" s="22" t="n">
        <v>0.00191113353468235</v>
      </c>
      <c r="I208" s="12"/>
      <c r="J208" s="12"/>
      <c r="K208" s="12"/>
      <c r="L208" s="12"/>
    </row>
    <row r="209" customFormat="false" ht="12.95" hidden="false" customHeight="true" outlineLevel="0" collapsed="false">
      <c r="A209" s="19" t="n">
        <v>203</v>
      </c>
      <c r="B209" s="16" t="s">
        <v>1493</v>
      </c>
      <c r="C209" s="16"/>
      <c r="D209" s="16" t="s">
        <v>1494</v>
      </c>
      <c r="E209" s="16" t="s">
        <v>199</v>
      </c>
      <c r="F209" s="20" t="n">
        <v>19939</v>
      </c>
      <c r="G209" s="21" t="n">
        <v>150.28</v>
      </c>
      <c r="H209" s="22" t="n">
        <v>0.00189839052676633</v>
      </c>
      <c r="I209" s="12"/>
      <c r="J209" s="12"/>
      <c r="K209" s="12"/>
      <c r="L209" s="12"/>
    </row>
    <row r="210" customFormat="false" ht="12.95" hidden="false" customHeight="true" outlineLevel="0" collapsed="false">
      <c r="A210" s="19" t="n">
        <v>204</v>
      </c>
      <c r="B210" s="16" t="s">
        <v>1495</v>
      </c>
      <c r="C210" s="16"/>
      <c r="D210" s="16" t="s">
        <v>1496</v>
      </c>
      <c r="E210" s="16" t="s">
        <v>295</v>
      </c>
      <c r="F210" s="20" t="n">
        <v>31015</v>
      </c>
      <c r="G210" s="21" t="n">
        <v>148.24</v>
      </c>
      <c r="H210" s="22" t="n">
        <v>0.00187256939400817</v>
      </c>
      <c r="I210" s="12"/>
      <c r="J210" s="12"/>
      <c r="K210" s="12"/>
      <c r="L210" s="12"/>
    </row>
    <row r="211" customFormat="false" ht="12.95" hidden="false" customHeight="true" outlineLevel="0" collapsed="false">
      <c r="A211" s="19" t="n">
        <v>205</v>
      </c>
      <c r="B211" s="16" t="s">
        <v>1497</v>
      </c>
      <c r="C211" s="16"/>
      <c r="D211" s="16" t="s">
        <v>1498</v>
      </c>
      <c r="E211" s="16" t="s">
        <v>341</v>
      </c>
      <c r="F211" s="20" t="n">
        <v>63897</v>
      </c>
      <c r="G211" s="21" t="n">
        <v>148.15</v>
      </c>
      <c r="H211" s="22" t="n">
        <v>0.00187150059353247</v>
      </c>
      <c r="I211" s="12"/>
      <c r="J211" s="12"/>
      <c r="K211" s="12"/>
      <c r="L211" s="12"/>
    </row>
    <row r="212" customFormat="false" ht="12.95" hidden="false" customHeight="true" outlineLevel="0" collapsed="false">
      <c r="A212" s="19" t="n">
        <v>206</v>
      </c>
      <c r="B212" s="16" t="s">
        <v>1499</v>
      </c>
      <c r="C212" s="16"/>
      <c r="D212" s="16" t="s">
        <v>1500</v>
      </c>
      <c r="E212" s="16" t="s">
        <v>160</v>
      </c>
      <c r="F212" s="20" t="n">
        <v>59090</v>
      </c>
      <c r="G212" s="21" t="n">
        <v>147.93</v>
      </c>
      <c r="H212" s="22" t="n">
        <v>0.00186872439515119</v>
      </c>
      <c r="I212" s="12"/>
      <c r="J212" s="12"/>
      <c r="K212" s="12"/>
      <c r="L212" s="12"/>
    </row>
    <row r="213" customFormat="false" ht="12.95" hidden="false" customHeight="true" outlineLevel="0" collapsed="false">
      <c r="A213" s="19" t="n">
        <v>207</v>
      </c>
      <c r="B213" s="16" t="s">
        <v>1501</v>
      </c>
      <c r="C213" s="16"/>
      <c r="D213" s="16" t="s">
        <v>1502</v>
      </c>
      <c r="E213" s="16" t="s">
        <v>295</v>
      </c>
      <c r="F213" s="20" t="n">
        <v>15388</v>
      </c>
      <c r="G213" s="21" t="n">
        <v>145.88</v>
      </c>
      <c r="H213" s="22" t="n">
        <v>0.0018427829457086</v>
      </c>
      <c r="I213" s="12"/>
      <c r="J213" s="12"/>
      <c r="K213" s="12"/>
      <c r="L213" s="12"/>
    </row>
    <row r="214" customFormat="false" ht="12.95" hidden="false" customHeight="true" outlineLevel="0" collapsed="false">
      <c r="A214" s="19" t="n">
        <v>208</v>
      </c>
      <c r="B214" s="16" t="s">
        <v>1503</v>
      </c>
      <c r="C214" s="16"/>
      <c r="D214" s="16" t="s">
        <v>1504</v>
      </c>
      <c r="E214" s="16" t="s">
        <v>329</v>
      </c>
      <c r="F214" s="20" t="n">
        <v>12044</v>
      </c>
      <c r="G214" s="21" t="n">
        <v>145.2</v>
      </c>
      <c r="H214" s="22" t="n">
        <v>0.00183424631620225</v>
      </c>
      <c r="I214" s="12"/>
      <c r="J214" s="12"/>
      <c r="K214" s="12"/>
      <c r="L214" s="12"/>
    </row>
    <row r="215" customFormat="false" ht="12.95" hidden="false" customHeight="true" outlineLevel="0" collapsed="false">
      <c r="A215" s="19" t="n">
        <v>209</v>
      </c>
      <c r="B215" s="16" t="s">
        <v>1505</v>
      </c>
      <c r="C215" s="16"/>
      <c r="D215" s="16" t="s">
        <v>1506</v>
      </c>
      <c r="E215" s="16" t="s">
        <v>295</v>
      </c>
      <c r="F215" s="20" t="n">
        <v>28186</v>
      </c>
      <c r="G215" s="21" t="n">
        <v>142.99</v>
      </c>
      <c r="H215" s="22" t="n">
        <v>0.00180626713200392</v>
      </c>
      <c r="I215" s="12"/>
      <c r="J215" s="12"/>
      <c r="K215" s="12"/>
      <c r="L215" s="12"/>
    </row>
    <row r="216" customFormat="false" ht="12.95" hidden="false" customHeight="true" outlineLevel="0" collapsed="false">
      <c r="A216" s="19" t="n">
        <v>210</v>
      </c>
      <c r="B216" s="16" t="s">
        <v>1507</v>
      </c>
      <c r="C216" s="16"/>
      <c r="D216" s="16" t="s">
        <v>1508</v>
      </c>
      <c r="E216" s="16" t="s">
        <v>199</v>
      </c>
      <c r="F216" s="20" t="n">
        <v>8052</v>
      </c>
      <c r="G216" s="21" t="n">
        <v>142.05</v>
      </c>
      <c r="H216" s="22" t="n">
        <v>0.0017944660794879</v>
      </c>
      <c r="I216" s="12"/>
      <c r="J216" s="12"/>
      <c r="K216" s="12"/>
      <c r="L216" s="12"/>
    </row>
    <row r="217" customFormat="false" ht="12.95" hidden="false" customHeight="true" outlineLevel="0" collapsed="false">
      <c r="A217" s="19" t="n">
        <v>211</v>
      </c>
      <c r="B217" s="16" t="s">
        <v>1509</v>
      </c>
      <c r="C217" s="16"/>
      <c r="D217" s="16" t="s">
        <v>1510</v>
      </c>
      <c r="E217" s="16" t="s">
        <v>154</v>
      </c>
      <c r="F217" s="20" t="n">
        <v>158149</v>
      </c>
      <c r="G217" s="21" t="n">
        <v>139.55</v>
      </c>
      <c r="H217" s="22" t="n">
        <v>0.00176285105128331</v>
      </c>
      <c r="I217" s="12"/>
      <c r="J217" s="12"/>
      <c r="K217" s="12"/>
      <c r="L217" s="12"/>
    </row>
    <row r="218" customFormat="false" ht="12.95" hidden="false" customHeight="true" outlineLevel="0" collapsed="false">
      <c r="A218" s="19" t="n">
        <v>212</v>
      </c>
      <c r="B218" s="16" t="s">
        <v>1511</v>
      </c>
      <c r="C218" s="16"/>
      <c r="D218" s="16" t="s">
        <v>1512</v>
      </c>
      <c r="E218" s="16" t="s">
        <v>160</v>
      </c>
      <c r="F218" s="20" t="n">
        <v>62307</v>
      </c>
      <c r="G218" s="21" t="n">
        <v>139.18</v>
      </c>
      <c r="H218" s="22" t="n">
        <v>0.0017581072086627</v>
      </c>
      <c r="I218" s="12"/>
      <c r="J218" s="12"/>
      <c r="K218" s="12"/>
      <c r="L218" s="12"/>
    </row>
    <row r="219" customFormat="false" ht="12.95" hidden="false" customHeight="true" outlineLevel="0" collapsed="false">
      <c r="A219" s="19" t="n">
        <v>213</v>
      </c>
      <c r="B219" s="16" t="s">
        <v>1513</v>
      </c>
      <c r="C219" s="16"/>
      <c r="D219" s="16" t="s">
        <v>1514</v>
      </c>
      <c r="E219" s="16" t="s">
        <v>145</v>
      </c>
      <c r="F219" s="20" t="n">
        <v>22400</v>
      </c>
      <c r="G219" s="21" t="n">
        <v>137.78</v>
      </c>
      <c r="H219" s="22" t="n">
        <v>0.0017405135744632</v>
      </c>
      <c r="I219" s="12"/>
      <c r="J219" s="12"/>
      <c r="K219" s="12"/>
      <c r="L219" s="12"/>
    </row>
    <row r="220" customFormat="false" ht="12.95" hidden="false" customHeight="true" outlineLevel="0" collapsed="false">
      <c r="A220" s="19" t="n">
        <v>214</v>
      </c>
      <c r="B220" s="16" t="s">
        <v>1515</v>
      </c>
      <c r="C220" s="16"/>
      <c r="D220" s="16" t="s">
        <v>1516</v>
      </c>
      <c r="E220" s="16" t="s">
        <v>353</v>
      </c>
      <c r="F220" s="20" t="n">
        <v>567554</v>
      </c>
      <c r="G220" s="21" t="n">
        <v>137.75</v>
      </c>
      <c r="H220" s="22" t="n">
        <v>0.00174004561968121</v>
      </c>
      <c r="I220" s="12"/>
      <c r="J220" s="12"/>
      <c r="K220" s="12"/>
      <c r="L220" s="12"/>
    </row>
    <row r="221" customFormat="false" ht="12.95" hidden="false" customHeight="true" outlineLevel="0" collapsed="false">
      <c r="A221" s="19" t="n">
        <v>215</v>
      </c>
      <c r="B221" s="16" t="s">
        <v>1517</v>
      </c>
      <c r="C221" s="16"/>
      <c r="D221" s="16" t="s">
        <v>1518</v>
      </c>
      <c r="E221" s="16" t="s">
        <v>160</v>
      </c>
      <c r="F221" s="20" t="n">
        <v>52515</v>
      </c>
      <c r="G221" s="21" t="n">
        <v>132.97</v>
      </c>
      <c r="H221" s="22" t="n">
        <v>0.00167969620328106</v>
      </c>
      <c r="I221" s="12"/>
      <c r="J221" s="12"/>
      <c r="K221" s="12"/>
      <c r="L221" s="12"/>
    </row>
    <row r="222" customFormat="false" ht="12.95" hidden="false" customHeight="true" outlineLevel="0" collapsed="false">
      <c r="A222" s="19" t="n">
        <v>216</v>
      </c>
      <c r="B222" s="16" t="s">
        <v>1519</v>
      </c>
      <c r="C222" s="16"/>
      <c r="D222" s="16" t="s">
        <v>1520</v>
      </c>
      <c r="E222" s="16" t="s">
        <v>295</v>
      </c>
      <c r="F222" s="20" t="n">
        <v>19442</v>
      </c>
      <c r="G222" s="21" t="n">
        <v>132.74</v>
      </c>
      <c r="H222" s="22" t="n">
        <v>0.00167681950456087</v>
      </c>
      <c r="I222" s="12"/>
      <c r="J222" s="12"/>
      <c r="K222" s="12"/>
      <c r="L222" s="12"/>
    </row>
    <row r="223" customFormat="false" ht="12.95" hidden="false" customHeight="true" outlineLevel="0" collapsed="false">
      <c r="A223" s="19" t="n">
        <v>217</v>
      </c>
      <c r="B223" s="16" t="s">
        <v>1521</v>
      </c>
      <c r="C223" s="16"/>
      <c r="D223" s="16" t="s">
        <v>1522</v>
      </c>
      <c r="E223" s="16" t="s">
        <v>1016</v>
      </c>
      <c r="F223" s="20" t="n">
        <v>303887</v>
      </c>
      <c r="G223" s="21" t="n">
        <v>131.92</v>
      </c>
      <c r="H223" s="22" t="n">
        <v>0.00166642425040149</v>
      </c>
      <c r="I223" s="12"/>
      <c r="J223" s="12"/>
      <c r="K223" s="12"/>
      <c r="L223" s="12"/>
    </row>
    <row r="224" customFormat="false" ht="12.95" hidden="false" customHeight="true" outlineLevel="0" collapsed="false">
      <c r="A224" s="19" t="n">
        <v>218</v>
      </c>
      <c r="B224" s="16" t="s">
        <v>1523</v>
      </c>
      <c r="C224" s="16"/>
      <c r="D224" s="16" t="s">
        <v>1524</v>
      </c>
      <c r="E224" s="16" t="s">
        <v>353</v>
      </c>
      <c r="F224" s="20" t="n">
        <v>12589</v>
      </c>
      <c r="G224" s="21" t="n">
        <v>131.76</v>
      </c>
      <c r="H224" s="22" t="n">
        <v>0.0016644715666377</v>
      </c>
      <c r="I224" s="12"/>
      <c r="J224" s="12"/>
      <c r="K224" s="12"/>
      <c r="L224" s="12"/>
    </row>
    <row r="225" customFormat="false" ht="12.95" hidden="false" customHeight="true" outlineLevel="0" collapsed="false">
      <c r="A225" s="19" t="n">
        <v>219</v>
      </c>
      <c r="B225" s="16" t="s">
        <v>1525</v>
      </c>
      <c r="C225" s="16"/>
      <c r="D225" s="16" t="s">
        <v>1526</v>
      </c>
      <c r="E225" s="16" t="s">
        <v>157</v>
      </c>
      <c r="F225" s="20" t="n">
        <v>233759</v>
      </c>
      <c r="G225" s="21" t="n">
        <v>131.58</v>
      </c>
      <c r="H225" s="22" t="n">
        <v>0.00166219992649527</v>
      </c>
      <c r="I225" s="12"/>
      <c r="J225" s="12"/>
      <c r="K225" s="12"/>
      <c r="L225" s="12"/>
    </row>
    <row r="226" customFormat="false" ht="12.95" hidden="false" customHeight="true" outlineLevel="0" collapsed="false">
      <c r="A226" s="19" t="n">
        <v>220</v>
      </c>
      <c r="B226" s="16" t="s">
        <v>1527</v>
      </c>
      <c r="C226" s="16"/>
      <c r="D226" s="16" t="s">
        <v>1528</v>
      </c>
      <c r="E226" s="16" t="s">
        <v>348</v>
      </c>
      <c r="F226" s="20" t="n">
        <v>28382</v>
      </c>
      <c r="G226" s="21" t="n">
        <v>130.53</v>
      </c>
      <c r="H226" s="22" t="n">
        <v>0.00164888388928947</v>
      </c>
      <c r="I226" s="12"/>
      <c r="J226" s="12"/>
      <c r="K226" s="12"/>
      <c r="L226" s="12"/>
    </row>
    <row r="227" customFormat="false" ht="12.95" hidden="false" customHeight="true" outlineLevel="0" collapsed="false">
      <c r="A227" s="19" t="n">
        <v>221</v>
      </c>
      <c r="B227" s="16" t="s">
        <v>1529</v>
      </c>
      <c r="C227" s="16"/>
      <c r="D227" s="16" t="s">
        <v>1530</v>
      </c>
      <c r="E227" s="16" t="s">
        <v>361</v>
      </c>
      <c r="F227" s="20" t="n">
        <v>78652</v>
      </c>
      <c r="G227" s="21" t="n">
        <v>130</v>
      </c>
      <c r="H227" s="22" t="n">
        <v>0.00164215347666368</v>
      </c>
      <c r="I227" s="12"/>
      <c r="J227" s="12"/>
      <c r="K227" s="12"/>
      <c r="L227" s="12"/>
    </row>
    <row r="228" customFormat="false" ht="12.95" hidden="false" customHeight="true" outlineLevel="0" collapsed="false">
      <c r="A228" s="19" t="n">
        <v>222</v>
      </c>
      <c r="B228" s="16" t="s">
        <v>1531</v>
      </c>
      <c r="C228" s="16"/>
      <c r="D228" s="16" t="s">
        <v>1532</v>
      </c>
      <c r="E228" s="16" t="s">
        <v>154</v>
      </c>
      <c r="F228" s="20" t="n">
        <v>301262</v>
      </c>
      <c r="G228" s="21" t="n">
        <v>129.75</v>
      </c>
      <c r="H228" s="22" t="n">
        <v>0.00163909036003438</v>
      </c>
      <c r="I228" s="12"/>
      <c r="J228" s="12"/>
      <c r="K228" s="12"/>
      <c r="L228" s="12"/>
    </row>
    <row r="229" customFormat="false" ht="12.95" hidden="false" customHeight="true" outlineLevel="0" collapsed="false">
      <c r="A229" s="19" t="n">
        <v>223</v>
      </c>
      <c r="B229" s="16" t="s">
        <v>1533</v>
      </c>
      <c r="C229" s="16"/>
      <c r="D229" s="16" t="s">
        <v>1534</v>
      </c>
      <c r="E229" s="16" t="s">
        <v>140</v>
      </c>
      <c r="F229" s="20" t="n">
        <v>319050</v>
      </c>
      <c r="G229" s="21" t="n">
        <v>124.33</v>
      </c>
      <c r="H229" s="22" t="n">
        <v>0.00157062615077753</v>
      </c>
      <c r="I229" s="12"/>
      <c r="J229" s="12"/>
      <c r="K229" s="12"/>
      <c r="L229" s="12"/>
    </row>
    <row r="230" customFormat="false" ht="12.95" hidden="false" customHeight="true" outlineLevel="0" collapsed="false">
      <c r="A230" s="19" t="n">
        <v>224</v>
      </c>
      <c r="B230" s="16" t="s">
        <v>1535</v>
      </c>
      <c r="C230" s="16"/>
      <c r="D230" s="16" t="s">
        <v>1536</v>
      </c>
      <c r="E230" s="16" t="s">
        <v>157</v>
      </c>
      <c r="F230" s="20" t="n">
        <v>40644</v>
      </c>
      <c r="G230" s="21" t="n">
        <v>122.97</v>
      </c>
      <c r="H230" s="22" t="n">
        <v>0.00155337842657204</v>
      </c>
      <c r="I230" s="12"/>
      <c r="J230" s="12"/>
      <c r="K230" s="12"/>
      <c r="L230" s="12"/>
    </row>
    <row r="231" customFormat="false" ht="12.95" hidden="false" customHeight="true" outlineLevel="0" collapsed="false">
      <c r="A231" s="19" t="n">
        <v>225</v>
      </c>
      <c r="B231" s="16" t="s">
        <v>1537</v>
      </c>
      <c r="C231" s="16"/>
      <c r="D231" s="16" t="s">
        <v>1538</v>
      </c>
      <c r="E231" s="16" t="s">
        <v>142</v>
      </c>
      <c r="F231" s="20" t="n">
        <v>33333</v>
      </c>
      <c r="G231" s="21" t="n">
        <v>122.52</v>
      </c>
      <c r="H231" s="22" t="n">
        <v>0.00154765622468546</v>
      </c>
      <c r="I231" s="12"/>
      <c r="J231" s="12"/>
      <c r="K231" s="12"/>
      <c r="L231" s="12"/>
    </row>
    <row r="232" customFormat="false" ht="12.95" hidden="false" customHeight="true" outlineLevel="0" collapsed="false">
      <c r="A232" s="19" t="n">
        <v>226</v>
      </c>
      <c r="B232" s="16" t="s">
        <v>1539</v>
      </c>
      <c r="C232" s="16"/>
      <c r="D232" s="16" t="s">
        <v>1540</v>
      </c>
      <c r="E232" s="16" t="s">
        <v>314</v>
      </c>
      <c r="F232" s="20" t="n">
        <v>10463</v>
      </c>
      <c r="G232" s="21" t="n">
        <v>122.14</v>
      </c>
      <c r="H232" s="22" t="n">
        <v>0.0015429113803206</v>
      </c>
      <c r="I232" s="12"/>
      <c r="J232" s="12"/>
      <c r="K232" s="12"/>
      <c r="L232" s="12"/>
    </row>
    <row r="233" customFormat="false" ht="12.95" hidden="false" customHeight="true" outlineLevel="0" collapsed="false">
      <c r="A233" s="19" t="n">
        <v>227</v>
      </c>
      <c r="B233" s="16" t="s">
        <v>1541</v>
      </c>
      <c r="C233" s="16"/>
      <c r="D233" s="16" t="s">
        <v>1542</v>
      </c>
      <c r="E233" s="16" t="s">
        <v>370</v>
      </c>
      <c r="F233" s="20" t="n">
        <v>7875</v>
      </c>
      <c r="G233" s="21" t="n">
        <v>120.4</v>
      </c>
      <c r="H233" s="22" t="n">
        <v>0.00152099404994358</v>
      </c>
      <c r="I233" s="12"/>
      <c r="J233" s="12"/>
      <c r="K233" s="12"/>
      <c r="L233" s="12"/>
    </row>
    <row r="234" customFormat="false" ht="12.95" hidden="false" customHeight="true" outlineLevel="0" collapsed="false">
      <c r="A234" s="19" t="n">
        <v>228</v>
      </c>
      <c r="B234" s="16" t="s">
        <v>1543</v>
      </c>
      <c r="C234" s="16"/>
      <c r="D234" s="16" t="s">
        <v>1544</v>
      </c>
      <c r="E234" s="16" t="s">
        <v>140</v>
      </c>
      <c r="F234" s="20" t="n">
        <v>280075</v>
      </c>
      <c r="G234" s="21" t="n">
        <v>119.79</v>
      </c>
      <c r="H234" s="22" t="n">
        <v>0.00151320324618819</v>
      </c>
      <c r="I234" s="12"/>
      <c r="J234" s="12"/>
      <c r="K234" s="12"/>
      <c r="L234" s="12"/>
    </row>
    <row r="235" customFormat="false" ht="12.95" hidden="false" customHeight="true" outlineLevel="0" collapsed="false">
      <c r="A235" s="19" t="n">
        <v>229</v>
      </c>
      <c r="B235" s="16" t="s">
        <v>1545</v>
      </c>
      <c r="C235" s="16"/>
      <c r="D235" s="16" t="s">
        <v>1546</v>
      </c>
      <c r="E235" s="16" t="s">
        <v>181</v>
      </c>
      <c r="F235" s="20" t="n">
        <v>148174</v>
      </c>
      <c r="G235" s="21" t="n">
        <v>115.69</v>
      </c>
      <c r="H235" s="22" t="n">
        <v>0.00146148875781714</v>
      </c>
      <c r="I235" s="12"/>
      <c r="J235" s="12"/>
      <c r="K235" s="12"/>
      <c r="L235" s="12"/>
    </row>
    <row r="236" customFormat="false" ht="12.95" hidden="false" customHeight="true" outlineLevel="0" collapsed="false">
      <c r="A236" s="19" t="n">
        <v>230</v>
      </c>
      <c r="B236" s="16" t="s">
        <v>1547</v>
      </c>
      <c r="C236" s="16"/>
      <c r="D236" s="16" t="s">
        <v>1548</v>
      </c>
      <c r="E236" s="16" t="s">
        <v>370</v>
      </c>
      <c r="F236" s="20" t="n">
        <v>7559</v>
      </c>
      <c r="G236" s="21" t="n">
        <v>114.49</v>
      </c>
      <c r="H236" s="22" t="n">
        <v>0.00144630638644364</v>
      </c>
      <c r="I236" s="12"/>
      <c r="J236" s="12"/>
      <c r="K236" s="12"/>
      <c r="L236" s="12"/>
    </row>
    <row r="237" customFormat="false" ht="12.95" hidden="false" customHeight="true" outlineLevel="0" collapsed="false">
      <c r="A237" s="19" t="n">
        <v>231</v>
      </c>
      <c r="B237" s="16" t="s">
        <v>1549</v>
      </c>
      <c r="C237" s="16"/>
      <c r="D237" s="16" t="s">
        <v>1550</v>
      </c>
      <c r="E237" s="16" t="s">
        <v>1170</v>
      </c>
      <c r="F237" s="20" t="n">
        <v>44803</v>
      </c>
      <c r="G237" s="21" t="n">
        <v>111.66</v>
      </c>
      <c r="H237" s="22" t="n">
        <v>0.0014105018376818</v>
      </c>
      <c r="I237" s="12"/>
      <c r="J237" s="12"/>
      <c r="K237" s="12"/>
      <c r="L237" s="12"/>
    </row>
    <row r="238" customFormat="false" ht="12.95" hidden="false" customHeight="true" outlineLevel="0" collapsed="false">
      <c r="A238" s="19" t="n">
        <v>232</v>
      </c>
      <c r="B238" s="16" t="s">
        <v>1551</v>
      </c>
      <c r="C238" s="16"/>
      <c r="D238" s="16" t="s">
        <v>1552</v>
      </c>
      <c r="E238" s="16" t="s">
        <v>142</v>
      </c>
      <c r="F238" s="20" t="n">
        <v>6575</v>
      </c>
      <c r="G238" s="21" t="n">
        <v>111.07</v>
      </c>
      <c r="H238" s="22" t="n">
        <v>0.00140313372325875</v>
      </c>
      <c r="I238" s="12"/>
      <c r="J238" s="12"/>
      <c r="K238" s="12"/>
      <c r="L238" s="12"/>
    </row>
    <row r="239" customFormat="false" ht="12.95" hidden="false" customHeight="true" outlineLevel="0" collapsed="false">
      <c r="A239" s="19" t="n">
        <v>233</v>
      </c>
      <c r="B239" s="16" t="s">
        <v>1553</v>
      </c>
      <c r="C239" s="16"/>
      <c r="D239" s="16" t="s">
        <v>1554</v>
      </c>
      <c r="E239" s="16" t="s">
        <v>291</v>
      </c>
      <c r="F239" s="20" t="n">
        <v>18752</v>
      </c>
      <c r="G239" s="21" t="n">
        <v>110.97</v>
      </c>
      <c r="H239" s="22" t="n">
        <v>0.00140186510196542</v>
      </c>
      <c r="I239" s="12"/>
      <c r="J239" s="12"/>
      <c r="K239" s="12"/>
      <c r="L239" s="12"/>
    </row>
    <row r="240" customFormat="false" ht="12.95" hidden="false" customHeight="true" outlineLevel="0" collapsed="false">
      <c r="A240" s="19" t="n">
        <v>234</v>
      </c>
      <c r="B240" s="16" t="s">
        <v>1555</v>
      </c>
      <c r="C240" s="16"/>
      <c r="D240" s="16" t="s">
        <v>1556</v>
      </c>
      <c r="E240" s="16" t="s">
        <v>370</v>
      </c>
      <c r="F240" s="20" t="n">
        <v>254012</v>
      </c>
      <c r="G240" s="21" t="n">
        <v>109</v>
      </c>
      <c r="H240" s="22" t="n">
        <v>0.0013768810345316</v>
      </c>
      <c r="I240" s="12"/>
      <c r="J240" s="12"/>
      <c r="K240" s="12"/>
      <c r="L240" s="12"/>
    </row>
    <row r="241" customFormat="false" ht="12.95" hidden="false" customHeight="true" outlineLevel="0" collapsed="false">
      <c r="A241" s="19" t="n">
        <v>235</v>
      </c>
      <c r="B241" s="16" t="s">
        <v>1557</v>
      </c>
      <c r="C241" s="16"/>
      <c r="D241" s="16" t="s">
        <v>1558</v>
      </c>
      <c r="E241" s="16" t="s">
        <v>295</v>
      </c>
      <c r="F241" s="20" t="n">
        <v>10433</v>
      </c>
      <c r="G241" s="21" t="n">
        <v>104.39</v>
      </c>
      <c r="H241" s="22" t="n">
        <v>0.00131865647937196</v>
      </c>
      <c r="I241" s="12"/>
      <c r="J241" s="12"/>
      <c r="K241" s="12"/>
      <c r="L241" s="12"/>
    </row>
    <row r="242" customFormat="false" ht="12.95" hidden="false" customHeight="true" outlineLevel="0" collapsed="false">
      <c r="A242" s="19" t="n">
        <v>236</v>
      </c>
      <c r="B242" s="16" t="s">
        <v>1559</v>
      </c>
      <c r="C242" s="16"/>
      <c r="D242" s="16" t="s">
        <v>1560</v>
      </c>
      <c r="E242" s="16" t="s">
        <v>314</v>
      </c>
      <c r="F242" s="20" t="n">
        <v>6446</v>
      </c>
      <c r="G242" s="21" t="n">
        <v>104.31</v>
      </c>
      <c r="H242" s="22" t="n">
        <v>0.001317627796669</v>
      </c>
      <c r="I242" s="12"/>
      <c r="J242" s="12"/>
      <c r="K242" s="12"/>
      <c r="L242" s="12"/>
    </row>
    <row r="243" customFormat="false" ht="12.95" hidden="false" customHeight="true" outlineLevel="0" collapsed="false">
      <c r="A243" s="19" t="n">
        <v>237</v>
      </c>
      <c r="B243" s="16" t="s">
        <v>1561</v>
      </c>
      <c r="C243" s="16"/>
      <c r="D243" s="16" t="s">
        <v>1562</v>
      </c>
      <c r="E243" s="16" t="s">
        <v>205</v>
      </c>
      <c r="F243" s="20" t="n">
        <v>370604</v>
      </c>
      <c r="G243" s="21" t="n">
        <v>102.21</v>
      </c>
      <c r="H243" s="22" t="n">
        <v>0.0012911836964703</v>
      </c>
      <c r="I243" s="12"/>
      <c r="J243" s="12"/>
      <c r="K243" s="12"/>
      <c r="L243" s="12"/>
    </row>
    <row r="244" customFormat="false" ht="12.95" hidden="false" customHeight="true" outlineLevel="0" collapsed="false">
      <c r="A244" s="19" t="n">
        <v>238</v>
      </c>
      <c r="B244" s="16" t="s">
        <v>1563</v>
      </c>
      <c r="C244" s="16"/>
      <c r="D244" s="16" t="s">
        <v>1564</v>
      </c>
      <c r="E244" s="16" t="s">
        <v>356</v>
      </c>
      <c r="F244" s="20" t="n">
        <v>38486</v>
      </c>
      <c r="G244" s="21" t="n">
        <v>102.07</v>
      </c>
      <c r="H244" s="22" t="n">
        <v>0.00128941499257478</v>
      </c>
      <c r="I244" s="12"/>
      <c r="J244" s="12"/>
      <c r="K244" s="12"/>
      <c r="L244" s="12"/>
    </row>
    <row r="245" customFormat="false" ht="12.95" hidden="false" customHeight="true" outlineLevel="0" collapsed="false">
      <c r="A245" s="19" t="n">
        <v>239</v>
      </c>
      <c r="B245" s="16" t="s">
        <v>912</v>
      </c>
      <c r="C245" s="16"/>
      <c r="D245" s="16" t="s">
        <v>913</v>
      </c>
      <c r="E245" s="16" t="s">
        <v>911</v>
      </c>
      <c r="F245" s="20" t="n">
        <v>26001</v>
      </c>
      <c r="G245" s="21" t="n">
        <v>100.16</v>
      </c>
      <c r="H245" s="22" t="n">
        <v>0.00126520237684877</v>
      </c>
      <c r="I245" s="12"/>
      <c r="J245" s="12"/>
      <c r="K245" s="12"/>
      <c r="L245" s="12"/>
    </row>
    <row r="246" customFormat="false" ht="12.95" hidden="false" customHeight="true" outlineLevel="0" collapsed="false">
      <c r="A246" s="19" t="n">
        <v>240</v>
      </c>
      <c r="B246" s="16" t="s">
        <v>1565</v>
      </c>
      <c r="C246" s="16"/>
      <c r="D246" s="16" t="s">
        <v>1566</v>
      </c>
      <c r="E246" s="16" t="s">
        <v>163</v>
      </c>
      <c r="F246" s="20" t="n">
        <v>9177</v>
      </c>
      <c r="G246" s="21" t="n">
        <v>98.41</v>
      </c>
      <c r="H246" s="22" t="n">
        <v>0.00124320058667312</v>
      </c>
      <c r="I246" s="12"/>
      <c r="J246" s="12"/>
      <c r="K246" s="12"/>
      <c r="L246" s="12"/>
    </row>
    <row r="247" customFormat="false" ht="12.95" hidden="false" customHeight="true" outlineLevel="0" collapsed="false">
      <c r="A247" s="19" t="n">
        <v>241</v>
      </c>
      <c r="B247" s="16" t="s">
        <v>1567</v>
      </c>
      <c r="C247" s="16"/>
      <c r="D247" s="16" t="s">
        <v>1568</v>
      </c>
      <c r="E247" s="16" t="s">
        <v>140</v>
      </c>
      <c r="F247" s="20" t="n">
        <v>257006</v>
      </c>
      <c r="G247" s="21" t="n">
        <v>91.75</v>
      </c>
      <c r="H247" s="22" t="n">
        <v>0.00115903125597682</v>
      </c>
      <c r="I247" s="12"/>
      <c r="J247" s="12"/>
      <c r="K247" s="12"/>
      <c r="L247" s="12"/>
    </row>
    <row r="248" customFormat="false" ht="12.95" hidden="false" customHeight="true" outlineLevel="0" collapsed="false">
      <c r="A248" s="19" t="n">
        <v>242</v>
      </c>
      <c r="B248" s="16" t="s">
        <v>1569</v>
      </c>
      <c r="C248" s="16"/>
      <c r="D248" s="16" t="s">
        <v>1570</v>
      </c>
      <c r="E248" s="16" t="s">
        <v>353</v>
      </c>
      <c r="F248" s="20" t="n">
        <v>577429</v>
      </c>
      <c r="G248" s="21" t="n">
        <v>86.9</v>
      </c>
      <c r="H248" s="22" t="n">
        <v>0.00109778871194508</v>
      </c>
      <c r="I248" s="12"/>
      <c r="J248" s="12"/>
      <c r="K248" s="12"/>
      <c r="L248" s="12"/>
    </row>
    <row r="249" customFormat="false" ht="12.95" hidden="false" customHeight="true" outlineLevel="0" collapsed="false">
      <c r="A249" s="19" t="n">
        <v>243</v>
      </c>
      <c r="B249" s="16" t="s">
        <v>1571</v>
      </c>
      <c r="C249" s="16"/>
      <c r="D249" s="16" t="s">
        <v>1572</v>
      </c>
      <c r="E249" s="16" t="s">
        <v>175</v>
      </c>
      <c r="F249" s="20" t="n">
        <v>37260</v>
      </c>
      <c r="G249" s="21" t="n">
        <v>85.9</v>
      </c>
      <c r="H249" s="22" t="n">
        <v>0.00108515467687573</v>
      </c>
      <c r="I249" s="12"/>
      <c r="J249" s="12"/>
      <c r="K249" s="12"/>
      <c r="L249" s="12"/>
    </row>
    <row r="250" customFormat="false" ht="12.95" hidden="false" customHeight="true" outlineLevel="0" collapsed="false">
      <c r="A250" s="19" t="n">
        <v>244</v>
      </c>
      <c r="B250" s="16" t="s">
        <v>1573</v>
      </c>
      <c r="C250" s="16"/>
      <c r="D250" s="16" t="s">
        <v>1574</v>
      </c>
      <c r="E250" s="16" t="s">
        <v>169</v>
      </c>
      <c r="F250" s="20" t="n">
        <v>10247</v>
      </c>
      <c r="G250" s="21" t="n">
        <v>83.57</v>
      </c>
      <c r="H250" s="22" t="n">
        <v>0.00105574157095108</v>
      </c>
      <c r="I250" s="12"/>
      <c r="J250" s="12"/>
      <c r="K250" s="12"/>
      <c r="L250" s="12"/>
    </row>
    <row r="251" customFormat="false" ht="12.95" hidden="false" customHeight="true" outlineLevel="0" collapsed="false">
      <c r="A251" s="19" t="n">
        <v>245</v>
      </c>
      <c r="B251" s="16" t="s">
        <v>1575</v>
      </c>
      <c r="C251" s="16"/>
      <c r="D251" s="16" t="s">
        <v>1576</v>
      </c>
      <c r="E251" s="16" t="s">
        <v>321</v>
      </c>
      <c r="F251" s="20" t="n">
        <v>64224</v>
      </c>
      <c r="G251" s="21" t="n">
        <v>80.61</v>
      </c>
      <c r="H251" s="22" t="n">
        <v>0.00101834269127043</v>
      </c>
      <c r="I251" s="12"/>
      <c r="J251" s="12"/>
      <c r="K251" s="12"/>
      <c r="L251" s="12"/>
    </row>
    <row r="252" customFormat="false" ht="12.95" hidden="false" customHeight="true" outlineLevel="0" collapsed="false">
      <c r="A252" s="19" t="n">
        <v>246</v>
      </c>
      <c r="B252" s="16" t="s">
        <v>1577</v>
      </c>
      <c r="C252" s="16"/>
      <c r="D252" s="16" t="s">
        <v>1578</v>
      </c>
      <c r="E252" s="16" t="s">
        <v>166</v>
      </c>
      <c r="F252" s="20" t="n">
        <v>36307</v>
      </c>
      <c r="G252" s="21" t="n">
        <v>69.7</v>
      </c>
      <c r="H252" s="22" t="n">
        <v>0.000880501341411956</v>
      </c>
      <c r="I252" s="12"/>
      <c r="J252" s="12"/>
      <c r="K252" s="12"/>
      <c r="L252" s="12"/>
    </row>
    <row r="253" customFormat="false" ht="12.95" hidden="false" customHeight="true" outlineLevel="0" collapsed="false">
      <c r="A253" s="19" t="n">
        <v>247</v>
      </c>
      <c r="B253" s="16" t="s">
        <v>1579</v>
      </c>
      <c r="C253" s="16"/>
      <c r="D253" s="16" t="s">
        <v>1580</v>
      </c>
      <c r="E253" s="16" t="s">
        <v>157</v>
      </c>
      <c r="F253" s="20" t="n">
        <v>7370</v>
      </c>
      <c r="G253" s="21" t="n">
        <v>68.7</v>
      </c>
      <c r="H253" s="22" t="n">
        <v>0.000867881150119652</v>
      </c>
      <c r="I253" s="12"/>
      <c r="J253" s="12"/>
      <c r="K253" s="12"/>
      <c r="L253" s="12"/>
    </row>
    <row r="254" customFormat="false" ht="12.95" hidden="false" customHeight="true" outlineLevel="0" collapsed="false">
      <c r="A254" s="19" t="n">
        <v>248</v>
      </c>
      <c r="B254" s="16" t="s">
        <v>1581</v>
      </c>
      <c r="C254" s="16"/>
      <c r="D254" s="16" t="s">
        <v>1582</v>
      </c>
      <c r="E254" s="16" t="s">
        <v>169</v>
      </c>
      <c r="F254" s="20" t="n">
        <v>161432</v>
      </c>
      <c r="G254" s="21" t="n">
        <v>66.27</v>
      </c>
      <c r="H254" s="22" t="n">
        <v>0.000837117571680428</v>
      </c>
      <c r="I254" s="12"/>
      <c r="J254" s="12"/>
      <c r="K254" s="12"/>
      <c r="L254" s="12"/>
    </row>
    <row r="255" customFormat="false" ht="12.95" hidden="false" customHeight="true" outlineLevel="0" collapsed="false">
      <c r="A255" s="19" t="n">
        <v>249</v>
      </c>
      <c r="B255" s="16" t="s">
        <v>1583</v>
      </c>
      <c r="C255" s="16"/>
      <c r="D255" s="16" t="s">
        <v>1584</v>
      </c>
      <c r="E255" s="16" t="s">
        <v>163</v>
      </c>
      <c r="F255" s="20" t="n">
        <v>12763</v>
      </c>
      <c r="G255" s="21" t="n">
        <v>60.39</v>
      </c>
      <c r="H255" s="22" t="n">
        <v>0.00076292381988654</v>
      </c>
      <c r="I255" s="12"/>
      <c r="J255" s="12"/>
      <c r="K255" s="12"/>
      <c r="L255" s="12"/>
    </row>
    <row r="256" customFormat="false" ht="12.95" hidden="false" customHeight="true" outlineLevel="0" collapsed="false">
      <c r="A256" s="19" t="n">
        <v>250</v>
      </c>
      <c r="B256" s="16" t="s">
        <v>1585</v>
      </c>
      <c r="C256" s="16"/>
      <c r="D256" s="16" t="s">
        <v>1586</v>
      </c>
      <c r="E256" s="16" t="s">
        <v>911</v>
      </c>
      <c r="F256" s="20" t="n">
        <v>70387</v>
      </c>
      <c r="G256" s="21" t="n">
        <v>36.73</v>
      </c>
      <c r="H256" s="22" t="n">
        <v>0.000463959636458096</v>
      </c>
      <c r="I256" s="12"/>
      <c r="J256" s="12"/>
      <c r="K256" s="12"/>
      <c r="L256" s="12"/>
    </row>
    <row r="257" customFormat="false" ht="12.95" hidden="false" customHeight="true" outlineLevel="0" collapsed="false">
      <c r="A257" s="11"/>
      <c r="B257" s="23" t="s">
        <v>266</v>
      </c>
      <c r="C257" s="23"/>
      <c r="D257" s="24"/>
      <c r="E257" s="24"/>
      <c r="F257" s="24"/>
      <c r="G257" s="25" t="n">
        <v>79095.29</v>
      </c>
      <c r="H257" s="26" t="n">
        <v>0.999158631301123</v>
      </c>
      <c r="I257" s="12"/>
      <c r="J257" s="12"/>
      <c r="K257" s="12"/>
      <c r="L257" s="12"/>
    </row>
    <row r="258" customFormat="false" ht="12.95" hidden="false" customHeight="true" outlineLevel="0" collapsed="false">
      <c r="A258" s="11"/>
      <c r="B258" s="15" t="s">
        <v>267</v>
      </c>
      <c r="C258" s="15"/>
      <c r="D258" s="16"/>
      <c r="E258" s="16"/>
      <c r="F258" s="27"/>
      <c r="G258" s="27"/>
      <c r="H258" s="27"/>
      <c r="I258" s="12"/>
      <c r="J258" s="12"/>
      <c r="K258" s="12"/>
      <c r="L258" s="12"/>
    </row>
    <row r="259" customFormat="false" ht="12.95" hidden="false" customHeight="true" outlineLevel="0" collapsed="false">
      <c r="A259" s="11"/>
      <c r="B259" s="23" t="s">
        <v>266</v>
      </c>
      <c r="C259" s="23"/>
      <c r="D259" s="24"/>
      <c r="E259" s="24"/>
      <c r="F259" s="28"/>
      <c r="G259" s="28"/>
      <c r="H259" s="28"/>
      <c r="I259" s="12"/>
      <c r="J259" s="12"/>
      <c r="K259" s="12"/>
      <c r="L259" s="12"/>
    </row>
    <row r="260" customFormat="false" ht="12.95" hidden="false" customHeight="true" outlineLevel="0" collapsed="false">
      <c r="A260" s="11"/>
      <c r="B260" s="15" t="s">
        <v>803</v>
      </c>
      <c r="C260" s="15"/>
      <c r="D260" s="16"/>
      <c r="E260" s="16"/>
      <c r="F260" s="16"/>
      <c r="G260" s="16"/>
      <c r="H260" s="16"/>
      <c r="I260" s="12"/>
      <c r="J260" s="12"/>
      <c r="K260" s="12"/>
      <c r="L260" s="12"/>
    </row>
    <row r="261" customFormat="false" ht="12.95" hidden="false" customHeight="true" outlineLevel="0" collapsed="false">
      <c r="A261" s="11"/>
      <c r="B261" s="15" t="s">
        <v>804</v>
      </c>
      <c r="C261" s="15"/>
      <c r="D261" s="15"/>
      <c r="E261" s="15"/>
      <c r="F261" s="16"/>
      <c r="G261" s="16"/>
      <c r="H261" s="16"/>
      <c r="I261" s="12"/>
      <c r="J261" s="12"/>
      <c r="K261" s="12"/>
      <c r="L261" s="12"/>
    </row>
    <row r="262" customFormat="false" ht="12.95" hidden="false" customHeight="true" outlineLevel="0" collapsed="false">
      <c r="A262" s="19" t="n">
        <v>1</v>
      </c>
      <c r="B262" s="16" t="s">
        <v>805</v>
      </c>
      <c r="C262" s="16"/>
      <c r="D262" s="16"/>
      <c r="E262" s="16"/>
      <c r="F262" s="20" t="n">
        <v>1618000</v>
      </c>
      <c r="G262" s="21" t="n">
        <v>1617.73</v>
      </c>
      <c r="H262" s="22" t="n">
        <v>0.0204357066798522</v>
      </c>
      <c r="I262" s="12"/>
      <c r="J262" s="12"/>
      <c r="K262" s="12"/>
      <c r="L262" s="12"/>
    </row>
    <row r="263" customFormat="false" ht="12.95" hidden="false" customHeight="true" outlineLevel="0" collapsed="false">
      <c r="A263" s="11"/>
      <c r="B263" s="23" t="s">
        <v>266</v>
      </c>
      <c r="C263" s="23"/>
      <c r="D263" s="24"/>
      <c r="E263" s="24"/>
      <c r="F263" s="24"/>
      <c r="G263" s="25" t="n">
        <v>1617.73</v>
      </c>
      <c r="H263" s="26" t="n">
        <v>0.0204357066798522</v>
      </c>
      <c r="I263" s="12"/>
      <c r="J263" s="12"/>
      <c r="K263" s="12"/>
      <c r="L263" s="12"/>
    </row>
    <row r="264" customFormat="false" ht="12.95" hidden="false" customHeight="true" outlineLevel="0" collapsed="false">
      <c r="A264" s="11"/>
      <c r="B264" s="15" t="s">
        <v>268</v>
      </c>
      <c r="C264" s="15"/>
      <c r="D264" s="16"/>
      <c r="E264" s="16"/>
      <c r="F264" s="16"/>
      <c r="G264" s="16"/>
      <c r="H264" s="16"/>
      <c r="I264" s="12"/>
      <c r="J264" s="12"/>
      <c r="K264" s="12"/>
      <c r="L264" s="12"/>
    </row>
    <row r="265" customFormat="false" ht="12.95" hidden="false" customHeight="true" outlineLevel="0" collapsed="false">
      <c r="A265" s="11"/>
      <c r="B265" s="15" t="s">
        <v>269</v>
      </c>
      <c r="C265" s="15"/>
      <c r="D265" s="16"/>
      <c r="E265" s="16"/>
      <c r="F265" s="16"/>
      <c r="G265" s="29" t="n">
        <v>-1551.1</v>
      </c>
      <c r="H265" s="30" t="n">
        <v>-0.019594337980975</v>
      </c>
      <c r="I265" s="12"/>
      <c r="J265" s="12"/>
      <c r="K265" s="12"/>
      <c r="L265" s="12"/>
    </row>
    <row r="266" customFormat="false" ht="12.95" hidden="false" customHeight="true" outlineLevel="0" collapsed="false">
      <c r="A266" s="11"/>
      <c r="B266" s="31" t="s">
        <v>270</v>
      </c>
      <c r="C266" s="31"/>
      <c r="D266" s="32"/>
      <c r="E266" s="32"/>
      <c r="F266" s="32"/>
      <c r="G266" s="33" t="n">
        <v>79161.92</v>
      </c>
      <c r="H266" s="34" t="n">
        <v>1</v>
      </c>
      <c r="I266" s="12"/>
      <c r="J266" s="12"/>
      <c r="K266" s="12"/>
      <c r="L266" s="12"/>
    </row>
    <row r="267" customFormat="false" ht="12.95" hidden="false" customHeight="true" outlineLevel="0" collapsed="false">
      <c r="A267" s="12"/>
      <c r="B267" s="35"/>
      <c r="C267" s="35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95" hidden="false" customHeight="true" outlineLevel="0" collapsed="false">
      <c r="A268" s="10"/>
      <c r="B268" s="36" t="s">
        <v>271</v>
      </c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95" hidden="false" customHeight="true" outlineLevel="0" collapsed="false">
      <c r="A269" s="12"/>
      <c r="B269" s="36" t="s">
        <v>272</v>
      </c>
      <c r="C269" s="36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95" hidden="false" customHeight="true" outlineLevel="0" collapsed="false">
      <c r="A270" s="12"/>
      <c r="B270" s="37" t="s">
        <v>273</v>
      </c>
      <c r="C270" s="38" t="s">
        <v>134</v>
      </c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95" hidden="false" customHeight="true" outlineLevel="0" collapsed="false">
      <c r="A271" s="12"/>
      <c r="B271" s="17" t="s">
        <v>1587</v>
      </c>
      <c r="C271" s="39" t="n">
        <v>7200</v>
      </c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95" hidden="false" customHeight="true" outlineLevel="0" collapsed="false">
      <c r="A272" s="12"/>
      <c r="B272" s="17" t="s">
        <v>1588</v>
      </c>
      <c r="C272" s="39" t="n">
        <v>6539</v>
      </c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95" hidden="false" customHeight="true" outlineLevel="0" collapsed="false">
      <c r="A273" s="12"/>
      <c r="B273" s="17" t="s">
        <v>1589</v>
      </c>
      <c r="C273" s="39" t="n">
        <v>6650</v>
      </c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95" hidden="false" customHeight="true" outlineLevel="0" collapsed="false">
      <c r="A274" s="12"/>
      <c r="B274" s="17" t="s">
        <v>1590</v>
      </c>
      <c r="C274" s="39" t="n">
        <v>6110</v>
      </c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.95" hidden="false" customHeight="true" outlineLevel="0" collapsed="false">
      <c r="A275" s="10"/>
      <c r="B275" s="40" t="s">
        <v>275</v>
      </c>
      <c r="C275" s="40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95" hidden="false" customHeight="true" outlineLevel="0" collapsed="false">
      <c r="A276" s="12"/>
      <c r="B276" s="41" t="s">
        <v>275</v>
      </c>
      <c r="C276" s="41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95" hidden="false" customHeight="true" outlineLevel="0" collapsed="false">
      <c r="A277" s="12"/>
      <c r="B277" s="11" t="s">
        <v>806</v>
      </c>
      <c r="C277" s="42" t="n">
        <v>0.0036</v>
      </c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2.95" hidden="false" customHeight="true" outlineLevel="0" collapsed="false">
      <c r="A278" s="12"/>
      <c r="B278" s="11" t="s">
        <v>276</v>
      </c>
      <c r="C278" s="42" t="n">
        <v>0.0104</v>
      </c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95" hidden="false" customHeight="true" outlineLevel="0" collapsed="false">
      <c r="A279" s="10"/>
      <c r="B279" s="10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95" hidden="false" customHeight="true" outlineLevel="0" collapsed="false">
      <c r="A280" s="12"/>
      <c r="B280" s="43" t="s">
        <v>277</v>
      </c>
      <c r="C280" s="11" t="s">
        <v>278</v>
      </c>
      <c r="D280" s="11"/>
      <c r="E280" s="44" t="n">
        <v>32.4668</v>
      </c>
      <c r="F280" s="12"/>
      <c r="G280" s="12"/>
      <c r="H280" s="12"/>
      <c r="I280" s="12"/>
      <c r="J280" s="12"/>
      <c r="K280" s="12"/>
      <c r="L280" s="12"/>
    </row>
    <row r="281" customFormat="false" ht="12.95" hidden="false" customHeight="true" outlineLevel="0" collapsed="false">
      <c r="A281" s="12"/>
      <c r="B281" s="43" t="s">
        <v>277</v>
      </c>
      <c r="C281" s="11" t="s">
        <v>809</v>
      </c>
      <c r="D281" s="11"/>
      <c r="E281" s="44" t="n">
        <v>33.7325</v>
      </c>
      <c r="F281" s="12"/>
      <c r="G281" s="12"/>
      <c r="H281" s="12"/>
      <c r="I281" s="12"/>
      <c r="J281" s="12"/>
      <c r="K281" s="12"/>
      <c r="L281" s="12"/>
    </row>
    <row r="282" customFormat="false" ht="12.95" hidden="false" customHeight="true" outlineLevel="0" collapsed="false">
      <c r="A282" s="12"/>
      <c r="B282" s="43"/>
      <c r="C282" s="11"/>
      <c r="D282" s="11"/>
      <c r="E282" s="45"/>
      <c r="F282" s="12"/>
      <c r="G282" s="12"/>
      <c r="H282" s="12"/>
      <c r="I282" s="12"/>
      <c r="J282" s="12"/>
      <c r="K282" s="12"/>
      <c r="L282" s="12"/>
    </row>
    <row r="283" customFormat="false" ht="12.95" hidden="false" customHeight="true" outlineLevel="0" collapsed="false">
      <c r="A283" s="12"/>
      <c r="B283" s="43" t="s">
        <v>279</v>
      </c>
      <c r="C283" s="11"/>
      <c r="D283" s="11"/>
      <c r="E283" s="46" t="n">
        <v>753.56</v>
      </c>
      <c r="F283" s="12"/>
      <c r="G283" s="12"/>
      <c r="H283" s="12"/>
      <c r="I283" s="12"/>
      <c r="J283" s="12"/>
      <c r="K283" s="12"/>
      <c r="L283" s="12"/>
    </row>
    <row r="284" customFormat="false" ht="12.95" hidden="false" customHeight="true" outlineLevel="0" collapsed="false">
      <c r="A284" s="12"/>
      <c r="B284" s="43"/>
      <c r="C284" s="11"/>
      <c r="D284" s="11"/>
      <c r="E284" s="45"/>
      <c r="F284" s="12"/>
      <c r="G284" s="12"/>
      <c r="H284" s="12"/>
      <c r="I284" s="12"/>
      <c r="J284" s="12"/>
      <c r="K284" s="12"/>
      <c r="L284" s="12"/>
    </row>
    <row r="285" customFormat="false" ht="12.95" hidden="false" customHeight="true" outlineLevel="0" collapsed="false">
      <c r="A285" s="12"/>
      <c r="B285" s="43" t="s">
        <v>280</v>
      </c>
      <c r="C285" s="11"/>
      <c r="D285" s="11"/>
      <c r="E285" s="46" t="n">
        <v>791.62</v>
      </c>
      <c r="F285" s="12"/>
      <c r="G285" s="12"/>
      <c r="H285" s="12"/>
      <c r="I285" s="12"/>
      <c r="J285" s="12"/>
      <c r="K285" s="12"/>
      <c r="L285" s="12"/>
    </row>
    <row r="286" customFormat="false" ht="12.95" hidden="false" customHeight="true" outlineLevel="0" collapsed="false">
      <c r="A286" s="12"/>
      <c r="B286" s="43"/>
      <c r="C286" s="11"/>
      <c r="D286" s="11"/>
      <c r="E286" s="45"/>
      <c r="F286" s="12"/>
      <c r="G286" s="12"/>
      <c r="H286" s="12"/>
      <c r="I286" s="12"/>
      <c r="J286" s="12"/>
      <c r="K286" s="12"/>
      <c r="L286" s="12"/>
    </row>
    <row r="287" customFormat="false" ht="12.95" hidden="false" customHeight="true" outlineLevel="0" collapsed="false">
      <c r="A287" s="12"/>
      <c r="B287" s="43" t="s">
        <v>281</v>
      </c>
      <c r="C287" s="11"/>
      <c r="D287" s="11"/>
      <c r="E287" s="47" t="e">
        <f aca="false">VLOOKUP($A$1,[1]Sheet1!$A$2:$B$55,2,0)</f>
        <v>#N/A</v>
      </c>
      <c r="F287" s="12"/>
      <c r="G287" s="12"/>
      <c r="H287" s="12"/>
      <c r="I287" s="12"/>
      <c r="J287" s="12"/>
      <c r="K287" s="12"/>
      <c r="L287" s="12"/>
    </row>
    <row r="288" customFormat="false" ht="15" hidden="false" customHeight="false" outlineLevel="0" collapsed="false">
      <c r="F288" s="48" t="s">
        <v>1591</v>
      </c>
    </row>
    <row r="289" customFormat="false" ht="15" hidden="false" customHeight="false" outlineLevel="0" collapsed="false">
      <c r="B289" s="48" t="s">
        <v>283</v>
      </c>
      <c r="F289" s="48" t="s">
        <v>284</v>
      </c>
    </row>
  </sheetData>
  <mergeCells count="27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9:C269"/>
    <mergeCell ref="B275:C275"/>
    <mergeCell ref="C280:D280"/>
    <mergeCell ref="C281:D281"/>
    <mergeCell ref="C282:D282"/>
    <mergeCell ref="C283:D283"/>
    <mergeCell ref="C284:D284"/>
    <mergeCell ref="C285:D285"/>
    <mergeCell ref="C286:D286"/>
    <mergeCell ref="C287:D287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true" showRowColHeaders="true" showZeros="true" rightToLeft="false" tabSelected="false" showOutlineSymbols="true" defaultGridColor="true" view="normal" topLeftCell="A55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592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2085589588391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2</v>
      </c>
      <c r="L6" s="18" t="n">
        <v>0.0879764264066151</v>
      </c>
    </row>
    <row r="7" customFormat="false" ht="12.95" hidden="false" customHeight="true" outlineLevel="0" collapsed="false">
      <c r="A7" s="19" t="n">
        <v>1</v>
      </c>
      <c r="B7" s="16" t="s">
        <v>143</v>
      </c>
      <c r="C7" s="16"/>
      <c r="D7" s="16" t="s">
        <v>144</v>
      </c>
      <c r="E7" s="16" t="s">
        <v>140</v>
      </c>
      <c r="F7" s="20" t="n">
        <v>902900</v>
      </c>
      <c r="G7" s="21" t="n">
        <v>16506.82</v>
      </c>
      <c r="H7" s="22" t="n">
        <v>0.0785173442007234</v>
      </c>
      <c r="I7" s="12"/>
      <c r="J7" s="12"/>
      <c r="K7" s="17" t="s">
        <v>154</v>
      </c>
      <c r="L7" s="18" t="n">
        <v>0.0633483938156695</v>
      </c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837745</v>
      </c>
      <c r="G8" s="21" t="n">
        <v>11295.73</v>
      </c>
      <c r="H8" s="22" t="n">
        <v>0.0537299860442414</v>
      </c>
      <c r="I8" s="12"/>
      <c r="J8" s="12"/>
      <c r="K8" s="17" t="s">
        <v>145</v>
      </c>
      <c r="L8" s="18" t="n">
        <v>0.0573257258449957</v>
      </c>
    </row>
    <row r="9" customFormat="false" ht="12.95" hidden="false" customHeight="true" outlineLevel="0" collapsed="false">
      <c r="A9" s="19" t="n">
        <v>3</v>
      </c>
      <c r="B9" s="16" t="s">
        <v>149</v>
      </c>
      <c r="C9" s="16"/>
      <c r="D9" s="16" t="s">
        <v>150</v>
      </c>
      <c r="E9" s="16" t="s">
        <v>145</v>
      </c>
      <c r="F9" s="20" t="n">
        <v>804153</v>
      </c>
      <c r="G9" s="21" t="n">
        <v>10253.75</v>
      </c>
      <c r="H9" s="22" t="n">
        <v>0.048773640856974</v>
      </c>
      <c r="I9" s="12"/>
      <c r="J9" s="12"/>
      <c r="K9" s="17" t="s">
        <v>163</v>
      </c>
      <c r="L9" s="18" t="n">
        <v>0.048800700298256</v>
      </c>
    </row>
    <row r="10" customFormat="false" ht="12.95" hidden="false" customHeight="true" outlineLevel="0" collapsed="false">
      <c r="A10" s="19" t="n">
        <v>4</v>
      </c>
      <c r="B10" s="16" t="s">
        <v>152</v>
      </c>
      <c r="C10" s="16"/>
      <c r="D10" s="16" t="s">
        <v>153</v>
      </c>
      <c r="E10" s="16" t="s">
        <v>142</v>
      </c>
      <c r="F10" s="20" t="n">
        <v>427263</v>
      </c>
      <c r="G10" s="21" t="n">
        <v>6710.81</v>
      </c>
      <c r="H10" s="22" t="n">
        <v>0.0319210337965563</v>
      </c>
      <c r="I10" s="12"/>
      <c r="J10" s="12"/>
      <c r="K10" s="17" t="s">
        <v>148</v>
      </c>
      <c r="L10" s="18" t="n">
        <v>0.0465450607183961</v>
      </c>
    </row>
    <row r="11" customFormat="false" ht="12.95" hidden="false" customHeight="true" outlineLevel="0" collapsed="false">
      <c r="A11" s="19" t="n">
        <v>5</v>
      </c>
      <c r="B11" s="16" t="s">
        <v>155</v>
      </c>
      <c r="C11" s="16"/>
      <c r="D11" s="16" t="s">
        <v>156</v>
      </c>
      <c r="E11" s="16" t="s">
        <v>157</v>
      </c>
      <c r="F11" s="20" t="n">
        <v>318410</v>
      </c>
      <c r="G11" s="21" t="n">
        <v>5519.32</v>
      </c>
      <c r="H11" s="22" t="n">
        <v>0.0262535317355688</v>
      </c>
      <c r="I11" s="12"/>
      <c r="J11" s="12"/>
      <c r="K11" s="17" t="s">
        <v>166</v>
      </c>
      <c r="L11" s="18" t="n">
        <v>0.0343017704388798</v>
      </c>
    </row>
    <row r="12" customFormat="false" ht="12.95" hidden="false" customHeight="true" outlineLevel="0" collapsed="false">
      <c r="A12" s="19" t="n">
        <v>6</v>
      </c>
      <c r="B12" s="16" t="s">
        <v>158</v>
      </c>
      <c r="C12" s="16"/>
      <c r="D12" s="16" t="s">
        <v>159</v>
      </c>
      <c r="E12" s="16" t="s">
        <v>160</v>
      </c>
      <c r="F12" s="20" t="n">
        <v>139331</v>
      </c>
      <c r="G12" s="21" t="n">
        <v>4865.86</v>
      </c>
      <c r="H12" s="22" t="n">
        <v>0.0231452321877905</v>
      </c>
      <c r="I12" s="12"/>
      <c r="J12" s="12"/>
      <c r="K12" s="17" t="s">
        <v>151</v>
      </c>
      <c r="L12" s="18" t="n">
        <v>0.032851458465461</v>
      </c>
    </row>
    <row r="13" customFormat="false" ht="12.95" hidden="false" customHeight="true" outlineLevel="0" collapsed="false">
      <c r="A13" s="19" t="n">
        <v>7</v>
      </c>
      <c r="B13" s="16" t="s">
        <v>161</v>
      </c>
      <c r="C13" s="16"/>
      <c r="D13" s="16" t="s">
        <v>162</v>
      </c>
      <c r="E13" s="16" t="s">
        <v>151</v>
      </c>
      <c r="F13" s="20" t="n">
        <v>1104827</v>
      </c>
      <c r="G13" s="21" t="n">
        <v>4527.03</v>
      </c>
      <c r="H13" s="22" t="n">
        <v>0.0215335426640823</v>
      </c>
      <c r="I13" s="12"/>
      <c r="J13" s="12"/>
      <c r="K13" s="17" t="s">
        <v>157</v>
      </c>
      <c r="L13" s="18" t="n">
        <v>0.032216951343646</v>
      </c>
    </row>
    <row r="14" customFormat="false" ht="12.95" hidden="false" customHeight="true" outlineLevel="0" collapsed="false">
      <c r="A14" s="19" t="n">
        <v>8</v>
      </c>
      <c r="B14" s="16" t="s">
        <v>164</v>
      </c>
      <c r="C14" s="16"/>
      <c r="D14" s="16" t="s">
        <v>165</v>
      </c>
      <c r="E14" s="16" t="s">
        <v>142</v>
      </c>
      <c r="F14" s="20" t="n">
        <v>121218</v>
      </c>
      <c r="G14" s="21" t="n">
        <v>4371.3</v>
      </c>
      <c r="H14" s="22" t="n">
        <v>0.0207928081059053</v>
      </c>
      <c r="I14" s="12"/>
      <c r="J14" s="12"/>
      <c r="K14" s="17" t="s">
        <v>160</v>
      </c>
      <c r="L14" s="18" t="n">
        <v>0.0287309902251727</v>
      </c>
    </row>
    <row r="15" customFormat="false" ht="12.95" hidden="false" customHeight="true" outlineLevel="0" collapsed="false">
      <c r="A15" s="19" t="n">
        <v>9</v>
      </c>
      <c r="B15" s="16" t="s">
        <v>167</v>
      </c>
      <c r="C15" s="16"/>
      <c r="D15" s="16" t="s">
        <v>168</v>
      </c>
      <c r="E15" s="16" t="s">
        <v>140</v>
      </c>
      <c r="F15" s="20" t="n">
        <v>174517</v>
      </c>
      <c r="G15" s="21" t="n">
        <v>3789.11</v>
      </c>
      <c r="H15" s="22" t="n">
        <v>0.0180235283024836</v>
      </c>
      <c r="I15" s="12"/>
      <c r="J15" s="12"/>
      <c r="K15" s="17" t="s">
        <v>175</v>
      </c>
      <c r="L15" s="18" t="n">
        <v>0.0286239085923007</v>
      </c>
    </row>
    <row r="16" customFormat="false" ht="12.95" hidden="false" customHeight="true" outlineLevel="0" collapsed="false">
      <c r="A16" s="19" t="n">
        <v>10</v>
      </c>
      <c r="B16" s="16" t="s">
        <v>170</v>
      </c>
      <c r="C16" s="16"/>
      <c r="D16" s="16" t="s">
        <v>171</v>
      </c>
      <c r="E16" s="16" t="s">
        <v>140</v>
      </c>
      <c r="F16" s="20" t="n">
        <v>339155</v>
      </c>
      <c r="G16" s="21" t="n">
        <v>3737.49</v>
      </c>
      <c r="H16" s="22" t="n">
        <v>0.0177779656351334</v>
      </c>
      <c r="I16" s="12"/>
      <c r="J16" s="12"/>
      <c r="K16" s="17" t="s">
        <v>169</v>
      </c>
      <c r="L16" s="18" t="n">
        <v>0.0252313346792822</v>
      </c>
    </row>
    <row r="17" customFormat="false" ht="12.95" hidden="false" customHeight="true" outlineLevel="0" collapsed="false">
      <c r="A17" s="19" t="n">
        <v>11</v>
      </c>
      <c r="B17" s="16" t="s">
        <v>173</v>
      </c>
      <c r="C17" s="16"/>
      <c r="D17" s="16" t="s">
        <v>174</v>
      </c>
      <c r="E17" s="16" t="s">
        <v>140</v>
      </c>
      <c r="F17" s="20" t="n">
        <v>455992</v>
      </c>
      <c r="G17" s="21" t="n">
        <v>3517.98</v>
      </c>
      <c r="H17" s="22" t="n">
        <v>0.01673383173233</v>
      </c>
      <c r="I17" s="12"/>
      <c r="J17" s="12"/>
      <c r="K17" s="17" t="s">
        <v>172</v>
      </c>
      <c r="L17" s="18" t="n">
        <v>0.0211070022037989</v>
      </c>
    </row>
    <row r="18" customFormat="false" ht="12.95" hidden="false" customHeight="true" outlineLevel="0" collapsed="false">
      <c r="A18" s="19" t="n">
        <v>12</v>
      </c>
      <c r="B18" s="16" t="s">
        <v>176</v>
      </c>
      <c r="C18" s="16"/>
      <c r="D18" s="16" t="s">
        <v>177</v>
      </c>
      <c r="E18" s="16" t="s">
        <v>148</v>
      </c>
      <c r="F18" s="20" t="n">
        <v>105174</v>
      </c>
      <c r="G18" s="21" t="n">
        <v>2803.73</v>
      </c>
      <c r="H18" s="22" t="n">
        <v>0.0133363872866967</v>
      </c>
      <c r="I18" s="12"/>
      <c r="J18" s="12"/>
      <c r="K18" s="17" t="s">
        <v>291</v>
      </c>
      <c r="L18" s="18" t="n">
        <v>0.0181585968647386</v>
      </c>
    </row>
    <row r="19" customFormat="false" ht="12.95" hidden="false" customHeight="true" outlineLevel="0" collapsed="false">
      <c r="A19" s="19" t="n">
        <v>13</v>
      </c>
      <c r="B19" s="16" t="s">
        <v>179</v>
      </c>
      <c r="C19" s="16"/>
      <c r="D19" s="16" t="s">
        <v>180</v>
      </c>
      <c r="E19" s="16" t="s">
        <v>154</v>
      </c>
      <c r="F19" s="20" t="n">
        <v>31037</v>
      </c>
      <c r="G19" s="21" t="n">
        <v>2776.45</v>
      </c>
      <c r="H19" s="22" t="n">
        <v>0.0132066130993765</v>
      </c>
      <c r="I19" s="12"/>
      <c r="J19" s="12"/>
      <c r="K19" s="17" t="s">
        <v>294</v>
      </c>
      <c r="L19" s="18" t="n">
        <v>0.0177343788496496</v>
      </c>
    </row>
    <row r="20" customFormat="false" ht="12.95" hidden="false" customHeight="true" outlineLevel="0" collapsed="false">
      <c r="A20" s="19" t="n">
        <v>14</v>
      </c>
      <c r="B20" s="16" t="s">
        <v>182</v>
      </c>
      <c r="C20" s="16"/>
      <c r="D20" s="16" t="s">
        <v>183</v>
      </c>
      <c r="E20" s="16" t="s">
        <v>151</v>
      </c>
      <c r="F20" s="20" t="n">
        <v>105336</v>
      </c>
      <c r="G20" s="21" t="n">
        <v>2379.38</v>
      </c>
      <c r="H20" s="22" t="n">
        <v>0.0113179158013787</v>
      </c>
      <c r="I20" s="12"/>
      <c r="J20" s="12"/>
      <c r="K20" s="17" t="s">
        <v>178</v>
      </c>
      <c r="L20" s="18" t="n">
        <v>0.017340092140647</v>
      </c>
    </row>
    <row r="21" customFormat="false" ht="12.95" hidden="false" customHeight="true" outlineLevel="0" collapsed="false">
      <c r="A21" s="19" t="n">
        <v>15</v>
      </c>
      <c r="B21" s="16" t="s">
        <v>185</v>
      </c>
      <c r="C21" s="16"/>
      <c r="D21" s="16" t="s">
        <v>186</v>
      </c>
      <c r="E21" s="16" t="s">
        <v>163</v>
      </c>
      <c r="F21" s="20" t="n">
        <v>127964</v>
      </c>
      <c r="G21" s="21" t="n">
        <v>2219.79</v>
      </c>
      <c r="H21" s="22" t="n">
        <v>0.0105587967347334</v>
      </c>
      <c r="I21" s="12"/>
      <c r="J21" s="12"/>
      <c r="K21" s="17" t="s">
        <v>295</v>
      </c>
      <c r="L21" s="18" t="n">
        <v>0.0165811725631514</v>
      </c>
    </row>
    <row r="22" customFormat="false" ht="12.95" hidden="false" customHeight="true" outlineLevel="0" collapsed="false">
      <c r="A22" s="19" t="n">
        <v>16</v>
      </c>
      <c r="B22" s="16" t="s">
        <v>188</v>
      </c>
      <c r="C22" s="16"/>
      <c r="D22" s="16" t="s">
        <v>189</v>
      </c>
      <c r="E22" s="16" t="s">
        <v>166</v>
      </c>
      <c r="F22" s="20" t="n">
        <v>562783</v>
      </c>
      <c r="G22" s="21" t="n">
        <v>2012.51</v>
      </c>
      <c r="H22" s="22" t="n">
        <v>0.00957283832382429</v>
      </c>
      <c r="I22" s="12"/>
      <c r="J22" s="12"/>
      <c r="K22" s="17" t="s">
        <v>181</v>
      </c>
      <c r="L22" s="18" t="n">
        <v>0.0163070194031577</v>
      </c>
    </row>
    <row r="23" customFormat="false" ht="12.95" hidden="false" customHeight="true" outlineLevel="0" collapsed="false">
      <c r="A23" s="19" t="n">
        <v>17</v>
      </c>
      <c r="B23" s="16" t="s">
        <v>191</v>
      </c>
      <c r="C23" s="16"/>
      <c r="D23" s="16" t="s">
        <v>192</v>
      </c>
      <c r="E23" s="16" t="s">
        <v>142</v>
      </c>
      <c r="F23" s="20" t="n">
        <v>125892</v>
      </c>
      <c r="G23" s="21" t="n">
        <v>2004.83</v>
      </c>
      <c r="H23" s="22" t="n">
        <v>0.00953629808803431</v>
      </c>
      <c r="I23" s="12"/>
      <c r="J23" s="12"/>
      <c r="K23" s="17" t="s">
        <v>290</v>
      </c>
      <c r="L23" s="18" t="n">
        <v>0.0158058526405099</v>
      </c>
    </row>
    <row r="24" customFormat="false" ht="12.95" hidden="false" customHeight="true" outlineLevel="0" collapsed="false">
      <c r="A24" s="19" t="n">
        <v>18</v>
      </c>
      <c r="B24" s="16" t="s">
        <v>194</v>
      </c>
      <c r="C24" s="16"/>
      <c r="D24" s="16" t="s">
        <v>195</v>
      </c>
      <c r="E24" s="16" t="s">
        <v>148</v>
      </c>
      <c r="F24" s="20" t="n">
        <v>15577</v>
      </c>
      <c r="G24" s="21" t="n">
        <v>1794.81</v>
      </c>
      <c r="H24" s="22" t="n">
        <v>0.00853728124055674</v>
      </c>
      <c r="I24" s="12"/>
      <c r="J24" s="12"/>
      <c r="K24" s="17" t="s">
        <v>202</v>
      </c>
      <c r="L24" s="18" t="n">
        <v>0.0156400288275499</v>
      </c>
    </row>
    <row r="25" customFormat="false" ht="12.95" hidden="false" customHeight="true" outlineLevel="0" collapsed="false">
      <c r="A25" s="19" t="n">
        <v>19</v>
      </c>
      <c r="B25" s="16" t="s">
        <v>197</v>
      </c>
      <c r="C25" s="16"/>
      <c r="D25" s="16" t="s">
        <v>198</v>
      </c>
      <c r="E25" s="16" t="s">
        <v>148</v>
      </c>
      <c r="F25" s="20" t="n">
        <v>247688</v>
      </c>
      <c r="G25" s="21" t="n">
        <v>1670.53</v>
      </c>
      <c r="H25" s="22" t="n">
        <v>0.00794615384580044</v>
      </c>
      <c r="I25" s="12"/>
      <c r="J25" s="12"/>
      <c r="K25" s="17" t="s">
        <v>314</v>
      </c>
      <c r="L25" s="18" t="n">
        <v>0.0142756481011855</v>
      </c>
    </row>
    <row r="26" customFormat="false" ht="12.95" hidden="false" customHeight="true" outlineLevel="0" collapsed="false">
      <c r="A26" s="19" t="n">
        <v>20</v>
      </c>
      <c r="B26" s="16" t="s">
        <v>200</v>
      </c>
      <c r="C26" s="16"/>
      <c r="D26" s="16" t="s">
        <v>201</v>
      </c>
      <c r="E26" s="16" t="s">
        <v>169</v>
      </c>
      <c r="F26" s="20" t="n">
        <v>824573</v>
      </c>
      <c r="G26" s="21" t="n">
        <v>1663.16</v>
      </c>
      <c r="H26" s="22" t="n">
        <v>0.00791110688301532</v>
      </c>
      <c r="I26" s="12"/>
      <c r="J26" s="12"/>
      <c r="K26" s="17" t="s">
        <v>184</v>
      </c>
      <c r="L26" s="18" t="n">
        <v>0.0121820180958836</v>
      </c>
    </row>
    <row r="27" customFormat="false" ht="12.95" hidden="false" customHeight="true" outlineLevel="0" collapsed="false">
      <c r="A27" s="19" t="n">
        <v>21</v>
      </c>
      <c r="B27" s="16" t="s">
        <v>203</v>
      </c>
      <c r="C27" s="16"/>
      <c r="D27" s="16" t="s">
        <v>204</v>
      </c>
      <c r="E27" s="16" t="s">
        <v>172</v>
      </c>
      <c r="F27" s="20" t="n">
        <v>13808</v>
      </c>
      <c r="G27" s="21" t="n">
        <v>1589.24</v>
      </c>
      <c r="H27" s="22" t="n">
        <v>0.007559470317676</v>
      </c>
      <c r="I27" s="12"/>
      <c r="J27" s="12"/>
      <c r="K27" s="17" t="s">
        <v>305</v>
      </c>
      <c r="L27" s="18" t="n">
        <v>0.0120641650188127</v>
      </c>
    </row>
    <row r="28" customFormat="false" ht="12.95" hidden="false" customHeight="true" outlineLevel="0" collapsed="false">
      <c r="A28" s="19" t="n">
        <v>22</v>
      </c>
      <c r="B28" s="16" t="s">
        <v>206</v>
      </c>
      <c r="C28" s="16"/>
      <c r="D28" s="16" t="s">
        <v>207</v>
      </c>
      <c r="E28" s="16" t="s">
        <v>166</v>
      </c>
      <c r="F28" s="20" t="n">
        <v>537927</v>
      </c>
      <c r="G28" s="21" t="n">
        <v>1561.87</v>
      </c>
      <c r="H28" s="22" t="n">
        <v>0.00742929181650929</v>
      </c>
      <c r="I28" s="12"/>
      <c r="J28" s="12"/>
      <c r="K28" s="17" t="s">
        <v>329</v>
      </c>
      <c r="L28" s="18" t="n">
        <v>0.00930872149406383</v>
      </c>
    </row>
    <row r="29" customFormat="false" ht="12.95" hidden="false" customHeight="true" outlineLevel="0" collapsed="false">
      <c r="A29" s="19" t="n">
        <v>23</v>
      </c>
      <c r="B29" s="16" t="s">
        <v>209</v>
      </c>
      <c r="C29" s="16"/>
      <c r="D29" s="16" t="s">
        <v>210</v>
      </c>
      <c r="E29" s="16" t="s">
        <v>178</v>
      </c>
      <c r="F29" s="20" t="n">
        <v>981438</v>
      </c>
      <c r="G29" s="21" t="n">
        <v>1513.77</v>
      </c>
      <c r="H29" s="22" t="n">
        <v>0.00720049129453828</v>
      </c>
      <c r="I29" s="12"/>
      <c r="J29" s="12"/>
      <c r="K29" s="17" t="s">
        <v>199</v>
      </c>
      <c r="L29" s="18" t="n">
        <v>0.00888676960957854</v>
      </c>
    </row>
    <row r="30" customFormat="false" ht="12.95" hidden="false" customHeight="true" outlineLevel="0" collapsed="false">
      <c r="A30" s="19" t="n">
        <v>24</v>
      </c>
      <c r="B30" s="16" t="s">
        <v>212</v>
      </c>
      <c r="C30" s="16"/>
      <c r="D30" s="16" t="s">
        <v>213</v>
      </c>
      <c r="E30" s="16" t="s">
        <v>175</v>
      </c>
      <c r="F30" s="20" t="n">
        <v>48951</v>
      </c>
      <c r="G30" s="21" t="n">
        <v>1499.54</v>
      </c>
      <c r="H30" s="22" t="n">
        <v>0.00713280631975929</v>
      </c>
      <c r="I30" s="12"/>
      <c r="J30" s="12"/>
      <c r="K30" s="17" t="s">
        <v>205</v>
      </c>
      <c r="L30" s="18" t="n">
        <v>0.00841966731415452</v>
      </c>
    </row>
    <row r="31" customFormat="false" ht="12.95" hidden="false" customHeight="true" outlineLevel="0" collapsed="false">
      <c r="A31" s="19" t="n">
        <v>25</v>
      </c>
      <c r="B31" s="16" t="s">
        <v>214</v>
      </c>
      <c r="C31" s="16"/>
      <c r="D31" s="16" t="s">
        <v>215</v>
      </c>
      <c r="E31" s="16" t="s">
        <v>169</v>
      </c>
      <c r="F31" s="20" t="n">
        <v>26377</v>
      </c>
      <c r="G31" s="21" t="n">
        <v>1404.61</v>
      </c>
      <c r="H31" s="22" t="n">
        <v>0.0066812771713061</v>
      </c>
      <c r="I31" s="12"/>
      <c r="J31" s="12"/>
      <c r="K31" s="17" t="s">
        <v>361</v>
      </c>
      <c r="L31" s="18" t="n">
        <v>0.00836465236837346</v>
      </c>
    </row>
    <row r="32" customFormat="false" ht="12.95" hidden="false" customHeight="true" outlineLevel="0" collapsed="false">
      <c r="A32" s="19" t="n">
        <v>26</v>
      </c>
      <c r="B32" s="16" t="s">
        <v>216</v>
      </c>
      <c r="C32" s="16"/>
      <c r="D32" s="16" t="s">
        <v>217</v>
      </c>
      <c r="E32" s="16" t="s">
        <v>154</v>
      </c>
      <c r="F32" s="20" t="n">
        <v>64572</v>
      </c>
      <c r="G32" s="21" t="n">
        <v>1296.19</v>
      </c>
      <c r="H32" s="22" t="n">
        <v>0.00616551820229623</v>
      </c>
      <c r="I32" s="12"/>
      <c r="J32" s="12"/>
      <c r="K32" s="17" t="s">
        <v>774</v>
      </c>
      <c r="L32" s="18" t="n">
        <v>0.00830990900037361</v>
      </c>
    </row>
    <row r="33" customFormat="false" ht="12.95" hidden="false" customHeight="true" outlineLevel="0" collapsed="false">
      <c r="A33" s="19" t="n">
        <v>27</v>
      </c>
      <c r="B33" s="16" t="s">
        <v>218</v>
      </c>
      <c r="C33" s="16"/>
      <c r="D33" s="16" t="s">
        <v>219</v>
      </c>
      <c r="E33" s="16" t="s">
        <v>184</v>
      </c>
      <c r="F33" s="20" t="n">
        <v>425079</v>
      </c>
      <c r="G33" s="21" t="n">
        <v>1280.85</v>
      </c>
      <c r="H33" s="22" t="n">
        <v>0.00609256053249407</v>
      </c>
      <c r="I33" s="12"/>
      <c r="J33" s="12"/>
      <c r="K33" s="17" t="s">
        <v>187</v>
      </c>
      <c r="L33" s="18" t="n">
        <v>0.00783204095019341</v>
      </c>
    </row>
    <row r="34" customFormat="false" ht="12.95" hidden="false" customHeight="true" outlineLevel="0" collapsed="false">
      <c r="A34" s="19" t="n">
        <v>28</v>
      </c>
      <c r="B34" s="16" t="s">
        <v>220</v>
      </c>
      <c r="C34" s="16"/>
      <c r="D34" s="16" t="s">
        <v>221</v>
      </c>
      <c r="E34" s="16" t="s">
        <v>175</v>
      </c>
      <c r="F34" s="20" t="n">
        <v>53686</v>
      </c>
      <c r="G34" s="21" t="n">
        <v>1256.6</v>
      </c>
      <c r="H34" s="22" t="n">
        <v>0.00597722726591795</v>
      </c>
      <c r="I34" s="12"/>
      <c r="J34" s="12"/>
      <c r="K34" s="17" t="s">
        <v>341</v>
      </c>
      <c r="L34" s="18" t="n">
        <v>0.00779185048045662</v>
      </c>
    </row>
    <row r="35" customFormat="false" ht="12.95" hidden="false" customHeight="true" outlineLevel="0" collapsed="false">
      <c r="A35" s="19" t="n">
        <v>29</v>
      </c>
      <c r="B35" s="16" t="s">
        <v>222</v>
      </c>
      <c r="C35" s="16"/>
      <c r="D35" s="16" t="s">
        <v>223</v>
      </c>
      <c r="E35" s="16" t="s">
        <v>178</v>
      </c>
      <c r="F35" s="20" t="n">
        <v>112608</v>
      </c>
      <c r="G35" s="21" t="n">
        <v>1197.25</v>
      </c>
      <c r="H35" s="22" t="n">
        <v>0.00569490464782787</v>
      </c>
      <c r="I35" s="12"/>
      <c r="J35" s="12"/>
      <c r="K35" s="17" t="s">
        <v>326</v>
      </c>
      <c r="L35" s="18" t="n">
        <v>0.00774397321153839</v>
      </c>
    </row>
    <row r="36" customFormat="false" ht="12.95" hidden="false" customHeight="true" outlineLevel="0" collapsed="false">
      <c r="A36" s="19" t="n">
        <v>30</v>
      </c>
      <c r="B36" s="16" t="s">
        <v>1593</v>
      </c>
      <c r="C36" s="16"/>
      <c r="D36" s="16" t="s">
        <v>1594</v>
      </c>
      <c r="E36" s="16" t="s">
        <v>361</v>
      </c>
      <c r="F36" s="20" t="n">
        <v>23285</v>
      </c>
      <c r="G36" s="21" t="n">
        <v>1191.11</v>
      </c>
      <c r="H36" s="22" t="n">
        <v>0.00566570346263967</v>
      </c>
      <c r="I36" s="12"/>
      <c r="J36" s="12"/>
      <c r="K36" s="17" t="s">
        <v>196</v>
      </c>
      <c r="L36" s="18" t="n">
        <v>0.00716352751086547</v>
      </c>
    </row>
    <row r="37" customFormat="false" ht="12.95" hidden="false" customHeight="true" outlineLevel="0" collapsed="false">
      <c r="A37" s="19" t="n">
        <v>31</v>
      </c>
      <c r="B37" s="16" t="s">
        <v>224</v>
      </c>
      <c r="C37" s="16"/>
      <c r="D37" s="16" t="s">
        <v>225</v>
      </c>
      <c r="E37" s="16" t="s">
        <v>172</v>
      </c>
      <c r="F37" s="20" t="n">
        <v>45556</v>
      </c>
      <c r="G37" s="21" t="n">
        <v>1189.54</v>
      </c>
      <c r="H37" s="22" t="n">
        <v>0.00565821765000493</v>
      </c>
      <c r="I37" s="12"/>
      <c r="J37" s="12"/>
      <c r="K37" s="17" t="s">
        <v>190</v>
      </c>
      <c r="L37" s="18" t="n">
        <v>0.00659351063587126</v>
      </c>
    </row>
    <row r="38" customFormat="false" ht="12.95" hidden="false" customHeight="true" outlineLevel="0" collapsed="false">
      <c r="A38" s="19" t="n">
        <v>32</v>
      </c>
      <c r="B38" s="16" t="s">
        <v>226</v>
      </c>
      <c r="C38" s="16"/>
      <c r="D38" s="16" t="s">
        <v>227</v>
      </c>
      <c r="E38" s="16" t="s">
        <v>187</v>
      </c>
      <c r="F38" s="20" t="n">
        <v>171839</v>
      </c>
      <c r="G38" s="21" t="n">
        <v>1172.72</v>
      </c>
      <c r="H38" s="22" t="n">
        <v>0.00557820946963701</v>
      </c>
      <c r="I38" s="12"/>
      <c r="J38" s="12"/>
      <c r="K38" s="17" t="s">
        <v>321</v>
      </c>
      <c r="L38" s="18" t="n">
        <v>0.00630916672966731</v>
      </c>
    </row>
    <row r="39" customFormat="false" ht="12.95" hidden="false" customHeight="true" outlineLevel="0" collapsed="false">
      <c r="A39" s="19" t="n">
        <v>33</v>
      </c>
      <c r="B39" s="16" t="s">
        <v>228</v>
      </c>
      <c r="C39" s="16"/>
      <c r="D39" s="16" t="s">
        <v>229</v>
      </c>
      <c r="E39" s="16" t="s">
        <v>190</v>
      </c>
      <c r="F39" s="20" t="n">
        <v>461005</v>
      </c>
      <c r="G39" s="21" t="n">
        <v>1135.82</v>
      </c>
      <c r="H39" s="22" t="n">
        <v>0.00540273082210954</v>
      </c>
      <c r="I39" s="12"/>
      <c r="J39" s="12"/>
      <c r="K39" s="17" t="s">
        <v>193</v>
      </c>
      <c r="L39" s="18" t="n">
        <v>0.00510615966264315</v>
      </c>
    </row>
    <row r="40" customFormat="false" ht="12.95" hidden="false" customHeight="true" outlineLevel="0" collapsed="false">
      <c r="A40" s="19" t="n">
        <v>34</v>
      </c>
      <c r="B40" s="16" t="s">
        <v>230</v>
      </c>
      <c r="C40" s="16"/>
      <c r="D40" s="16" t="s">
        <v>231</v>
      </c>
      <c r="E40" s="16" t="s">
        <v>154</v>
      </c>
      <c r="F40" s="20" t="n">
        <v>166117</v>
      </c>
      <c r="G40" s="21" t="n">
        <v>1089.73</v>
      </c>
      <c r="H40" s="22" t="n">
        <v>0.00518346490580642</v>
      </c>
      <c r="I40" s="12"/>
      <c r="J40" s="12"/>
      <c r="K40" s="17" t="s">
        <v>302</v>
      </c>
      <c r="L40" s="18" t="n">
        <v>0.00447559911621149</v>
      </c>
    </row>
    <row r="41" customFormat="false" ht="12.95" hidden="false" customHeight="true" outlineLevel="0" collapsed="false">
      <c r="A41" s="19" t="n">
        <v>35</v>
      </c>
      <c r="B41" s="16" t="s">
        <v>232</v>
      </c>
      <c r="C41" s="16"/>
      <c r="D41" s="16" t="s">
        <v>233</v>
      </c>
      <c r="E41" s="16" t="s">
        <v>193</v>
      </c>
      <c r="F41" s="20" t="n">
        <v>269582</v>
      </c>
      <c r="G41" s="21" t="n">
        <v>1073.48</v>
      </c>
      <c r="H41" s="22" t="n">
        <v>0.00510615966264315</v>
      </c>
      <c r="I41" s="12"/>
      <c r="J41" s="12"/>
      <c r="K41" s="17" t="s">
        <v>1595</v>
      </c>
      <c r="L41" s="18" t="n">
        <v>0.00443924499669312</v>
      </c>
    </row>
    <row r="42" customFormat="false" ht="12.95" hidden="false" customHeight="true" outlineLevel="0" collapsed="false">
      <c r="A42" s="19" t="n">
        <v>36</v>
      </c>
      <c r="B42" s="16" t="s">
        <v>234</v>
      </c>
      <c r="C42" s="16"/>
      <c r="D42" s="16" t="s">
        <v>235</v>
      </c>
      <c r="E42" s="16" t="s">
        <v>142</v>
      </c>
      <c r="F42" s="20" t="n">
        <v>75282</v>
      </c>
      <c r="G42" s="21" t="n">
        <v>1067.69</v>
      </c>
      <c r="H42" s="22" t="n">
        <v>0.00507862544708834</v>
      </c>
      <c r="I42" s="12"/>
      <c r="J42" s="12"/>
      <c r="K42" s="17" t="s">
        <v>348</v>
      </c>
      <c r="L42" s="18" t="n">
        <v>0.00443036728026608</v>
      </c>
    </row>
    <row r="43" customFormat="false" ht="12.95" hidden="false" customHeight="true" outlineLevel="0" collapsed="false">
      <c r="A43" s="19" t="n">
        <v>37</v>
      </c>
      <c r="B43" s="16" t="s">
        <v>236</v>
      </c>
      <c r="C43" s="16"/>
      <c r="D43" s="16" t="s">
        <v>237</v>
      </c>
      <c r="E43" s="16" t="s">
        <v>148</v>
      </c>
      <c r="F43" s="20" t="n">
        <v>13163</v>
      </c>
      <c r="G43" s="21" t="n">
        <v>1037.09</v>
      </c>
      <c r="H43" s="22" t="n">
        <v>0.00493310043389181</v>
      </c>
      <c r="I43" s="12"/>
      <c r="J43" s="12"/>
      <c r="K43" s="17" t="s">
        <v>208</v>
      </c>
      <c r="L43" s="18" t="n">
        <v>0.00340521429041592</v>
      </c>
    </row>
    <row r="44" customFormat="false" ht="12.95" hidden="false" customHeight="true" outlineLevel="0" collapsed="false">
      <c r="A44" s="19" t="n">
        <v>38</v>
      </c>
      <c r="B44" s="16" t="s">
        <v>238</v>
      </c>
      <c r="C44" s="16"/>
      <c r="D44" s="16" t="s">
        <v>239</v>
      </c>
      <c r="E44" s="16" t="s">
        <v>196</v>
      </c>
      <c r="F44" s="20" t="n">
        <v>87587</v>
      </c>
      <c r="G44" s="21" t="n">
        <v>1036.11</v>
      </c>
      <c r="H44" s="22" t="n">
        <v>0.00492842649552268</v>
      </c>
      <c r="I44" s="12"/>
      <c r="J44" s="12"/>
      <c r="K44" s="17" t="s">
        <v>353</v>
      </c>
      <c r="L44" s="18" t="n">
        <v>0.00292960599596166</v>
      </c>
    </row>
    <row r="45" customFormat="false" ht="12.95" hidden="false" customHeight="true" outlineLevel="0" collapsed="false">
      <c r="A45" s="19" t="n">
        <v>39</v>
      </c>
      <c r="B45" s="16" t="s">
        <v>286</v>
      </c>
      <c r="C45" s="16"/>
      <c r="D45" s="16" t="s">
        <v>287</v>
      </c>
      <c r="E45" s="16" t="s">
        <v>202</v>
      </c>
      <c r="F45" s="20" t="n">
        <v>88206</v>
      </c>
      <c r="G45" s="21" t="n">
        <v>967.58</v>
      </c>
      <c r="H45" s="22" t="n">
        <v>0.00460243013113956</v>
      </c>
      <c r="I45" s="12"/>
      <c r="J45" s="12"/>
      <c r="K45" s="17" t="s">
        <v>334</v>
      </c>
      <c r="L45" s="18" t="n">
        <v>0.00289706606537594</v>
      </c>
    </row>
    <row r="46" customFormat="false" ht="12.95" hidden="false" customHeight="true" outlineLevel="0" collapsed="false">
      <c r="A46" s="19" t="n">
        <v>40</v>
      </c>
      <c r="B46" s="16" t="s">
        <v>240</v>
      </c>
      <c r="C46" s="16"/>
      <c r="D46" s="16" t="s">
        <v>241</v>
      </c>
      <c r="E46" s="16" t="s">
        <v>163</v>
      </c>
      <c r="F46" s="20" t="n">
        <v>66770</v>
      </c>
      <c r="G46" s="21" t="n">
        <v>962.96</v>
      </c>
      <c r="H46" s="22" t="n">
        <v>0.00458046017255097</v>
      </c>
      <c r="I46" s="12"/>
      <c r="J46" s="12"/>
      <c r="K46" s="17" t="s">
        <v>370</v>
      </c>
      <c r="L46" s="18" t="n">
        <v>0.00288541005528626</v>
      </c>
    </row>
    <row r="47" customFormat="false" ht="12.95" hidden="false" customHeight="true" outlineLevel="0" collapsed="false">
      <c r="A47" s="19" t="n">
        <v>41</v>
      </c>
      <c r="B47" s="16" t="s">
        <v>242</v>
      </c>
      <c r="C47" s="16"/>
      <c r="D47" s="16" t="s">
        <v>243</v>
      </c>
      <c r="E47" s="16" t="s">
        <v>199</v>
      </c>
      <c r="F47" s="20" t="n">
        <v>42556</v>
      </c>
      <c r="G47" s="21" t="n">
        <v>957.83</v>
      </c>
      <c r="H47" s="22" t="n">
        <v>0.00455606910657142</v>
      </c>
      <c r="I47" s="12"/>
      <c r="J47" s="12"/>
      <c r="K47" s="17" t="s">
        <v>356</v>
      </c>
      <c r="L47" s="18" t="n">
        <v>0.00265246660865451</v>
      </c>
    </row>
    <row r="48" customFormat="false" ht="12.95" hidden="false" customHeight="true" outlineLevel="0" collapsed="false">
      <c r="A48" s="19" t="n">
        <v>42</v>
      </c>
      <c r="B48" s="16" t="s">
        <v>797</v>
      </c>
      <c r="C48" s="16"/>
      <c r="D48" s="16" t="s">
        <v>798</v>
      </c>
      <c r="E48" s="16" t="s">
        <v>184</v>
      </c>
      <c r="F48" s="20" t="n">
        <v>22552</v>
      </c>
      <c r="G48" s="21" t="n">
        <v>942.1</v>
      </c>
      <c r="H48" s="22" t="n">
        <v>0.00448124374886488</v>
      </c>
      <c r="I48" s="12"/>
      <c r="J48" s="12"/>
      <c r="K48" s="17" t="s">
        <v>911</v>
      </c>
      <c r="L48" s="18" t="n">
        <v>0.0021609379309422</v>
      </c>
    </row>
    <row r="49" customFormat="false" ht="12.95" hidden="false" customHeight="true" outlineLevel="0" collapsed="false">
      <c r="A49" s="19" t="n">
        <v>43</v>
      </c>
      <c r="B49" s="16" t="s">
        <v>1596</v>
      </c>
      <c r="C49" s="16"/>
      <c r="D49" s="16" t="s">
        <v>1597</v>
      </c>
      <c r="E49" s="16" t="s">
        <v>1595</v>
      </c>
      <c r="F49" s="20" t="n">
        <v>201396</v>
      </c>
      <c r="G49" s="21" t="n">
        <v>933.27</v>
      </c>
      <c r="H49" s="22" t="n">
        <v>0.00443924499669312</v>
      </c>
      <c r="I49" s="12"/>
      <c r="J49" s="12"/>
      <c r="K49" s="17" t="s">
        <v>1016</v>
      </c>
      <c r="L49" s="18" t="n">
        <v>0.0016211681111253</v>
      </c>
    </row>
    <row r="50" customFormat="false" ht="12.95" hidden="false" customHeight="true" outlineLevel="0" collapsed="false">
      <c r="A50" s="19" t="n">
        <v>44</v>
      </c>
      <c r="B50" s="16" t="s">
        <v>244</v>
      </c>
      <c r="C50" s="16"/>
      <c r="D50" s="16" t="s">
        <v>245</v>
      </c>
      <c r="E50" s="16" t="s">
        <v>154</v>
      </c>
      <c r="F50" s="20" t="n">
        <v>388778</v>
      </c>
      <c r="G50" s="21" t="n">
        <v>884.51</v>
      </c>
      <c r="H50" s="22" t="n">
        <v>0.00420730905995406</v>
      </c>
      <c r="I50" s="12"/>
      <c r="J50" s="12"/>
      <c r="K50" s="17" t="s">
        <v>1013</v>
      </c>
      <c r="L50" s="18" t="n">
        <v>0.00115783367570255</v>
      </c>
    </row>
    <row r="51" customFormat="false" ht="12.95" hidden="false" customHeight="true" outlineLevel="0" collapsed="false">
      <c r="A51" s="19" t="n">
        <v>45</v>
      </c>
      <c r="B51" s="16" t="s">
        <v>246</v>
      </c>
      <c r="C51" s="16"/>
      <c r="D51" s="16" t="s">
        <v>247</v>
      </c>
      <c r="E51" s="16" t="s">
        <v>142</v>
      </c>
      <c r="F51" s="20" t="n">
        <v>337120</v>
      </c>
      <c r="G51" s="21" t="n">
        <v>884.1</v>
      </c>
      <c r="H51" s="22" t="n">
        <v>0.00420535108585834</v>
      </c>
      <c r="I51" s="12"/>
      <c r="J51" s="12"/>
      <c r="K51" s="17" t="s">
        <v>1154</v>
      </c>
      <c r="L51" s="18" t="n">
        <v>0.000578652591036704</v>
      </c>
    </row>
    <row r="52" customFormat="false" ht="12.95" hidden="false" customHeight="true" outlineLevel="0" collapsed="false">
      <c r="A52" s="19" t="n">
        <v>46</v>
      </c>
      <c r="B52" s="16" t="s">
        <v>288</v>
      </c>
      <c r="C52" s="16"/>
      <c r="D52" s="16" t="s">
        <v>289</v>
      </c>
      <c r="E52" s="16" t="s">
        <v>290</v>
      </c>
      <c r="F52" s="20" t="n">
        <v>16110</v>
      </c>
      <c r="G52" s="21" t="n">
        <v>882.8</v>
      </c>
      <c r="H52" s="22" t="n">
        <v>0.0041991606714897</v>
      </c>
      <c r="I52" s="12"/>
      <c r="J52" s="12"/>
      <c r="K52" s="17" t="s">
        <v>1159</v>
      </c>
      <c r="L52" s="18" t="n">
        <v>0.000545241601100514</v>
      </c>
    </row>
    <row r="53" customFormat="false" ht="12.95" hidden="false" customHeight="true" outlineLevel="0" collapsed="false">
      <c r="A53" s="19" t="n">
        <v>47</v>
      </c>
      <c r="B53" s="16" t="s">
        <v>248</v>
      </c>
      <c r="C53" s="16"/>
      <c r="D53" s="16" t="s">
        <v>249</v>
      </c>
      <c r="E53" s="16" t="s">
        <v>148</v>
      </c>
      <c r="F53" s="20" t="n">
        <v>16311</v>
      </c>
      <c r="G53" s="21" t="n">
        <v>872.26</v>
      </c>
      <c r="H53" s="22" t="n">
        <v>0.00414906145326654</v>
      </c>
      <c r="I53" s="12"/>
      <c r="J53" s="12"/>
      <c r="K53" s="17" t="s">
        <v>1162</v>
      </c>
      <c r="L53" s="18" t="n">
        <v>0.000518078576380077</v>
      </c>
    </row>
    <row r="54" customFormat="false" ht="12.95" hidden="false" customHeight="true" outlineLevel="0" collapsed="false">
      <c r="A54" s="19" t="n">
        <v>48</v>
      </c>
      <c r="B54" s="16" t="s">
        <v>250</v>
      </c>
      <c r="C54" s="16"/>
      <c r="D54" s="16" t="s">
        <v>251</v>
      </c>
      <c r="E54" s="16" t="s">
        <v>181</v>
      </c>
      <c r="F54" s="20" t="n">
        <v>127065</v>
      </c>
      <c r="G54" s="21" t="n">
        <v>871.28</v>
      </c>
      <c r="H54" s="22" t="n">
        <v>0.00414440638457346</v>
      </c>
      <c r="I54" s="12"/>
      <c r="J54" s="12"/>
      <c r="K54" s="17" t="s">
        <v>1167</v>
      </c>
      <c r="L54" s="18" t="n">
        <v>0.000483692406627865</v>
      </c>
    </row>
    <row r="55" customFormat="false" ht="12.95" hidden="false" customHeight="true" outlineLevel="0" collapsed="false">
      <c r="A55" s="19" t="n">
        <v>49</v>
      </c>
      <c r="B55" s="16" t="s">
        <v>1598</v>
      </c>
      <c r="C55" s="16"/>
      <c r="D55" s="16" t="s">
        <v>1599</v>
      </c>
      <c r="E55" s="16" t="s">
        <v>163</v>
      </c>
      <c r="F55" s="20" t="n">
        <v>15068</v>
      </c>
      <c r="G55" s="21" t="n">
        <v>870.24</v>
      </c>
      <c r="H55" s="22" t="n">
        <v>0.00413945993706878</v>
      </c>
      <c r="I55" s="12"/>
      <c r="J55" s="12"/>
      <c r="K55" s="17" t="s">
        <v>1170</v>
      </c>
      <c r="L55" s="18" t="n">
        <v>0.000477998035468161</v>
      </c>
    </row>
    <row r="56" customFormat="false" ht="12.95" hidden="false" customHeight="true" outlineLevel="0" collapsed="false">
      <c r="A56" s="19" t="n">
        <v>50</v>
      </c>
      <c r="B56" s="16" t="s">
        <v>899</v>
      </c>
      <c r="C56" s="16"/>
      <c r="D56" s="16" t="s">
        <v>900</v>
      </c>
      <c r="E56" s="16" t="s">
        <v>774</v>
      </c>
      <c r="F56" s="20" t="n">
        <v>159216</v>
      </c>
      <c r="G56" s="21" t="n">
        <v>859.21</v>
      </c>
      <c r="H56" s="22" t="n">
        <v>0.00408696702885137</v>
      </c>
      <c r="I56" s="12"/>
      <c r="J56" s="12"/>
      <c r="K56" s="17" t="s">
        <v>211</v>
      </c>
      <c r="L56" s="18" t="n">
        <v>0.000803819318082913</v>
      </c>
    </row>
    <row r="57" customFormat="false" ht="12.95" hidden="false" customHeight="true" outlineLevel="0" collapsed="false">
      <c r="A57" s="19" t="n">
        <v>51</v>
      </c>
      <c r="B57" s="16" t="s">
        <v>252</v>
      </c>
      <c r="C57" s="16"/>
      <c r="D57" s="16" t="s">
        <v>253</v>
      </c>
      <c r="E57" s="16" t="s">
        <v>163</v>
      </c>
      <c r="F57" s="20" t="n">
        <v>72400</v>
      </c>
      <c r="G57" s="21" t="n">
        <v>828.4</v>
      </c>
      <c r="H57" s="22" t="n">
        <v>0.00394042216603097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254</v>
      </c>
      <c r="C58" s="16"/>
      <c r="D58" s="16" t="s">
        <v>255</v>
      </c>
      <c r="E58" s="16" t="s">
        <v>181</v>
      </c>
      <c r="F58" s="20" t="n">
        <v>53194</v>
      </c>
      <c r="G58" s="21" t="n">
        <v>823.36</v>
      </c>
      <c r="H58" s="22" t="n">
        <v>0.00391646062182539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874</v>
      </c>
      <c r="C59" s="16"/>
      <c r="D59" s="16" t="s">
        <v>875</v>
      </c>
      <c r="E59" s="16" t="s">
        <v>329</v>
      </c>
      <c r="F59" s="20" t="n">
        <v>104228</v>
      </c>
      <c r="G59" s="21" t="n">
        <v>820.85</v>
      </c>
      <c r="H59" s="22" t="n">
        <v>0.00390449421721857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292</v>
      </c>
      <c r="C60" s="16"/>
      <c r="D60" s="16" t="s">
        <v>293</v>
      </c>
      <c r="E60" s="16" t="s">
        <v>294</v>
      </c>
      <c r="F60" s="20" t="n">
        <v>1408722</v>
      </c>
      <c r="G60" s="21" t="n">
        <v>798.18</v>
      </c>
      <c r="H60" s="22" t="n">
        <v>0.00379668101837477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256</v>
      </c>
      <c r="C61" s="16"/>
      <c r="D61" s="16" t="s">
        <v>257</v>
      </c>
      <c r="E61" s="16" t="s">
        <v>202</v>
      </c>
      <c r="F61" s="20" t="n">
        <v>11990</v>
      </c>
      <c r="G61" s="21" t="n">
        <v>793.28</v>
      </c>
      <c r="H61" s="22" t="n">
        <v>0.00377337573077405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258</v>
      </c>
      <c r="C62" s="16"/>
      <c r="D62" s="16" t="s">
        <v>259</v>
      </c>
      <c r="E62" s="16" t="s">
        <v>205</v>
      </c>
      <c r="F62" s="20" t="n">
        <v>77289</v>
      </c>
      <c r="G62" s="21" t="n">
        <v>774.36</v>
      </c>
      <c r="H62" s="22" t="n">
        <v>0.00368336119712909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896</v>
      </c>
      <c r="C63" s="16"/>
      <c r="D63" s="16" t="s">
        <v>897</v>
      </c>
      <c r="E63" s="16" t="s">
        <v>154</v>
      </c>
      <c r="F63" s="20" t="n">
        <v>49964</v>
      </c>
      <c r="G63" s="21" t="n">
        <v>759.43</v>
      </c>
      <c r="H63" s="22" t="n">
        <v>0.00361234104016768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1600</v>
      </c>
      <c r="C64" s="16"/>
      <c r="D64" s="16" t="s">
        <v>1601</v>
      </c>
      <c r="E64" s="16" t="s">
        <v>166</v>
      </c>
      <c r="F64" s="20" t="n">
        <v>199289</v>
      </c>
      <c r="G64" s="21" t="n">
        <v>748.13</v>
      </c>
      <c r="H64" s="22" t="n">
        <v>0.00355860545414156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260</v>
      </c>
      <c r="C65" s="16"/>
      <c r="D65" s="16" t="s">
        <v>261</v>
      </c>
      <c r="E65" s="16" t="s">
        <v>208</v>
      </c>
      <c r="F65" s="20" t="n">
        <v>30913</v>
      </c>
      <c r="G65" s="21" t="n">
        <v>715.88</v>
      </c>
      <c r="H65" s="22" t="n">
        <v>0.00340521429041592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1602</v>
      </c>
      <c r="C66" s="16"/>
      <c r="D66" s="16" t="s">
        <v>1603</v>
      </c>
      <c r="E66" s="16" t="s">
        <v>154</v>
      </c>
      <c r="F66" s="20" t="n">
        <v>172807</v>
      </c>
      <c r="G66" s="21" t="n">
        <v>715.85</v>
      </c>
      <c r="H66" s="22" t="n">
        <v>0.00340507037048819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1604</v>
      </c>
      <c r="C67" s="16"/>
      <c r="D67" s="16" t="s">
        <v>1605</v>
      </c>
      <c r="E67" s="16" t="s">
        <v>169</v>
      </c>
      <c r="F67" s="20" t="n">
        <v>17458</v>
      </c>
      <c r="G67" s="21" t="n">
        <v>712.85</v>
      </c>
      <c r="H67" s="22" t="n">
        <v>0.00339076261105493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296</v>
      </c>
      <c r="C68" s="16"/>
      <c r="D68" s="16" t="s">
        <v>297</v>
      </c>
      <c r="E68" s="16" t="s">
        <v>142</v>
      </c>
      <c r="F68" s="20" t="n">
        <v>12637</v>
      </c>
      <c r="G68" s="21" t="n">
        <v>696.77</v>
      </c>
      <c r="H68" s="22" t="n">
        <v>0.00331431131943349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1606</v>
      </c>
      <c r="C69" s="16"/>
      <c r="D69" s="16" t="s">
        <v>1607</v>
      </c>
      <c r="E69" s="16" t="s">
        <v>199</v>
      </c>
      <c r="F69" s="20" t="n">
        <v>13998</v>
      </c>
      <c r="G69" s="21" t="n">
        <v>691.07</v>
      </c>
      <c r="H69" s="22" t="n">
        <v>0.00328717301746103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1608</v>
      </c>
      <c r="C70" s="16"/>
      <c r="D70" s="16" t="s">
        <v>1609</v>
      </c>
      <c r="E70" s="16" t="s">
        <v>148</v>
      </c>
      <c r="F70" s="20" t="n">
        <v>27876</v>
      </c>
      <c r="G70" s="21" t="n">
        <v>674.56</v>
      </c>
      <c r="H70" s="22" t="n">
        <v>0.00320864112643821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1610</v>
      </c>
      <c r="C71" s="16"/>
      <c r="D71" s="16" t="s">
        <v>1611</v>
      </c>
      <c r="E71" s="16" t="s">
        <v>169</v>
      </c>
      <c r="F71" s="20" t="n">
        <v>9211</v>
      </c>
      <c r="G71" s="21" t="n">
        <v>661.48</v>
      </c>
      <c r="H71" s="22" t="n">
        <v>0.00314643050154002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1612</v>
      </c>
      <c r="C72" s="16"/>
      <c r="D72" s="16" t="s">
        <v>1613</v>
      </c>
      <c r="E72" s="16" t="s">
        <v>341</v>
      </c>
      <c r="F72" s="20" t="n">
        <v>56842</v>
      </c>
      <c r="G72" s="21" t="n">
        <v>658.94</v>
      </c>
      <c r="H72" s="22" t="n">
        <v>0.00313435871785501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298</v>
      </c>
      <c r="C73" s="16"/>
      <c r="D73" s="16" t="s">
        <v>299</v>
      </c>
      <c r="E73" s="16" t="s">
        <v>142</v>
      </c>
      <c r="F73" s="20" t="n">
        <v>7906</v>
      </c>
      <c r="G73" s="21" t="n">
        <v>641.11</v>
      </c>
      <c r="H73" s="22" t="n">
        <v>0.00304955917855127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922</v>
      </c>
      <c r="C74" s="16"/>
      <c r="D74" s="16" t="s">
        <v>923</v>
      </c>
      <c r="E74" s="16" t="s">
        <v>154</v>
      </c>
      <c r="F74" s="20" t="n">
        <v>5138</v>
      </c>
      <c r="G74" s="21" t="n">
        <v>640.87</v>
      </c>
      <c r="H74" s="22" t="n">
        <v>0.00304837932197058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1614</v>
      </c>
      <c r="C75" s="16"/>
      <c r="D75" s="16" t="s">
        <v>1615</v>
      </c>
      <c r="E75" s="16" t="s">
        <v>145</v>
      </c>
      <c r="F75" s="20" t="n">
        <v>230042</v>
      </c>
      <c r="G75" s="21" t="n">
        <v>640.6</v>
      </c>
      <c r="H75" s="22" t="n">
        <v>0.00304710762091626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1616</v>
      </c>
      <c r="C76" s="16"/>
      <c r="D76" s="16" t="s">
        <v>1617</v>
      </c>
      <c r="E76" s="16" t="s">
        <v>154</v>
      </c>
      <c r="F76" s="20" t="n">
        <v>148237</v>
      </c>
      <c r="G76" s="21" t="n">
        <v>636.23</v>
      </c>
      <c r="H76" s="22" t="n">
        <v>0.00302634596659794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300</v>
      </c>
      <c r="C77" s="16"/>
      <c r="D77" s="16" t="s">
        <v>301</v>
      </c>
      <c r="E77" s="16" t="s">
        <v>302</v>
      </c>
      <c r="F77" s="20" t="n">
        <v>39276</v>
      </c>
      <c r="G77" s="21" t="n">
        <v>624.39</v>
      </c>
      <c r="H77" s="22" t="n">
        <v>0.00297001285336365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303</v>
      </c>
      <c r="C78" s="16"/>
      <c r="D78" s="16" t="s">
        <v>304</v>
      </c>
      <c r="E78" s="16" t="s">
        <v>175</v>
      </c>
      <c r="F78" s="20" t="n">
        <v>4577</v>
      </c>
      <c r="G78" s="21" t="n">
        <v>603.23</v>
      </c>
      <c r="H78" s="22" t="n">
        <v>0.00286934051549188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1618</v>
      </c>
      <c r="C79" s="16"/>
      <c r="D79" s="16" t="s">
        <v>1619</v>
      </c>
      <c r="E79" s="16" t="s">
        <v>326</v>
      </c>
      <c r="F79" s="20" t="n">
        <v>320156</v>
      </c>
      <c r="G79" s="21" t="n">
        <v>586.01</v>
      </c>
      <c r="H79" s="22" t="n">
        <v>0.0027874680372922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306</v>
      </c>
      <c r="C80" s="16"/>
      <c r="D80" s="16" t="s">
        <v>307</v>
      </c>
      <c r="E80" s="16" t="s">
        <v>163</v>
      </c>
      <c r="F80" s="20" t="n">
        <v>28667</v>
      </c>
      <c r="G80" s="21" t="n">
        <v>581.35</v>
      </c>
      <c r="H80" s="22" t="n">
        <v>0.00276529668688936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262</v>
      </c>
      <c r="C81" s="16"/>
      <c r="D81" s="16" t="s">
        <v>263</v>
      </c>
      <c r="E81" s="16" t="s">
        <v>148</v>
      </c>
      <c r="F81" s="20" t="n">
        <v>15406</v>
      </c>
      <c r="G81" s="21" t="n">
        <v>573.56</v>
      </c>
      <c r="H81" s="22" t="n">
        <v>0.00272821970228425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933</v>
      </c>
      <c r="C82" s="16"/>
      <c r="D82" s="16" t="s">
        <v>1620</v>
      </c>
      <c r="E82" s="16" t="s">
        <v>145</v>
      </c>
      <c r="F82" s="20" t="n">
        <v>443470</v>
      </c>
      <c r="G82" s="21" t="n">
        <v>566.31</v>
      </c>
      <c r="H82" s="22" t="n">
        <v>0.00269375061678764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308</v>
      </c>
      <c r="C83" s="16"/>
      <c r="D83" s="16" t="s">
        <v>309</v>
      </c>
      <c r="E83" s="16" t="s">
        <v>140</v>
      </c>
      <c r="F83" s="20" t="n">
        <v>290984</v>
      </c>
      <c r="G83" s="21" t="n">
        <v>560.81</v>
      </c>
      <c r="H83" s="22" t="n">
        <v>0.00266759979155244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1621</v>
      </c>
      <c r="C84" s="16"/>
      <c r="D84" s="16" t="s">
        <v>1622</v>
      </c>
      <c r="E84" s="16" t="s">
        <v>294</v>
      </c>
      <c r="F84" s="20" t="n">
        <v>10495</v>
      </c>
      <c r="G84" s="21" t="n">
        <v>553.65</v>
      </c>
      <c r="H84" s="22" t="n">
        <v>0.00263351602560177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310</v>
      </c>
      <c r="C85" s="16"/>
      <c r="D85" s="16" t="s">
        <v>311</v>
      </c>
      <c r="E85" s="16" t="s">
        <v>157</v>
      </c>
      <c r="F85" s="20" t="n">
        <v>156859</v>
      </c>
      <c r="G85" s="21" t="n">
        <v>524.38</v>
      </c>
      <c r="H85" s="22" t="n">
        <v>0.00249429641430824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1623</v>
      </c>
      <c r="C86" s="16"/>
      <c r="D86" s="16" t="s">
        <v>1624</v>
      </c>
      <c r="E86" s="16" t="s">
        <v>314</v>
      </c>
      <c r="F86" s="20" t="n">
        <v>18269</v>
      </c>
      <c r="G86" s="21" t="n">
        <v>520.54</v>
      </c>
      <c r="H86" s="22" t="n">
        <v>0.00247602598247359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1625</v>
      </c>
      <c r="C87" s="16"/>
      <c r="D87" s="16" t="s">
        <v>1626</v>
      </c>
      <c r="E87" s="16" t="s">
        <v>305</v>
      </c>
      <c r="F87" s="20" t="n">
        <v>76144</v>
      </c>
      <c r="G87" s="21" t="n">
        <v>518.16</v>
      </c>
      <c r="H87" s="22" t="n">
        <v>0.00246471132610789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1627</v>
      </c>
      <c r="C88" s="16"/>
      <c r="D88" s="16" t="s">
        <v>1628</v>
      </c>
      <c r="E88" s="16" t="s">
        <v>181</v>
      </c>
      <c r="F88" s="20" t="n">
        <v>28396</v>
      </c>
      <c r="G88" s="21" t="n">
        <v>509.1</v>
      </c>
      <c r="H88" s="22" t="n">
        <v>0.00242160534681941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264</v>
      </c>
      <c r="C89" s="16"/>
      <c r="D89" s="16" t="s">
        <v>265</v>
      </c>
      <c r="E89" s="16" t="s">
        <v>140</v>
      </c>
      <c r="F89" s="20" t="n">
        <v>78161</v>
      </c>
      <c r="G89" s="21" t="n">
        <v>507.93</v>
      </c>
      <c r="H89" s="22" t="n">
        <v>0.00241604753275115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312</v>
      </c>
      <c r="C90" s="16"/>
      <c r="D90" s="16" t="s">
        <v>313</v>
      </c>
      <c r="E90" s="16" t="s">
        <v>314</v>
      </c>
      <c r="F90" s="20" t="n">
        <v>17221</v>
      </c>
      <c r="G90" s="21" t="n">
        <v>506.15</v>
      </c>
      <c r="H90" s="22" t="n">
        <v>0.00240758906133096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1629</v>
      </c>
      <c r="C91" s="16"/>
      <c r="D91" s="16" t="s">
        <v>1630</v>
      </c>
      <c r="E91" s="16" t="s">
        <v>140</v>
      </c>
      <c r="F91" s="20" t="n">
        <v>219798</v>
      </c>
      <c r="G91" s="21" t="n">
        <v>502.3</v>
      </c>
      <c r="H91" s="22" t="n">
        <v>0.00238929183950326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1631</v>
      </c>
      <c r="C92" s="16"/>
      <c r="D92" s="16" t="s">
        <v>1632</v>
      </c>
      <c r="E92" s="16" t="s">
        <v>142</v>
      </c>
      <c r="F92" s="20" t="n">
        <v>10961</v>
      </c>
      <c r="G92" s="21" t="n">
        <v>492.3</v>
      </c>
      <c r="H92" s="22" t="n">
        <v>0.00234168956935718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1633</v>
      </c>
      <c r="C93" s="16"/>
      <c r="D93" s="16" t="s">
        <v>1634</v>
      </c>
      <c r="E93" s="16" t="s">
        <v>774</v>
      </c>
      <c r="F93" s="20" t="n">
        <v>35049</v>
      </c>
      <c r="G93" s="21" t="n">
        <v>491.14</v>
      </c>
      <c r="H93" s="22" t="n">
        <v>0.00233619450041035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315</v>
      </c>
      <c r="C94" s="16"/>
      <c r="D94" s="16" t="s">
        <v>316</v>
      </c>
      <c r="E94" s="16" t="s">
        <v>295</v>
      </c>
      <c r="F94" s="20" t="n">
        <v>16057</v>
      </c>
      <c r="G94" s="21" t="n">
        <v>490.04</v>
      </c>
      <c r="H94" s="22" t="n">
        <v>0.00233093324040136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894</v>
      </c>
      <c r="C95" s="16"/>
      <c r="D95" s="16" t="s">
        <v>895</v>
      </c>
      <c r="E95" s="16" t="s">
        <v>294</v>
      </c>
      <c r="F95" s="20" t="n">
        <v>76017</v>
      </c>
      <c r="G95" s="21" t="n">
        <v>485.37</v>
      </c>
      <c r="H95" s="22" t="n">
        <v>0.00230873385613848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1635</v>
      </c>
      <c r="C96" s="16"/>
      <c r="D96" s="16" t="s">
        <v>1636</v>
      </c>
      <c r="E96" s="16" t="s">
        <v>172</v>
      </c>
      <c r="F96" s="20" t="n">
        <v>1587</v>
      </c>
      <c r="G96" s="21" t="n">
        <v>484.08</v>
      </c>
      <c r="H96" s="22" t="n">
        <v>0.0023026133242618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317</v>
      </c>
      <c r="C97" s="16"/>
      <c r="D97" s="16" t="s">
        <v>318</v>
      </c>
      <c r="E97" s="16" t="s">
        <v>290</v>
      </c>
      <c r="F97" s="20" t="n">
        <v>12041</v>
      </c>
      <c r="G97" s="21" t="n">
        <v>483.31</v>
      </c>
      <c r="H97" s="22" t="n">
        <v>0.00229895964934609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1637</v>
      </c>
      <c r="C98" s="16"/>
      <c r="D98" s="16" t="s">
        <v>1638</v>
      </c>
      <c r="E98" s="16" t="s">
        <v>166</v>
      </c>
      <c r="F98" s="20" t="n">
        <v>93422</v>
      </c>
      <c r="G98" s="21" t="n">
        <v>475.8</v>
      </c>
      <c r="H98" s="22" t="n">
        <v>0.00226321118364089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779</v>
      </c>
      <c r="C99" s="16"/>
      <c r="D99" s="16" t="s">
        <v>780</v>
      </c>
      <c r="E99" s="16" t="s">
        <v>291</v>
      </c>
      <c r="F99" s="20" t="n">
        <v>349930</v>
      </c>
      <c r="G99" s="21" t="n">
        <v>458.27</v>
      </c>
      <c r="H99" s="22" t="n">
        <v>0.00217982729814017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1639</v>
      </c>
      <c r="C100" s="16"/>
      <c r="D100" s="16" t="s">
        <v>1640</v>
      </c>
      <c r="E100" s="16" t="s">
        <v>175</v>
      </c>
      <c r="F100" s="20" t="n">
        <v>29944</v>
      </c>
      <c r="G100" s="21" t="n">
        <v>457.81</v>
      </c>
      <c r="H100" s="22" t="n">
        <v>0.00217766533842269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1009</v>
      </c>
      <c r="C101" s="16"/>
      <c r="D101" s="16" t="s">
        <v>1010</v>
      </c>
      <c r="E101" s="16" t="s">
        <v>202</v>
      </c>
      <c r="F101" s="20" t="n">
        <v>61845</v>
      </c>
      <c r="G101" s="21" t="n">
        <v>431.89</v>
      </c>
      <c r="H101" s="22" t="n">
        <v>0.0020543762002175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1641</v>
      </c>
      <c r="C102" s="16"/>
      <c r="D102" s="16" t="s">
        <v>1642</v>
      </c>
      <c r="E102" s="16" t="s">
        <v>172</v>
      </c>
      <c r="F102" s="20" t="n">
        <v>79062</v>
      </c>
      <c r="G102" s="21" t="n">
        <v>425.63</v>
      </c>
      <c r="H102" s="22" t="n">
        <v>0.00202457913853379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872</v>
      </c>
      <c r="C103" s="16"/>
      <c r="D103" s="16" t="s">
        <v>873</v>
      </c>
      <c r="E103" s="16" t="s">
        <v>178</v>
      </c>
      <c r="F103" s="20" t="n">
        <v>45095</v>
      </c>
      <c r="G103" s="21" t="n">
        <v>411.4</v>
      </c>
      <c r="H103" s="22" t="n">
        <v>0.00195689854321301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319</v>
      </c>
      <c r="C104" s="16"/>
      <c r="D104" s="16" t="s">
        <v>320</v>
      </c>
      <c r="E104" s="16" t="s">
        <v>145</v>
      </c>
      <c r="F104" s="20" t="n">
        <v>114005</v>
      </c>
      <c r="G104" s="21" t="n">
        <v>410.82</v>
      </c>
      <c r="H104" s="22" t="n">
        <v>0.00195411747784374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322</v>
      </c>
      <c r="C105" s="16"/>
      <c r="D105" s="16" t="s">
        <v>323</v>
      </c>
      <c r="E105" s="16" t="s">
        <v>205</v>
      </c>
      <c r="F105" s="20" t="n">
        <v>62638</v>
      </c>
      <c r="G105" s="21" t="n">
        <v>408.18</v>
      </c>
      <c r="H105" s="22" t="n">
        <v>0.0019415765850697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324</v>
      </c>
      <c r="C106" s="16"/>
      <c r="D106" s="16" t="s">
        <v>325</v>
      </c>
      <c r="E106" s="16" t="s">
        <v>140</v>
      </c>
      <c r="F106" s="20" t="n">
        <v>735814</v>
      </c>
      <c r="G106" s="21" t="n">
        <v>404.4</v>
      </c>
      <c r="H106" s="22" t="n">
        <v>0.00192360994883574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101</v>
      </c>
      <c r="B107" s="16" t="s">
        <v>1643</v>
      </c>
      <c r="C107" s="16"/>
      <c r="D107" s="16" t="s">
        <v>1644</v>
      </c>
      <c r="E107" s="16" t="s">
        <v>163</v>
      </c>
      <c r="F107" s="20" t="n">
        <v>12413</v>
      </c>
      <c r="G107" s="21" t="n">
        <v>400.69</v>
      </c>
      <c r="H107" s="22" t="n">
        <v>0.00190592496261366</v>
      </c>
      <c r="I107" s="12"/>
      <c r="J107" s="12"/>
      <c r="K107" s="12"/>
      <c r="L107" s="12"/>
    </row>
    <row r="108" customFormat="false" ht="12.95" hidden="false" customHeight="true" outlineLevel="0" collapsed="false">
      <c r="A108" s="19" t="n">
        <v>102</v>
      </c>
      <c r="B108" s="16" t="s">
        <v>1645</v>
      </c>
      <c r="C108" s="16"/>
      <c r="D108" s="16" t="s">
        <v>1646</v>
      </c>
      <c r="E108" s="16" t="s">
        <v>305</v>
      </c>
      <c r="F108" s="20" t="n">
        <v>33163</v>
      </c>
      <c r="G108" s="21" t="n">
        <v>396.56</v>
      </c>
      <c r="H108" s="22" t="n">
        <v>0.00188631667455265</v>
      </c>
      <c r="I108" s="12"/>
      <c r="J108" s="12"/>
      <c r="K108" s="12"/>
      <c r="L108" s="12"/>
    </row>
    <row r="109" customFormat="false" ht="12.95" hidden="false" customHeight="true" outlineLevel="0" collapsed="false">
      <c r="A109" s="19" t="n">
        <v>103</v>
      </c>
      <c r="B109" s="16" t="s">
        <v>327</v>
      </c>
      <c r="C109" s="16"/>
      <c r="D109" s="16" t="s">
        <v>328</v>
      </c>
      <c r="E109" s="16" t="s">
        <v>175</v>
      </c>
      <c r="F109" s="20" t="n">
        <v>27017</v>
      </c>
      <c r="G109" s="21" t="n">
        <v>394.1</v>
      </c>
      <c r="H109" s="22" t="n">
        <v>0.00187458591495499</v>
      </c>
      <c r="I109" s="12"/>
      <c r="J109" s="12"/>
      <c r="K109" s="12"/>
      <c r="L109" s="12"/>
    </row>
    <row r="110" customFormat="false" ht="12.95" hidden="false" customHeight="true" outlineLevel="0" collapsed="false">
      <c r="A110" s="19" t="n">
        <v>104</v>
      </c>
      <c r="B110" s="16" t="s">
        <v>1647</v>
      </c>
      <c r="C110" s="16"/>
      <c r="D110" s="16" t="s">
        <v>1648</v>
      </c>
      <c r="E110" s="16" t="s">
        <v>140</v>
      </c>
      <c r="F110" s="20" t="n">
        <v>409214</v>
      </c>
      <c r="G110" s="21" t="n">
        <v>393.38</v>
      </c>
      <c r="H110" s="22" t="n">
        <v>0.00187116320782321</v>
      </c>
      <c r="I110" s="12"/>
      <c r="J110" s="12"/>
      <c r="K110" s="12"/>
      <c r="L110" s="12"/>
    </row>
    <row r="111" customFormat="false" ht="12.95" hidden="false" customHeight="true" outlineLevel="0" collapsed="false">
      <c r="A111" s="19" t="n">
        <v>105</v>
      </c>
      <c r="B111" s="16" t="s">
        <v>330</v>
      </c>
      <c r="C111" s="16"/>
      <c r="D111" s="16" t="s">
        <v>331</v>
      </c>
      <c r="E111" s="16" t="s">
        <v>163</v>
      </c>
      <c r="F111" s="20" t="n">
        <v>33194</v>
      </c>
      <c r="G111" s="21" t="n">
        <v>385.22</v>
      </c>
      <c r="H111" s="22" t="n">
        <v>0.00183234386430577</v>
      </c>
      <c r="I111" s="12"/>
      <c r="J111" s="12"/>
      <c r="K111" s="12"/>
      <c r="L111" s="12"/>
    </row>
    <row r="112" customFormat="false" ht="12.95" hidden="false" customHeight="true" outlineLevel="0" collapsed="false">
      <c r="A112" s="19" t="n">
        <v>106</v>
      </c>
      <c r="B112" s="16" t="s">
        <v>332</v>
      </c>
      <c r="C112" s="16"/>
      <c r="D112" s="16" t="s">
        <v>333</v>
      </c>
      <c r="E112" s="16" t="s">
        <v>321</v>
      </c>
      <c r="F112" s="20" t="n">
        <v>60065</v>
      </c>
      <c r="G112" s="21" t="n">
        <v>382.16</v>
      </c>
      <c r="H112" s="22" t="n">
        <v>0.00181782269249905</v>
      </c>
      <c r="I112" s="12"/>
      <c r="J112" s="12"/>
      <c r="K112" s="12"/>
      <c r="L112" s="12"/>
    </row>
    <row r="113" customFormat="false" ht="12.95" hidden="false" customHeight="true" outlineLevel="0" collapsed="false">
      <c r="A113" s="19" t="n">
        <v>107</v>
      </c>
      <c r="B113" s="16" t="s">
        <v>335</v>
      </c>
      <c r="C113" s="16"/>
      <c r="D113" s="16" t="s">
        <v>336</v>
      </c>
      <c r="E113" s="16" t="s">
        <v>305</v>
      </c>
      <c r="F113" s="20" t="n">
        <v>17900</v>
      </c>
      <c r="G113" s="21" t="n">
        <v>381.2</v>
      </c>
      <c r="H113" s="22" t="n">
        <v>0.00181323174122423</v>
      </c>
      <c r="I113" s="12"/>
      <c r="J113" s="12"/>
      <c r="K113" s="12"/>
      <c r="L113" s="12"/>
    </row>
    <row r="114" customFormat="false" ht="12.95" hidden="false" customHeight="true" outlineLevel="0" collapsed="false">
      <c r="A114" s="19" t="n">
        <v>108</v>
      </c>
      <c r="B114" s="16" t="s">
        <v>337</v>
      </c>
      <c r="C114" s="16"/>
      <c r="D114" s="16" t="s">
        <v>338</v>
      </c>
      <c r="E114" s="16" t="s">
        <v>140</v>
      </c>
      <c r="F114" s="20" t="n">
        <v>2237671</v>
      </c>
      <c r="G114" s="21" t="n">
        <v>377.72</v>
      </c>
      <c r="H114" s="22" t="n">
        <v>0.00179668077020927</v>
      </c>
      <c r="I114" s="12"/>
      <c r="J114" s="12"/>
      <c r="K114" s="12"/>
      <c r="L114" s="12"/>
    </row>
    <row r="115" customFormat="false" ht="12.95" hidden="false" customHeight="true" outlineLevel="0" collapsed="false">
      <c r="A115" s="19" t="n">
        <v>109</v>
      </c>
      <c r="B115" s="16" t="s">
        <v>1649</v>
      </c>
      <c r="C115" s="16"/>
      <c r="D115" s="16" t="s">
        <v>1650</v>
      </c>
      <c r="E115" s="16" t="s">
        <v>166</v>
      </c>
      <c r="F115" s="20" t="n">
        <v>42959</v>
      </c>
      <c r="G115" s="21" t="n">
        <v>374.6</v>
      </c>
      <c r="H115" s="22" t="n">
        <v>0.00178185718270935</v>
      </c>
      <c r="I115" s="12"/>
      <c r="J115" s="12"/>
      <c r="K115" s="12"/>
      <c r="L115" s="12"/>
    </row>
    <row r="116" customFormat="false" ht="12.95" hidden="false" customHeight="true" outlineLevel="0" collapsed="false">
      <c r="A116" s="19" t="n">
        <v>110</v>
      </c>
      <c r="B116" s="16" t="s">
        <v>1011</v>
      </c>
      <c r="C116" s="16"/>
      <c r="D116" s="16" t="s">
        <v>1012</v>
      </c>
      <c r="E116" s="16" t="s">
        <v>154</v>
      </c>
      <c r="F116" s="20" t="n">
        <v>8170</v>
      </c>
      <c r="G116" s="21" t="n">
        <v>373.73</v>
      </c>
      <c r="H116" s="22" t="n">
        <v>0.00177771929154778</v>
      </c>
      <c r="I116" s="12"/>
      <c r="J116" s="12"/>
      <c r="K116" s="12"/>
      <c r="L116" s="12"/>
    </row>
    <row r="117" customFormat="false" ht="12.95" hidden="false" customHeight="true" outlineLevel="0" collapsed="false">
      <c r="A117" s="19" t="n">
        <v>111</v>
      </c>
      <c r="B117" s="16" t="s">
        <v>339</v>
      </c>
      <c r="C117" s="16"/>
      <c r="D117" s="16" t="s">
        <v>340</v>
      </c>
      <c r="E117" s="16" t="s">
        <v>341</v>
      </c>
      <c r="F117" s="20" t="n">
        <v>15638</v>
      </c>
      <c r="G117" s="21" t="n">
        <v>373.72</v>
      </c>
      <c r="H117" s="22" t="n">
        <v>0.00177764489260574</v>
      </c>
      <c r="I117" s="12"/>
      <c r="J117" s="12"/>
      <c r="K117" s="12"/>
      <c r="L117" s="12"/>
    </row>
    <row r="118" customFormat="false" ht="12.95" hidden="false" customHeight="true" outlineLevel="0" collapsed="false">
      <c r="A118" s="19" t="n">
        <v>112</v>
      </c>
      <c r="B118" s="16" t="s">
        <v>342</v>
      </c>
      <c r="C118" s="16"/>
      <c r="D118" s="16" t="s">
        <v>343</v>
      </c>
      <c r="E118" s="16" t="s">
        <v>291</v>
      </c>
      <c r="F118" s="20" t="n">
        <v>31649</v>
      </c>
      <c r="G118" s="21" t="n">
        <v>370.02</v>
      </c>
      <c r="H118" s="22" t="n">
        <v>0.0017600802518215</v>
      </c>
      <c r="I118" s="12"/>
      <c r="J118" s="12"/>
      <c r="K118" s="12"/>
      <c r="L118" s="12"/>
    </row>
    <row r="119" customFormat="false" ht="12.95" hidden="false" customHeight="true" outlineLevel="0" collapsed="false">
      <c r="A119" s="19" t="n">
        <v>113</v>
      </c>
      <c r="B119" s="16" t="s">
        <v>344</v>
      </c>
      <c r="C119" s="16"/>
      <c r="D119" s="16" t="s">
        <v>345</v>
      </c>
      <c r="E119" s="16" t="s">
        <v>305</v>
      </c>
      <c r="F119" s="20" t="n">
        <v>22130</v>
      </c>
      <c r="G119" s="21" t="n">
        <v>363.66</v>
      </c>
      <c r="H119" s="22" t="n">
        <v>0.00172981840247569</v>
      </c>
      <c r="I119" s="12"/>
      <c r="J119" s="12"/>
      <c r="K119" s="12"/>
      <c r="L119" s="12"/>
    </row>
    <row r="120" customFormat="false" ht="12.95" hidden="false" customHeight="true" outlineLevel="0" collapsed="false">
      <c r="A120" s="19" t="n">
        <v>114</v>
      </c>
      <c r="B120" s="16" t="s">
        <v>346</v>
      </c>
      <c r="C120" s="16"/>
      <c r="D120" s="16" t="s">
        <v>347</v>
      </c>
      <c r="E120" s="16" t="s">
        <v>140</v>
      </c>
      <c r="F120" s="20" t="n">
        <v>66625</v>
      </c>
      <c r="G120" s="21" t="n">
        <v>356.18</v>
      </c>
      <c r="H120" s="22" t="n">
        <v>0.00169421460111573</v>
      </c>
      <c r="I120" s="12"/>
      <c r="J120" s="12"/>
      <c r="K120" s="12"/>
      <c r="L120" s="12"/>
    </row>
    <row r="121" customFormat="false" ht="12.95" hidden="false" customHeight="true" outlineLevel="0" collapsed="false">
      <c r="A121" s="19" t="n">
        <v>115</v>
      </c>
      <c r="B121" s="16" t="s">
        <v>1651</v>
      </c>
      <c r="C121" s="16"/>
      <c r="D121" s="16" t="s">
        <v>1652</v>
      </c>
      <c r="E121" s="16" t="s">
        <v>140</v>
      </c>
      <c r="F121" s="20" t="n">
        <v>400122</v>
      </c>
      <c r="G121" s="21" t="n">
        <v>356.11</v>
      </c>
      <c r="H121" s="22" t="n">
        <v>0.00169388796117268</v>
      </c>
      <c r="I121" s="12"/>
      <c r="J121" s="12"/>
      <c r="K121" s="12"/>
      <c r="L121" s="12"/>
    </row>
    <row r="122" customFormat="false" ht="12.95" hidden="false" customHeight="true" outlineLevel="0" collapsed="false">
      <c r="A122" s="19" t="n">
        <v>116</v>
      </c>
      <c r="B122" s="16" t="s">
        <v>1653</v>
      </c>
      <c r="C122" s="16"/>
      <c r="D122" s="16" t="s">
        <v>1654</v>
      </c>
      <c r="E122" s="16" t="s">
        <v>341</v>
      </c>
      <c r="F122" s="20" t="n">
        <v>69993</v>
      </c>
      <c r="G122" s="21" t="n">
        <v>354.51</v>
      </c>
      <c r="H122" s="22" t="n">
        <v>0.00168630567630836</v>
      </c>
      <c r="I122" s="12"/>
      <c r="J122" s="12"/>
      <c r="K122" s="12"/>
      <c r="L122" s="12"/>
    </row>
    <row r="123" customFormat="false" ht="12.95" hidden="false" customHeight="true" outlineLevel="0" collapsed="false">
      <c r="A123" s="19" t="n">
        <v>117</v>
      </c>
      <c r="B123" s="16" t="s">
        <v>349</v>
      </c>
      <c r="C123" s="16"/>
      <c r="D123" s="16" t="s">
        <v>350</v>
      </c>
      <c r="E123" s="16" t="s">
        <v>291</v>
      </c>
      <c r="F123" s="20" t="n">
        <v>12764</v>
      </c>
      <c r="G123" s="21" t="n">
        <v>353.48</v>
      </c>
      <c r="H123" s="22" t="n">
        <v>0.00168138390636338</v>
      </c>
      <c r="I123" s="12"/>
      <c r="J123" s="12"/>
      <c r="K123" s="12"/>
      <c r="L123" s="12"/>
    </row>
    <row r="124" customFormat="false" ht="12.95" hidden="false" customHeight="true" outlineLevel="0" collapsed="false">
      <c r="A124" s="19" t="n">
        <v>118</v>
      </c>
      <c r="B124" s="16" t="s">
        <v>351</v>
      </c>
      <c r="C124" s="16"/>
      <c r="D124" s="16" t="s">
        <v>352</v>
      </c>
      <c r="E124" s="16" t="s">
        <v>181</v>
      </c>
      <c r="F124" s="20" t="n">
        <v>30619</v>
      </c>
      <c r="G124" s="21" t="n">
        <v>351.41</v>
      </c>
      <c r="H124" s="22" t="n">
        <v>0.00167155868437674</v>
      </c>
      <c r="I124" s="12"/>
      <c r="J124" s="12"/>
      <c r="K124" s="12"/>
      <c r="L124" s="12"/>
    </row>
    <row r="125" customFormat="false" ht="12.95" hidden="false" customHeight="true" outlineLevel="0" collapsed="false">
      <c r="A125" s="19" t="n">
        <v>119</v>
      </c>
      <c r="B125" s="16" t="s">
        <v>354</v>
      </c>
      <c r="C125" s="16"/>
      <c r="D125" s="16" t="s">
        <v>355</v>
      </c>
      <c r="E125" s="16" t="s">
        <v>334</v>
      </c>
      <c r="F125" s="20" t="n">
        <v>169760</v>
      </c>
      <c r="G125" s="21" t="n">
        <v>346.68</v>
      </c>
      <c r="H125" s="22" t="n">
        <v>0.00164905781577498</v>
      </c>
      <c r="I125" s="12"/>
      <c r="J125" s="12"/>
      <c r="K125" s="12"/>
      <c r="L125" s="12"/>
    </row>
    <row r="126" customFormat="false" ht="12.95" hidden="false" customHeight="true" outlineLevel="0" collapsed="false">
      <c r="A126" s="19" t="n">
        <v>120</v>
      </c>
      <c r="B126" s="16" t="s">
        <v>1655</v>
      </c>
      <c r="C126" s="16"/>
      <c r="D126" s="16" t="s">
        <v>1656</v>
      </c>
      <c r="E126" s="16" t="s">
        <v>294</v>
      </c>
      <c r="F126" s="20" t="n">
        <v>6223</v>
      </c>
      <c r="G126" s="21" t="n">
        <v>345.14</v>
      </c>
      <c r="H126" s="22" t="n">
        <v>0.00164172906334527</v>
      </c>
      <c r="I126" s="12"/>
      <c r="J126" s="12"/>
      <c r="K126" s="12"/>
      <c r="L126" s="12"/>
    </row>
    <row r="127" customFormat="false" ht="12.95" hidden="false" customHeight="true" outlineLevel="0" collapsed="false">
      <c r="A127" s="19" t="n">
        <v>121</v>
      </c>
      <c r="B127" s="16" t="s">
        <v>1657</v>
      </c>
      <c r="C127" s="16"/>
      <c r="D127" s="16" t="s">
        <v>1658</v>
      </c>
      <c r="E127" s="16" t="s">
        <v>166</v>
      </c>
      <c r="F127" s="20" t="n">
        <v>36380</v>
      </c>
      <c r="G127" s="21" t="n">
        <v>345.12</v>
      </c>
      <c r="H127" s="22" t="n">
        <v>0.00164161363106308</v>
      </c>
      <c r="I127" s="12"/>
      <c r="J127" s="12"/>
      <c r="K127" s="12"/>
      <c r="L127" s="12"/>
    </row>
    <row r="128" customFormat="false" ht="12.95" hidden="false" customHeight="true" outlineLevel="0" collapsed="false">
      <c r="A128" s="19" t="n">
        <v>122</v>
      </c>
      <c r="B128" s="16" t="s">
        <v>1659</v>
      </c>
      <c r="C128" s="16"/>
      <c r="D128" s="16" t="s">
        <v>1660</v>
      </c>
      <c r="E128" s="16" t="s">
        <v>166</v>
      </c>
      <c r="F128" s="20" t="n">
        <v>63430</v>
      </c>
      <c r="G128" s="21" t="n">
        <v>341.19</v>
      </c>
      <c r="H128" s="22" t="n">
        <v>0.00162292518381856</v>
      </c>
      <c r="I128" s="12"/>
      <c r="J128" s="12"/>
      <c r="K128" s="12"/>
      <c r="L128" s="12"/>
    </row>
    <row r="129" customFormat="false" ht="12.95" hidden="false" customHeight="true" outlineLevel="0" collapsed="false">
      <c r="A129" s="19" t="n">
        <v>123</v>
      </c>
      <c r="B129" s="16" t="s">
        <v>357</v>
      </c>
      <c r="C129" s="16"/>
      <c r="D129" s="16" t="s">
        <v>358</v>
      </c>
      <c r="E129" s="16" t="s">
        <v>142</v>
      </c>
      <c r="F129" s="20" t="n">
        <v>13489</v>
      </c>
      <c r="G129" s="21" t="n">
        <v>337.25</v>
      </c>
      <c r="H129" s="22" t="n">
        <v>0.00160419348900797</v>
      </c>
      <c r="I129" s="12"/>
      <c r="J129" s="12"/>
      <c r="K129" s="12"/>
      <c r="L129" s="12"/>
    </row>
    <row r="130" customFormat="false" ht="12.95" hidden="false" customHeight="true" outlineLevel="0" collapsed="false">
      <c r="A130" s="19" t="n">
        <v>124</v>
      </c>
      <c r="B130" s="16" t="s">
        <v>359</v>
      </c>
      <c r="C130" s="16"/>
      <c r="D130" s="16" t="s">
        <v>360</v>
      </c>
      <c r="E130" s="16" t="s">
        <v>166</v>
      </c>
      <c r="F130" s="20" t="n">
        <v>22579</v>
      </c>
      <c r="G130" s="21" t="n">
        <v>335.72</v>
      </c>
      <c r="H130" s="22" t="n">
        <v>0.00159688670284092</v>
      </c>
      <c r="I130" s="12"/>
      <c r="J130" s="12"/>
      <c r="K130" s="12"/>
      <c r="L130" s="12"/>
    </row>
    <row r="131" customFormat="false" ht="12.95" hidden="false" customHeight="true" outlineLevel="0" collapsed="false">
      <c r="A131" s="19" t="n">
        <v>125</v>
      </c>
      <c r="B131" s="16" t="s">
        <v>362</v>
      </c>
      <c r="C131" s="16"/>
      <c r="D131" s="16" t="s">
        <v>363</v>
      </c>
      <c r="E131" s="16" t="s">
        <v>294</v>
      </c>
      <c r="F131" s="20" t="n">
        <v>152545</v>
      </c>
      <c r="G131" s="21" t="n">
        <v>330.15</v>
      </c>
      <c r="H131" s="22" t="n">
        <v>0.00157042673646887</v>
      </c>
      <c r="I131" s="12"/>
      <c r="J131" s="12"/>
      <c r="K131" s="12"/>
      <c r="L131" s="12"/>
    </row>
    <row r="132" customFormat="false" ht="12.95" hidden="false" customHeight="true" outlineLevel="0" collapsed="false">
      <c r="A132" s="19" t="n">
        <v>126</v>
      </c>
      <c r="B132" s="16" t="s">
        <v>364</v>
      </c>
      <c r="C132" s="16"/>
      <c r="D132" s="16" t="s">
        <v>365</v>
      </c>
      <c r="E132" s="16" t="s">
        <v>321</v>
      </c>
      <c r="F132" s="20" t="n">
        <v>9613</v>
      </c>
      <c r="G132" s="21" t="n">
        <v>329.55</v>
      </c>
      <c r="H132" s="22" t="n">
        <v>0.00156757141961407</v>
      </c>
      <c r="I132" s="12"/>
      <c r="J132" s="12"/>
      <c r="K132" s="12"/>
      <c r="L132" s="12"/>
    </row>
    <row r="133" customFormat="false" ht="12.95" hidden="false" customHeight="true" outlineLevel="0" collapsed="false">
      <c r="A133" s="19" t="n">
        <v>127</v>
      </c>
      <c r="B133" s="16" t="s">
        <v>1014</v>
      </c>
      <c r="C133" s="16"/>
      <c r="D133" s="16" t="s">
        <v>1015</v>
      </c>
      <c r="E133" s="16" t="s">
        <v>175</v>
      </c>
      <c r="F133" s="20" t="n">
        <v>15400</v>
      </c>
      <c r="G133" s="21" t="n">
        <v>329.01</v>
      </c>
      <c r="H133" s="22" t="n">
        <v>0.00156496826051872</v>
      </c>
      <c r="I133" s="12"/>
      <c r="J133" s="12"/>
      <c r="K133" s="12"/>
      <c r="L133" s="12"/>
    </row>
    <row r="134" customFormat="false" ht="12.95" hidden="false" customHeight="true" outlineLevel="0" collapsed="false">
      <c r="A134" s="19" t="n">
        <v>128</v>
      </c>
      <c r="B134" s="16" t="s">
        <v>366</v>
      </c>
      <c r="C134" s="16"/>
      <c r="D134" s="16" t="s">
        <v>367</v>
      </c>
      <c r="E134" s="16" t="s">
        <v>295</v>
      </c>
      <c r="F134" s="20" t="n">
        <v>21499</v>
      </c>
      <c r="G134" s="21" t="n">
        <v>327.91</v>
      </c>
      <c r="H134" s="22" t="n">
        <v>0.00155977349863706</v>
      </c>
      <c r="I134" s="12"/>
      <c r="J134" s="12"/>
      <c r="K134" s="12"/>
      <c r="L134" s="12"/>
    </row>
    <row r="135" customFormat="false" ht="12.95" hidden="false" customHeight="true" outlineLevel="0" collapsed="false">
      <c r="A135" s="19" t="n">
        <v>129</v>
      </c>
      <c r="B135" s="16" t="s">
        <v>368</v>
      </c>
      <c r="C135" s="16"/>
      <c r="D135" s="16" t="s">
        <v>369</v>
      </c>
      <c r="E135" s="16" t="s">
        <v>314</v>
      </c>
      <c r="F135" s="20" t="n">
        <v>2891</v>
      </c>
      <c r="G135" s="21" t="n">
        <v>325.06</v>
      </c>
      <c r="H135" s="22" t="n">
        <v>0.00154621959394001</v>
      </c>
      <c r="I135" s="12"/>
      <c r="J135" s="12"/>
      <c r="K135" s="12"/>
      <c r="L135" s="12"/>
    </row>
    <row r="136" customFormat="false" ht="12.95" hidden="false" customHeight="true" outlineLevel="0" collapsed="false">
      <c r="A136" s="19" t="n">
        <v>130</v>
      </c>
      <c r="B136" s="16" t="s">
        <v>371</v>
      </c>
      <c r="C136" s="16"/>
      <c r="D136" s="16" t="s">
        <v>372</v>
      </c>
      <c r="E136" s="16" t="s">
        <v>163</v>
      </c>
      <c r="F136" s="20" t="n">
        <v>13400</v>
      </c>
      <c r="G136" s="21" t="n">
        <v>324.92</v>
      </c>
      <c r="H136" s="22" t="n">
        <v>0.00154551779610691</v>
      </c>
      <c r="I136" s="12"/>
      <c r="J136" s="12"/>
      <c r="K136" s="12"/>
      <c r="L136" s="12"/>
    </row>
    <row r="137" customFormat="false" ht="12.95" hidden="false" customHeight="true" outlineLevel="0" collapsed="false">
      <c r="A137" s="19" t="n">
        <v>131</v>
      </c>
      <c r="B137" s="16" t="s">
        <v>373</v>
      </c>
      <c r="C137" s="16"/>
      <c r="D137" s="16" t="s">
        <v>374</v>
      </c>
      <c r="E137" s="16" t="s">
        <v>196</v>
      </c>
      <c r="F137" s="20" t="n">
        <v>425638</v>
      </c>
      <c r="G137" s="21" t="n">
        <v>322.34</v>
      </c>
      <c r="H137" s="22" t="n">
        <v>0.00153324160155462</v>
      </c>
      <c r="I137" s="12"/>
      <c r="J137" s="12"/>
      <c r="K137" s="12"/>
      <c r="L137" s="12"/>
    </row>
    <row r="138" customFormat="false" ht="12.95" hidden="false" customHeight="true" outlineLevel="0" collapsed="false">
      <c r="A138" s="19" t="n">
        <v>132</v>
      </c>
      <c r="B138" s="16" t="s">
        <v>783</v>
      </c>
      <c r="C138" s="16"/>
      <c r="D138" s="16" t="s">
        <v>784</v>
      </c>
      <c r="E138" s="16" t="s">
        <v>290</v>
      </c>
      <c r="F138" s="20" t="n">
        <v>6055</v>
      </c>
      <c r="G138" s="21" t="n">
        <v>321.63</v>
      </c>
      <c r="H138" s="22" t="n">
        <v>0.00152986820149996</v>
      </c>
      <c r="I138" s="12"/>
      <c r="J138" s="12"/>
      <c r="K138" s="12"/>
      <c r="L138" s="12"/>
    </row>
    <row r="139" customFormat="false" ht="12.95" hidden="false" customHeight="true" outlineLevel="0" collapsed="false">
      <c r="A139" s="19" t="n">
        <v>133</v>
      </c>
      <c r="B139" s="16" t="s">
        <v>375</v>
      </c>
      <c r="C139" s="16"/>
      <c r="D139" s="16" t="s">
        <v>376</v>
      </c>
      <c r="E139" s="16" t="s">
        <v>353</v>
      </c>
      <c r="F139" s="20" t="n">
        <v>747</v>
      </c>
      <c r="G139" s="21" t="n">
        <v>318.92</v>
      </c>
      <c r="H139" s="22" t="n">
        <v>0.00151700547538928</v>
      </c>
      <c r="I139" s="12"/>
      <c r="J139" s="12"/>
      <c r="K139" s="12"/>
      <c r="L139" s="12"/>
    </row>
    <row r="140" customFormat="false" ht="12.95" hidden="false" customHeight="true" outlineLevel="0" collapsed="false">
      <c r="A140" s="19" t="n">
        <v>134</v>
      </c>
      <c r="B140" s="16" t="s">
        <v>377</v>
      </c>
      <c r="C140" s="16"/>
      <c r="D140" s="16" t="s">
        <v>378</v>
      </c>
      <c r="E140" s="16" t="s">
        <v>302</v>
      </c>
      <c r="F140" s="20" t="n">
        <v>40401</v>
      </c>
      <c r="G140" s="21" t="n">
        <v>316.52</v>
      </c>
      <c r="H140" s="22" t="n">
        <v>0.00150558626284783</v>
      </c>
      <c r="I140" s="12"/>
      <c r="J140" s="12"/>
      <c r="K140" s="12"/>
      <c r="L140" s="12"/>
    </row>
    <row r="141" customFormat="false" ht="12.95" hidden="false" customHeight="true" outlineLevel="0" collapsed="false">
      <c r="A141" s="19" t="n">
        <v>135</v>
      </c>
      <c r="B141" s="16" t="s">
        <v>379</v>
      </c>
      <c r="C141" s="16"/>
      <c r="D141" s="16" t="s">
        <v>380</v>
      </c>
      <c r="E141" s="16" t="s">
        <v>154</v>
      </c>
      <c r="F141" s="20" t="n">
        <v>35548</v>
      </c>
      <c r="G141" s="21" t="n">
        <v>313.21</v>
      </c>
      <c r="H141" s="22" t="n">
        <v>0.00148985024445866</v>
      </c>
      <c r="I141" s="12"/>
      <c r="J141" s="12"/>
      <c r="K141" s="12"/>
      <c r="L141" s="12"/>
    </row>
    <row r="142" customFormat="false" ht="12.95" hidden="false" customHeight="true" outlineLevel="0" collapsed="false">
      <c r="A142" s="19" t="n">
        <v>136</v>
      </c>
      <c r="B142" s="16" t="s">
        <v>381</v>
      </c>
      <c r="C142" s="16"/>
      <c r="D142" s="16" t="s">
        <v>382</v>
      </c>
      <c r="E142" s="16" t="s">
        <v>166</v>
      </c>
      <c r="F142" s="20" t="n">
        <v>375504</v>
      </c>
      <c r="G142" s="21" t="n">
        <v>308.66</v>
      </c>
      <c r="H142" s="22" t="n">
        <v>0.00146821152550477</v>
      </c>
      <c r="I142" s="12"/>
      <c r="J142" s="12"/>
      <c r="K142" s="12"/>
      <c r="L142" s="12"/>
    </row>
    <row r="143" customFormat="false" ht="12.95" hidden="false" customHeight="true" outlineLevel="0" collapsed="false">
      <c r="A143" s="19" t="n">
        <v>137</v>
      </c>
      <c r="B143" s="16" t="s">
        <v>383</v>
      </c>
      <c r="C143" s="16"/>
      <c r="D143" s="16" t="s">
        <v>384</v>
      </c>
      <c r="E143" s="16" t="s">
        <v>295</v>
      </c>
      <c r="F143" s="20" t="n">
        <v>5985</v>
      </c>
      <c r="G143" s="21" t="n">
        <v>308.1</v>
      </c>
      <c r="H143" s="22" t="n">
        <v>0.00146555026616791</v>
      </c>
      <c r="I143" s="12"/>
      <c r="J143" s="12"/>
      <c r="K143" s="12"/>
      <c r="L143" s="12"/>
    </row>
    <row r="144" customFormat="false" ht="12.95" hidden="false" customHeight="true" outlineLevel="0" collapsed="false">
      <c r="A144" s="19" t="n">
        <v>138</v>
      </c>
      <c r="B144" s="16" t="s">
        <v>385</v>
      </c>
      <c r="C144" s="16"/>
      <c r="D144" s="16" t="s">
        <v>386</v>
      </c>
      <c r="E144" s="16" t="s">
        <v>163</v>
      </c>
      <c r="F144" s="20" t="n">
        <v>6308</v>
      </c>
      <c r="G144" s="21" t="n">
        <v>307.94</v>
      </c>
      <c r="H144" s="22" t="n">
        <v>0.00146475508793518</v>
      </c>
      <c r="I144" s="12"/>
      <c r="J144" s="12"/>
      <c r="K144" s="12"/>
      <c r="L144" s="12"/>
    </row>
    <row r="145" customFormat="false" ht="12.95" hidden="false" customHeight="true" outlineLevel="0" collapsed="false">
      <c r="A145" s="19" t="n">
        <v>139</v>
      </c>
      <c r="B145" s="16" t="s">
        <v>387</v>
      </c>
      <c r="C145" s="16"/>
      <c r="D145" s="16" t="s">
        <v>388</v>
      </c>
      <c r="E145" s="16" t="s">
        <v>154</v>
      </c>
      <c r="F145" s="20" t="n">
        <v>12725</v>
      </c>
      <c r="G145" s="21" t="n">
        <v>303.22</v>
      </c>
      <c r="H145" s="22" t="n">
        <v>0.00144233403611287</v>
      </c>
      <c r="I145" s="12"/>
      <c r="J145" s="12"/>
      <c r="K145" s="12"/>
      <c r="L145" s="12"/>
    </row>
    <row r="146" customFormat="false" ht="12.95" hidden="false" customHeight="true" outlineLevel="0" collapsed="false">
      <c r="A146" s="19" t="n">
        <v>140</v>
      </c>
      <c r="B146" s="16" t="s">
        <v>389</v>
      </c>
      <c r="C146" s="16"/>
      <c r="D146" s="16" t="s">
        <v>390</v>
      </c>
      <c r="E146" s="16" t="s">
        <v>329</v>
      </c>
      <c r="F146" s="20" t="n">
        <v>45164</v>
      </c>
      <c r="G146" s="21" t="n">
        <v>300.05</v>
      </c>
      <c r="H146" s="22" t="n">
        <v>0.00142722216543665</v>
      </c>
      <c r="I146" s="12"/>
      <c r="J146" s="12"/>
      <c r="K146" s="12"/>
      <c r="L146" s="12"/>
    </row>
    <row r="147" customFormat="false" ht="12.95" hidden="false" customHeight="true" outlineLevel="0" collapsed="false">
      <c r="A147" s="19" t="n">
        <v>141</v>
      </c>
      <c r="B147" s="16" t="s">
        <v>1661</v>
      </c>
      <c r="C147" s="16"/>
      <c r="D147" s="16" t="s">
        <v>1662</v>
      </c>
      <c r="E147" s="16" t="s">
        <v>291</v>
      </c>
      <c r="F147" s="20" t="n">
        <v>1029</v>
      </c>
      <c r="G147" s="21" t="n">
        <v>291.81</v>
      </c>
      <c r="H147" s="22" t="n">
        <v>0.00138803401274522</v>
      </c>
      <c r="I147" s="12"/>
      <c r="J147" s="12"/>
      <c r="K147" s="12"/>
      <c r="L147" s="12"/>
    </row>
    <row r="148" customFormat="false" ht="12.95" hidden="false" customHeight="true" outlineLevel="0" collapsed="false">
      <c r="A148" s="19" t="n">
        <v>142</v>
      </c>
      <c r="B148" s="16" t="s">
        <v>391</v>
      </c>
      <c r="C148" s="16"/>
      <c r="D148" s="16" t="s">
        <v>392</v>
      </c>
      <c r="E148" s="16" t="s">
        <v>169</v>
      </c>
      <c r="F148" s="20" t="n">
        <v>161743</v>
      </c>
      <c r="G148" s="21" t="n">
        <v>289.65</v>
      </c>
      <c r="H148" s="22" t="n">
        <v>0.00137776397108567</v>
      </c>
      <c r="I148" s="12"/>
      <c r="J148" s="12"/>
      <c r="K148" s="12"/>
      <c r="L148" s="12"/>
    </row>
    <row r="149" customFormat="false" ht="12.95" hidden="false" customHeight="true" outlineLevel="0" collapsed="false">
      <c r="A149" s="19" t="n">
        <v>143</v>
      </c>
      <c r="B149" s="16" t="s">
        <v>393</v>
      </c>
      <c r="C149" s="16"/>
      <c r="D149" s="16" t="s">
        <v>394</v>
      </c>
      <c r="E149" s="16" t="s">
        <v>140</v>
      </c>
      <c r="F149" s="20" t="n">
        <v>229321</v>
      </c>
      <c r="G149" s="21" t="n">
        <v>289.36</v>
      </c>
      <c r="H149" s="22" t="n">
        <v>0.00137637442374345</v>
      </c>
      <c r="I149" s="12"/>
      <c r="J149" s="12"/>
      <c r="K149" s="12"/>
      <c r="L149" s="12"/>
    </row>
    <row r="150" customFormat="false" ht="12.95" hidden="false" customHeight="true" outlineLevel="0" collapsed="false">
      <c r="A150" s="19" t="n">
        <v>144</v>
      </c>
      <c r="B150" s="16" t="s">
        <v>1106</v>
      </c>
      <c r="C150" s="16"/>
      <c r="D150" s="16" t="s">
        <v>1107</v>
      </c>
      <c r="E150" s="16" t="s">
        <v>163</v>
      </c>
      <c r="F150" s="20" t="n">
        <v>46449</v>
      </c>
      <c r="G150" s="21" t="n">
        <v>284.92</v>
      </c>
      <c r="H150" s="22" t="n">
        <v>0.00135525926195544</v>
      </c>
      <c r="I150" s="12"/>
      <c r="J150" s="12"/>
      <c r="K150" s="12"/>
      <c r="L150" s="12"/>
    </row>
    <row r="151" customFormat="false" ht="12.95" hidden="false" customHeight="true" outlineLevel="0" collapsed="false">
      <c r="A151" s="19" t="n">
        <v>145</v>
      </c>
      <c r="B151" s="16" t="s">
        <v>395</v>
      </c>
      <c r="C151" s="16"/>
      <c r="D151" s="16" t="s">
        <v>396</v>
      </c>
      <c r="E151" s="16" t="s">
        <v>356</v>
      </c>
      <c r="F151" s="20" t="n">
        <v>410193</v>
      </c>
      <c r="G151" s="21" t="n">
        <v>282.58</v>
      </c>
      <c r="H151" s="22" t="n">
        <v>0.00134414670995188</v>
      </c>
      <c r="I151" s="12"/>
      <c r="J151" s="12"/>
      <c r="K151" s="12"/>
      <c r="L151" s="12"/>
    </row>
    <row r="152" customFormat="false" ht="12.95" hidden="false" customHeight="true" outlineLevel="0" collapsed="false">
      <c r="A152" s="19" t="n">
        <v>146</v>
      </c>
      <c r="B152" s="16" t="s">
        <v>1017</v>
      </c>
      <c r="C152" s="16"/>
      <c r="D152" s="16" t="s">
        <v>1018</v>
      </c>
      <c r="E152" s="16" t="s">
        <v>321</v>
      </c>
      <c r="F152" s="20" t="n">
        <v>14014</v>
      </c>
      <c r="G152" s="21" t="n">
        <v>277.77</v>
      </c>
      <c r="H152" s="22" t="n">
        <v>0.00132126496262333</v>
      </c>
      <c r="I152" s="12"/>
      <c r="J152" s="12"/>
      <c r="K152" s="12"/>
      <c r="L152" s="12"/>
    </row>
    <row r="153" customFormat="false" ht="12.95" hidden="false" customHeight="true" outlineLevel="0" collapsed="false">
      <c r="A153" s="19" t="n">
        <v>147</v>
      </c>
      <c r="B153" s="16" t="s">
        <v>397</v>
      </c>
      <c r="C153" s="16"/>
      <c r="D153" s="16" t="s">
        <v>398</v>
      </c>
      <c r="E153" s="16" t="s">
        <v>163</v>
      </c>
      <c r="F153" s="20" t="n">
        <v>17870</v>
      </c>
      <c r="G153" s="21" t="n">
        <v>275.39</v>
      </c>
      <c r="H153" s="22" t="n">
        <v>0.00130991623904819</v>
      </c>
      <c r="I153" s="12"/>
      <c r="J153" s="12"/>
      <c r="K153" s="12"/>
      <c r="L153" s="12"/>
    </row>
    <row r="154" customFormat="false" ht="12.95" hidden="false" customHeight="true" outlineLevel="0" collapsed="false">
      <c r="A154" s="19" t="n">
        <v>148</v>
      </c>
      <c r="B154" s="16" t="s">
        <v>399</v>
      </c>
      <c r="C154" s="16"/>
      <c r="D154" s="16" t="s">
        <v>400</v>
      </c>
      <c r="E154" s="16" t="s">
        <v>291</v>
      </c>
      <c r="F154" s="20" t="n">
        <v>240</v>
      </c>
      <c r="G154" s="21" t="n">
        <v>270.43</v>
      </c>
      <c r="H154" s="22" t="n">
        <v>0.00128632778834158</v>
      </c>
      <c r="I154" s="12"/>
      <c r="J154" s="12"/>
      <c r="K154" s="12"/>
      <c r="L154" s="12"/>
    </row>
    <row r="155" customFormat="false" ht="12.95" hidden="false" customHeight="true" outlineLevel="0" collapsed="false">
      <c r="A155" s="19" t="n">
        <v>149</v>
      </c>
      <c r="B155" s="16" t="s">
        <v>1108</v>
      </c>
      <c r="C155" s="16"/>
      <c r="D155" s="16" t="s">
        <v>1109</v>
      </c>
      <c r="E155" s="16" t="s">
        <v>175</v>
      </c>
      <c r="F155" s="20" t="n">
        <v>76261</v>
      </c>
      <c r="G155" s="21" t="n">
        <v>269.93</v>
      </c>
      <c r="H155" s="22" t="n">
        <v>0.00128394569746632</v>
      </c>
      <c r="I155" s="12"/>
      <c r="J155" s="12"/>
      <c r="K155" s="12"/>
      <c r="L155" s="12"/>
    </row>
    <row r="156" customFormat="false" ht="12.95" hidden="false" customHeight="true" outlineLevel="0" collapsed="false">
      <c r="A156" s="19" t="n">
        <v>150</v>
      </c>
      <c r="B156" s="16" t="s">
        <v>1663</v>
      </c>
      <c r="C156" s="16"/>
      <c r="D156" s="16" t="s">
        <v>1664</v>
      </c>
      <c r="E156" s="16" t="s">
        <v>154</v>
      </c>
      <c r="F156" s="20" t="n">
        <v>212058</v>
      </c>
      <c r="G156" s="21" t="n">
        <v>263.84</v>
      </c>
      <c r="H156" s="22" t="n">
        <v>0.00125500975608893</v>
      </c>
      <c r="I156" s="12"/>
      <c r="J156" s="12"/>
      <c r="K156" s="12"/>
      <c r="L156" s="12"/>
    </row>
    <row r="157" customFormat="false" ht="12.95" hidden="false" customHeight="true" outlineLevel="0" collapsed="false">
      <c r="A157" s="19" t="n">
        <v>151</v>
      </c>
      <c r="B157" s="16" t="s">
        <v>401</v>
      </c>
      <c r="C157" s="16"/>
      <c r="D157" s="16" t="s">
        <v>402</v>
      </c>
      <c r="E157" s="16" t="s">
        <v>295</v>
      </c>
      <c r="F157" s="20" t="n">
        <v>7673</v>
      </c>
      <c r="G157" s="21" t="n">
        <v>262.9</v>
      </c>
      <c r="H157" s="22" t="n">
        <v>0.00125050804644259</v>
      </c>
      <c r="I157" s="12"/>
      <c r="J157" s="12"/>
      <c r="K157" s="12"/>
      <c r="L157" s="12"/>
    </row>
    <row r="158" customFormat="false" ht="12.95" hidden="false" customHeight="true" outlineLevel="0" collapsed="false">
      <c r="A158" s="19" t="n">
        <v>152</v>
      </c>
      <c r="B158" s="16" t="s">
        <v>1665</v>
      </c>
      <c r="C158" s="16"/>
      <c r="D158" s="16" t="s">
        <v>1666</v>
      </c>
      <c r="E158" s="16" t="s">
        <v>163</v>
      </c>
      <c r="F158" s="20" t="n">
        <v>29644</v>
      </c>
      <c r="G158" s="21" t="n">
        <v>262.76</v>
      </c>
      <c r="H158" s="22" t="n">
        <v>0.0012498813729424</v>
      </c>
      <c r="I158" s="12"/>
      <c r="J158" s="12"/>
      <c r="K158" s="12"/>
      <c r="L158" s="12"/>
    </row>
    <row r="159" customFormat="false" ht="12.95" hidden="false" customHeight="true" outlineLevel="0" collapsed="false">
      <c r="A159" s="19" t="n">
        <v>153</v>
      </c>
      <c r="B159" s="16" t="s">
        <v>1667</v>
      </c>
      <c r="C159" s="16"/>
      <c r="D159" s="16" t="s">
        <v>1668</v>
      </c>
      <c r="E159" s="16" t="s">
        <v>181</v>
      </c>
      <c r="F159" s="20" t="n">
        <v>46421</v>
      </c>
      <c r="G159" s="21" t="n">
        <v>261.98</v>
      </c>
      <c r="H159" s="22" t="n">
        <v>0.00124613549014412</v>
      </c>
      <c r="I159" s="12"/>
      <c r="J159" s="12"/>
      <c r="K159" s="12"/>
      <c r="L159" s="12"/>
    </row>
    <row r="160" customFormat="false" ht="12.95" hidden="false" customHeight="true" outlineLevel="0" collapsed="false">
      <c r="A160" s="19" t="n">
        <v>154</v>
      </c>
      <c r="B160" s="16" t="s">
        <v>403</v>
      </c>
      <c r="C160" s="16"/>
      <c r="D160" s="16" t="s">
        <v>404</v>
      </c>
      <c r="E160" s="16" t="s">
        <v>326</v>
      </c>
      <c r="F160" s="20" t="n">
        <v>88951</v>
      </c>
      <c r="G160" s="21" t="n">
        <v>261.16</v>
      </c>
      <c r="H160" s="22" t="n">
        <v>0.00124225035608134</v>
      </c>
      <c r="I160" s="12"/>
      <c r="J160" s="12"/>
      <c r="K160" s="12"/>
      <c r="L160" s="12"/>
    </row>
    <row r="161" customFormat="false" ht="12.95" hidden="false" customHeight="true" outlineLevel="0" collapsed="false">
      <c r="A161" s="19" t="n">
        <v>155</v>
      </c>
      <c r="B161" s="16" t="s">
        <v>405</v>
      </c>
      <c r="C161" s="16"/>
      <c r="D161" s="16" t="s">
        <v>406</v>
      </c>
      <c r="E161" s="16" t="s">
        <v>329</v>
      </c>
      <c r="F161" s="20" t="n">
        <v>35801</v>
      </c>
      <c r="G161" s="21" t="n">
        <v>260.45</v>
      </c>
      <c r="H161" s="22" t="n">
        <v>0.00123888330093741</v>
      </c>
      <c r="I161" s="12"/>
      <c r="J161" s="12"/>
      <c r="K161" s="12"/>
      <c r="L161" s="12"/>
    </row>
    <row r="162" customFormat="false" ht="12.95" hidden="false" customHeight="true" outlineLevel="0" collapsed="false">
      <c r="A162" s="19" t="n">
        <v>156</v>
      </c>
      <c r="B162" s="16" t="s">
        <v>1110</v>
      </c>
      <c r="C162" s="16"/>
      <c r="D162" s="16" t="s">
        <v>1111</v>
      </c>
      <c r="E162" s="16" t="s">
        <v>290</v>
      </c>
      <c r="F162" s="20" t="n">
        <v>21140</v>
      </c>
      <c r="G162" s="21" t="n">
        <v>257.92</v>
      </c>
      <c r="H162" s="22" t="n">
        <v>0.00122683132399077</v>
      </c>
      <c r="I162" s="12"/>
      <c r="J162" s="12"/>
      <c r="K162" s="12"/>
      <c r="L162" s="12"/>
    </row>
    <row r="163" customFormat="false" ht="12.95" hidden="false" customHeight="true" outlineLevel="0" collapsed="false">
      <c r="A163" s="19" t="n">
        <v>157</v>
      </c>
      <c r="B163" s="16" t="s">
        <v>407</v>
      </c>
      <c r="C163" s="16"/>
      <c r="D163" s="16" t="s">
        <v>408</v>
      </c>
      <c r="E163" s="16" t="s">
        <v>142</v>
      </c>
      <c r="F163" s="20" t="n">
        <v>19373</v>
      </c>
      <c r="G163" s="21" t="n">
        <v>253.29</v>
      </c>
      <c r="H163" s="22" t="n">
        <v>0.00120482566903619</v>
      </c>
      <c r="I163" s="12"/>
      <c r="J163" s="12"/>
      <c r="K163" s="12"/>
      <c r="L163" s="12"/>
    </row>
    <row r="164" customFormat="false" ht="12.95" hidden="false" customHeight="true" outlineLevel="0" collapsed="false">
      <c r="A164" s="19" t="n">
        <v>158</v>
      </c>
      <c r="B164" s="16" t="s">
        <v>409</v>
      </c>
      <c r="C164" s="16"/>
      <c r="D164" s="16" t="s">
        <v>410</v>
      </c>
      <c r="E164" s="16" t="s">
        <v>190</v>
      </c>
      <c r="F164" s="20" t="n">
        <v>64729</v>
      </c>
      <c r="G164" s="21" t="n">
        <v>250.34</v>
      </c>
      <c r="H164" s="22" t="n">
        <v>0.00119077981376172</v>
      </c>
      <c r="I164" s="12"/>
      <c r="J164" s="12"/>
      <c r="K164" s="12"/>
      <c r="L164" s="12"/>
    </row>
    <row r="165" customFormat="false" ht="12.95" hidden="false" customHeight="true" outlineLevel="0" collapsed="false">
      <c r="A165" s="19" t="n">
        <v>159</v>
      </c>
      <c r="B165" s="16" t="s">
        <v>1019</v>
      </c>
      <c r="C165" s="16"/>
      <c r="D165" s="16" t="s">
        <v>1020</v>
      </c>
      <c r="E165" s="16" t="s">
        <v>163</v>
      </c>
      <c r="F165" s="20" t="n">
        <v>16492</v>
      </c>
      <c r="G165" s="21" t="n">
        <v>247.69</v>
      </c>
      <c r="H165" s="22" t="n">
        <v>0.00117819340449409</v>
      </c>
      <c r="I165" s="12"/>
      <c r="J165" s="12"/>
      <c r="K165" s="12"/>
      <c r="L165" s="12"/>
    </row>
    <row r="166" customFormat="false" ht="12.95" hidden="false" customHeight="true" outlineLevel="0" collapsed="false">
      <c r="A166" s="19" t="n">
        <v>160</v>
      </c>
      <c r="B166" s="16" t="s">
        <v>1669</v>
      </c>
      <c r="C166" s="16"/>
      <c r="D166" s="16" t="s">
        <v>1670</v>
      </c>
      <c r="E166" s="16" t="s">
        <v>148</v>
      </c>
      <c r="F166" s="20" t="n">
        <v>14397</v>
      </c>
      <c r="G166" s="21" t="n">
        <v>245.85</v>
      </c>
      <c r="H166" s="22" t="n">
        <v>0.00116942698443209</v>
      </c>
      <c r="I166" s="12"/>
      <c r="J166" s="12"/>
      <c r="K166" s="12"/>
      <c r="L166" s="12"/>
    </row>
    <row r="167" customFormat="false" ht="12.95" hidden="false" customHeight="true" outlineLevel="0" collapsed="false">
      <c r="A167" s="19" t="n">
        <v>161</v>
      </c>
      <c r="B167" s="16" t="s">
        <v>411</v>
      </c>
      <c r="C167" s="16"/>
      <c r="D167" s="16" t="s">
        <v>412</v>
      </c>
      <c r="E167" s="16" t="s">
        <v>291</v>
      </c>
      <c r="F167" s="20" t="n">
        <v>53247</v>
      </c>
      <c r="G167" s="21" t="n">
        <v>245.58</v>
      </c>
      <c r="H167" s="22" t="n">
        <v>0.00116811792027759</v>
      </c>
      <c r="I167" s="12"/>
      <c r="J167" s="12"/>
      <c r="K167" s="12"/>
      <c r="L167" s="12"/>
    </row>
    <row r="168" customFormat="false" ht="12.95" hidden="false" customHeight="true" outlineLevel="0" collapsed="false">
      <c r="A168" s="19" t="n">
        <v>162</v>
      </c>
      <c r="B168" s="16" t="s">
        <v>1021</v>
      </c>
      <c r="C168" s="16"/>
      <c r="D168" s="16" t="s">
        <v>1022</v>
      </c>
      <c r="E168" s="16" t="s">
        <v>172</v>
      </c>
      <c r="F168" s="20" t="n">
        <v>4965</v>
      </c>
      <c r="G168" s="21" t="n">
        <v>244.91</v>
      </c>
      <c r="H168" s="22" t="n">
        <v>0.00116493527852048</v>
      </c>
      <c r="I168" s="12"/>
      <c r="J168" s="12"/>
      <c r="K168" s="12"/>
      <c r="L168" s="12"/>
    </row>
    <row r="169" customFormat="false" ht="12.95" hidden="false" customHeight="true" outlineLevel="0" collapsed="false">
      <c r="A169" s="19" t="n">
        <v>163</v>
      </c>
      <c r="B169" s="16" t="s">
        <v>878</v>
      </c>
      <c r="C169" s="16"/>
      <c r="D169" s="16" t="s">
        <v>879</v>
      </c>
      <c r="E169" s="16" t="s">
        <v>291</v>
      </c>
      <c r="F169" s="20" t="n">
        <v>9506</v>
      </c>
      <c r="G169" s="21" t="n">
        <v>242.86</v>
      </c>
      <c r="H169" s="22" t="n">
        <v>0.00115519941755452</v>
      </c>
      <c r="I169" s="12"/>
      <c r="J169" s="12"/>
      <c r="K169" s="12"/>
      <c r="L169" s="12"/>
    </row>
    <row r="170" customFormat="false" ht="12.95" hidden="false" customHeight="true" outlineLevel="0" collapsed="false">
      <c r="A170" s="19" t="n">
        <v>164</v>
      </c>
      <c r="B170" s="16" t="s">
        <v>413</v>
      </c>
      <c r="C170" s="16"/>
      <c r="D170" s="16" t="s">
        <v>414</v>
      </c>
      <c r="E170" s="16" t="s">
        <v>205</v>
      </c>
      <c r="F170" s="20" t="n">
        <v>13152</v>
      </c>
      <c r="G170" s="21" t="n">
        <v>237.84</v>
      </c>
      <c r="H170" s="22" t="n">
        <v>0.00113132801684044</v>
      </c>
      <c r="I170" s="12"/>
      <c r="J170" s="12"/>
      <c r="K170" s="12"/>
      <c r="L170" s="12"/>
    </row>
    <row r="171" customFormat="false" ht="12.95" hidden="false" customHeight="true" outlineLevel="0" collapsed="false">
      <c r="A171" s="19" t="n">
        <v>165</v>
      </c>
      <c r="B171" s="16" t="s">
        <v>415</v>
      </c>
      <c r="C171" s="16"/>
      <c r="D171" s="16" t="s">
        <v>416</v>
      </c>
      <c r="E171" s="16" t="s">
        <v>305</v>
      </c>
      <c r="F171" s="20" t="n">
        <v>20021</v>
      </c>
      <c r="G171" s="21" t="n">
        <v>237.13</v>
      </c>
      <c r="H171" s="22" t="n">
        <v>0.00112794106458159</v>
      </c>
      <c r="I171" s="12"/>
      <c r="J171" s="12"/>
      <c r="K171" s="12"/>
      <c r="L171" s="12"/>
    </row>
    <row r="172" customFormat="false" ht="12.95" hidden="false" customHeight="true" outlineLevel="0" collapsed="false">
      <c r="A172" s="19" t="n">
        <v>166</v>
      </c>
      <c r="B172" s="16" t="s">
        <v>417</v>
      </c>
      <c r="C172" s="16"/>
      <c r="D172" s="16" t="s">
        <v>418</v>
      </c>
      <c r="E172" s="16" t="s">
        <v>160</v>
      </c>
      <c r="F172" s="20" t="n">
        <v>67368</v>
      </c>
      <c r="G172" s="21" t="n">
        <v>237.03</v>
      </c>
      <c r="H172" s="22" t="n">
        <v>0.00112749195963236</v>
      </c>
      <c r="I172" s="12"/>
      <c r="J172" s="12"/>
      <c r="K172" s="12"/>
      <c r="L172" s="12"/>
    </row>
    <row r="173" customFormat="false" ht="12.95" hidden="false" customHeight="true" outlineLevel="0" collapsed="false">
      <c r="A173" s="19" t="n">
        <v>167</v>
      </c>
      <c r="B173" s="16" t="s">
        <v>1023</v>
      </c>
      <c r="C173" s="16"/>
      <c r="D173" s="16" t="s">
        <v>1024</v>
      </c>
      <c r="E173" s="16" t="s">
        <v>294</v>
      </c>
      <c r="F173" s="20" t="n">
        <v>14711</v>
      </c>
      <c r="G173" s="21" t="n">
        <v>229.31</v>
      </c>
      <c r="H173" s="22" t="n">
        <v>0.00109073916053299</v>
      </c>
      <c r="I173" s="12"/>
      <c r="J173" s="12"/>
      <c r="K173" s="12"/>
      <c r="L173" s="12"/>
    </row>
    <row r="174" customFormat="false" ht="12.95" hidden="false" customHeight="true" outlineLevel="0" collapsed="false">
      <c r="A174" s="19" t="n">
        <v>168</v>
      </c>
      <c r="B174" s="16" t="s">
        <v>419</v>
      </c>
      <c r="C174" s="16"/>
      <c r="D174" s="16" t="s">
        <v>420</v>
      </c>
      <c r="E174" s="16" t="s">
        <v>305</v>
      </c>
      <c r="F174" s="20" t="n">
        <v>13969</v>
      </c>
      <c r="G174" s="21" t="n">
        <v>228.73</v>
      </c>
      <c r="H174" s="22" t="n">
        <v>0.00108798359562585</v>
      </c>
      <c r="I174" s="12"/>
      <c r="J174" s="12"/>
      <c r="K174" s="12"/>
      <c r="L174" s="12"/>
    </row>
    <row r="175" customFormat="false" ht="12.95" hidden="false" customHeight="true" outlineLevel="0" collapsed="false">
      <c r="A175" s="19" t="n">
        <v>169</v>
      </c>
      <c r="B175" s="16" t="s">
        <v>421</v>
      </c>
      <c r="C175" s="16"/>
      <c r="D175" s="16" t="s">
        <v>422</v>
      </c>
      <c r="E175" s="16" t="s">
        <v>140</v>
      </c>
      <c r="F175" s="20" t="n">
        <v>41939</v>
      </c>
      <c r="G175" s="21" t="n">
        <v>227.02</v>
      </c>
      <c r="H175" s="22" t="n">
        <v>0.00107983734195115</v>
      </c>
      <c r="I175" s="12"/>
      <c r="J175" s="12"/>
      <c r="K175" s="12"/>
      <c r="L175" s="12"/>
    </row>
    <row r="176" customFormat="false" ht="12.95" hidden="false" customHeight="true" outlineLevel="0" collapsed="false">
      <c r="A176" s="19" t="n">
        <v>170</v>
      </c>
      <c r="B176" s="16" t="s">
        <v>423</v>
      </c>
      <c r="C176" s="16"/>
      <c r="D176" s="16" t="s">
        <v>424</v>
      </c>
      <c r="E176" s="16" t="s">
        <v>361</v>
      </c>
      <c r="F176" s="20" t="n">
        <v>32715</v>
      </c>
      <c r="G176" s="21" t="n">
        <v>226.26</v>
      </c>
      <c r="H176" s="22" t="n">
        <v>0.00107622766853236</v>
      </c>
      <c r="I176" s="12"/>
      <c r="J176" s="12"/>
      <c r="K176" s="12"/>
      <c r="L176" s="12"/>
    </row>
    <row r="177" customFormat="false" ht="12.95" hidden="false" customHeight="true" outlineLevel="0" collapsed="false">
      <c r="A177" s="19" t="n">
        <v>171</v>
      </c>
      <c r="B177" s="16" t="s">
        <v>772</v>
      </c>
      <c r="C177" s="16"/>
      <c r="D177" s="16" t="s">
        <v>773</v>
      </c>
      <c r="E177" s="16" t="s">
        <v>774</v>
      </c>
      <c r="F177" s="20" t="n">
        <v>9278</v>
      </c>
      <c r="G177" s="21" t="n">
        <v>225.36</v>
      </c>
      <c r="H177" s="22" t="n">
        <v>0.00107195162489508</v>
      </c>
      <c r="I177" s="12"/>
      <c r="J177" s="12"/>
      <c r="K177" s="12"/>
      <c r="L177" s="12"/>
    </row>
    <row r="178" customFormat="false" ht="12.95" hidden="false" customHeight="true" outlineLevel="0" collapsed="false">
      <c r="A178" s="19" t="n">
        <v>172</v>
      </c>
      <c r="B178" s="16" t="s">
        <v>1025</v>
      </c>
      <c r="C178" s="16"/>
      <c r="D178" s="16" t="s">
        <v>1026</v>
      </c>
      <c r="E178" s="16" t="s">
        <v>178</v>
      </c>
      <c r="F178" s="20" t="n">
        <v>38467</v>
      </c>
      <c r="G178" s="21" t="n">
        <v>223.72</v>
      </c>
      <c r="H178" s="22" t="n">
        <v>0.00106417967291136</v>
      </c>
      <c r="I178" s="12"/>
      <c r="J178" s="12"/>
      <c r="K178" s="12"/>
      <c r="L178" s="12"/>
    </row>
    <row r="179" customFormat="false" ht="12.95" hidden="false" customHeight="true" outlineLevel="0" collapsed="false">
      <c r="A179" s="19" t="n">
        <v>173</v>
      </c>
      <c r="B179" s="16" t="s">
        <v>425</v>
      </c>
      <c r="C179" s="16"/>
      <c r="D179" s="16" t="s">
        <v>426</v>
      </c>
      <c r="E179" s="16" t="s">
        <v>142</v>
      </c>
      <c r="F179" s="20" t="n">
        <v>2807</v>
      </c>
      <c r="G179" s="21" t="n">
        <v>220.37</v>
      </c>
      <c r="H179" s="22" t="n">
        <v>0.00104824814384417</v>
      </c>
      <c r="I179" s="12"/>
      <c r="J179" s="12"/>
      <c r="K179" s="12"/>
      <c r="L179" s="12"/>
    </row>
    <row r="180" customFormat="false" ht="12.95" hidden="false" customHeight="true" outlineLevel="0" collapsed="false">
      <c r="A180" s="19" t="n">
        <v>174</v>
      </c>
      <c r="B180" s="16" t="s">
        <v>427</v>
      </c>
      <c r="C180" s="16"/>
      <c r="D180" s="16" t="s">
        <v>428</v>
      </c>
      <c r="E180" s="16" t="s">
        <v>157</v>
      </c>
      <c r="F180" s="20" t="n">
        <v>13938</v>
      </c>
      <c r="G180" s="21" t="n">
        <v>219.97</v>
      </c>
      <c r="H180" s="22" t="n">
        <v>0.00104632052105394</v>
      </c>
      <c r="I180" s="12"/>
      <c r="J180" s="12"/>
      <c r="K180" s="12"/>
      <c r="L180" s="12"/>
    </row>
    <row r="181" customFormat="false" ht="12.95" hidden="false" customHeight="true" outlineLevel="0" collapsed="false">
      <c r="A181" s="19" t="n">
        <v>175</v>
      </c>
      <c r="B181" s="16" t="s">
        <v>429</v>
      </c>
      <c r="C181" s="16"/>
      <c r="D181" s="16" t="s">
        <v>430</v>
      </c>
      <c r="E181" s="16" t="s">
        <v>142</v>
      </c>
      <c r="F181" s="20" t="n">
        <v>4113</v>
      </c>
      <c r="G181" s="21" t="n">
        <v>214.48</v>
      </c>
      <c r="H181" s="22" t="n">
        <v>0.00102019209398627</v>
      </c>
      <c r="I181" s="12"/>
      <c r="J181" s="12"/>
      <c r="K181" s="12"/>
      <c r="L181" s="12"/>
    </row>
    <row r="182" customFormat="false" ht="12.95" hidden="false" customHeight="true" outlineLevel="0" collapsed="false">
      <c r="A182" s="19" t="n">
        <v>176</v>
      </c>
      <c r="B182" s="16" t="s">
        <v>431</v>
      </c>
      <c r="C182" s="16"/>
      <c r="D182" s="16" t="s">
        <v>432</v>
      </c>
      <c r="E182" s="16" t="s">
        <v>175</v>
      </c>
      <c r="F182" s="20" t="n">
        <v>45581</v>
      </c>
      <c r="G182" s="21" t="n">
        <v>212.98</v>
      </c>
      <c r="H182" s="22" t="n">
        <v>0.00101306054798439</v>
      </c>
      <c r="I182" s="12"/>
      <c r="J182" s="12"/>
      <c r="K182" s="12"/>
      <c r="L182" s="12"/>
    </row>
    <row r="183" customFormat="false" ht="12.95" hidden="false" customHeight="true" outlineLevel="0" collapsed="false">
      <c r="A183" s="19" t="n">
        <v>177</v>
      </c>
      <c r="B183" s="16" t="s">
        <v>1112</v>
      </c>
      <c r="C183" s="16"/>
      <c r="D183" s="16" t="s">
        <v>1113</v>
      </c>
      <c r="E183" s="16" t="s">
        <v>290</v>
      </c>
      <c r="F183" s="20" t="n">
        <v>5690</v>
      </c>
      <c r="G183" s="21" t="n">
        <v>211.86</v>
      </c>
      <c r="H183" s="22" t="n">
        <v>0.0010077397107905</v>
      </c>
      <c r="I183" s="12"/>
      <c r="J183" s="12"/>
      <c r="K183" s="12"/>
      <c r="L183" s="12"/>
    </row>
    <row r="184" customFormat="false" ht="12.95" hidden="false" customHeight="true" outlineLevel="0" collapsed="false">
      <c r="A184" s="19" t="n">
        <v>178</v>
      </c>
      <c r="B184" s="16" t="s">
        <v>870</v>
      </c>
      <c r="C184" s="16"/>
      <c r="D184" s="16" t="s">
        <v>871</v>
      </c>
      <c r="E184" s="16" t="s">
        <v>295</v>
      </c>
      <c r="F184" s="20" t="n">
        <v>7316</v>
      </c>
      <c r="G184" s="21" t="n">
        <v>211.64</v>
      </c>
      <c r="H184" s="22" t="n">
        <v>0.00100670414277881</v>
      </c>
      <c r="I184" s="12"/>
      <c r="J184" s="12"/>
      <c r="K184" s="12"/>
      <c r="L184" s="12"/>
    </row>
    <row r="185" customFormat="false" ht="12.95" hidden="false" customHeight="true" outlineLevel="0" collapsed="false">
      <c r="A185" s="19" t="n">
        <v>179</v>
      </c>
      <c r="B185" s="16" t="s">
        <v>1671</v>
      </c>
      <c r="C185" s="16"/>
      <c r="D185" s="16" t="s">
        <v>1672</v>
      </c>
      <c r="E185" s="16" t="s">
        <v>181</v>
      </c>
      <c r="F185" s="20" t="n">
        <v>26345</v>
      </c>
      <c r="G185" s="21" t="n">
        <v>210.6</v>
      </c>
      <c r="H185" s="22" t="n">
        <v>0.00100176208567266</v>
      </c>
      <c r="I185" s="12"/>
      <c r="J185" s="12"/>
      <c r="K185" s="12"/>
      <c r="L185" s="12"/>
    </row>
    <row r="186" customFormat="false" ht="12.95" hidden="false" customHeight="true" outlineLevel="0" collapsed="false">
      <c r="A186" s="19" t="n">
        <v>180</v>
      </c>
      <c r="B186" s="16" t="s">
        <v>433</v>
      </c>
      <c r="C186" s="16"/>
      <c r="D186" s="16" t="s">
        <v>434</v>
      </c>
      <c r="E186" s="16" t="s">
        <v>157</v>
      </c>
      <c r="F186" s="20" t="n">
        <v>3079064</v>
      </c>
      <c r="G186" s="21" t="n">
        <v>209.38</v>
      </c>
      <c r="H186" s="22" t="n">
        <v>0.000995932426023132</v>
      </c>
      <c r="I186" s="12"/>
      <c r="J186" s="12"/>
      <c r="K186" s="12"/>
      <c r="L186" s="12"/>
    </row>
    <row r="187" customFormat="false" ht="12.95" hidden="false" customHeight="true" outlineLevel="0" collapsed="false">
      <c r="A187" s="19" t="n">
        <v>181</v>
      </c>
      <c r="B187" s="16" t="s">
        <v>1114</v>
      </c>
      <c r="C187" s="16"/>
      <c r="D187" s="16" t="s">
        <v>1115</v>
      </c>
      <c r="E187" s="16" t="s">
        <v>154</v>
      </c>
      <c r="F187" s="20" t="n">
        <v>11756</v>
      </c>
      <c r="G187" s="21" t="n">
        <v>205.9</v>
      </c>
      <c r="H187" s="22" t="n">
        <v>0.000979398793990564</v>
      </c>
      <c r="I187" s="12"/>
      <c r="J187" s="12"/>
      <c r="K187" s="12"/>
      <c r="L187" s="12"/>
    </row>
    <row r="188" customFormat="false" ht="12.95" hidden="false" customHeight="true" outlineLevel="0" collapsed="false">
      <c r="A188" s="19" t="n">
        <v>182</v>
      </c>
      <c r="B188" s="16" t="s">
        <v>435</v>
      </c>
      <c r="C188" s="16"/>
      <c r="D188" s="16" t="s">
        <v>436</v>
      </c>
      <c r="E188" s="16" t="s">
        <v>154</v>
      </c>
      <c r="F188" s="20" t="n">
        <v>35685</v>
      </c>
      <c r="G188" s="21" t="n">
        <v>201.21</v>
      </c>
      <c r="H188" s="22" t="n">
        <v>0.000957087247650251</v>
      </c>
      <c r="I188" s="12"/>
      <c r="J188" s="12"/>
      <c r="K188" s="12"/>
      <c r="L188" s="12"/>
    </row>
    <row r="189" customFormat="false" ht="12.95" hidden="false" customHeight="true" outlineLevel="0" collapsed="false">
      <c r="A189" s="19" t="n">
        <v>183</v>
      </c>
      <c r="B189" s="16" t="s">
        <v>437</v>
      </c>
      <c r="C189" s="16"/>
      <c r="D189" s="16" t="s">
        <v>438</v>
      </c>
      <c r="E189" s="16" t="s">
        <v>187</v>
      </c>
      <c r="F189" s="20" t="n">
        <v>43519</v>
      </c>
      <c r="G189" s="21" t="n">
        <v>201.01</v>
      </c>
      <c r="H189" s="22" t="n">
        <v>0.000956156789965359</v>
      </c>
      <c r="I189" s="12"/>
      <c r="J189" s="12"/>
      <c r="K189" s="12"/>
      <c r="L189" s="12"/>
    </row>
    <row r="190" customFormat="false" ht="12.95" hidden="false" customHeight="true" outlineLevel="0" collapsed="false">
      <c r="A190" s="19" t="n">
        <v>184</v>
      </c>
      <c r="B190" s="16" t="s">
        <v>439</v>
      </c>
      <c r="C190" s="16"/>
      <c r="D190" s="16" t="s">
        <v>440</v>
      </c>
      <c r="E190" s="16" t="s">
        <v>154</v>
      </c>
      <c r="F190" s="20" t="n">
        <v>70254</v>
      </c>
      <c r="G190" s="21" t="n">
        <v>198.82</v>
      </c>
      <c r="H190" s="22" t="n">
        <v>0.000945713820353774</v>
      </c>
      <c r="I190" s="12"/>
      <c r="J190" s="12"/>
      <c r="K190" s="12"/>
      <c r="L190" s="12"/>
    </row>
    <row r="191" customFormat="false" ht="12.95" hidden="false" customHeight="true" outlineLevel="0" collapsed="false">
      <c r="A191" s="19" t="n">
        <v>185</v>
      </c>
      <c r="B191" s="16" t="s">
        <v>441</v>
      </c>
      <c r="C191" s="16"/>
      <c r="D191" s="16" t="s">
        <v>442</v>
      </c>
      <c r="E191" s="16" t="s">
        <v>326</v>
      </c>
      <c r="F191" s="20" t="n">
        <v>32921</v>
      </c>
      <c r="G191" s="21" t="n">
        <v>198.38</v>
      </c>
      <c r="H191" s="22" t="n">
        <v>0.000943635758631281</v>
      </c>
      <c r="I191" s="12"/>
      <c r="J191" s="12"/>
      <c r="K191" s="12"/>
      <c r="L191" s="12"/>
    </row>
    <row r="192" customFormat="false" ht="12.95" hidden="false" customHeight="true" outlineLevel="0" collapsed="false">
      <c r="A192" s="19" t="n">
        <v>186</v>
      </c>
      <c r="B192" s="16" t="s">
        <v>443</v>
      </c>
      <c r="C192" s="16"/>
      <c r="D192" s="16" t="s">
        <v>444</v>
      </c>
      <c r="E192" s="16" t="s">
        <v>178</v>
      </c>
      <c r="F192" s="20" t="n">
        <v>171569</v>
      </c>
      <c r="G192" s="21" t="n">
        <v>197.61</v>
      </c>
      <c r="H192" s="22" t="n">
        <v>0.000939978971431969</v>
      </c>
      <c r="I192" s="12"/>
      <c r="J192" s="12"/>
      <c r="K192" s="12"/>
      <c r="L192" s="12"/>
    </row>
    <row r="193" customFormat="false" ht="12.95" hidden="false" customHeight="true" outlineLevel="0" collapsed="false">
      <c r="A193" s="19" t="n">
        <v>187</v>
      </c>
      <c r="B193" s="16" t="s">
        <v>1116</v>
      </c>
      <c r="C193" s="16"/>
      <c r="D193" s="16" t="s">
        <v>1117</v>
      </c>
      <c r="E193" s="16" t="s">
        <v>140</v>
      </c>
      <c r="F193" s="20" t="n">
        <v>93316</v>
      </c>
      <c r="G193" s="21" t="n">
        <v>195.25</v>
      </c>
      <c r="H193" s="22" t="n">
        <v>0.000928759073470719</v>
      </c>
      <c r="I193" s="12"/>
      <c r="J193" s="12"/>
      <c r="K193" s="12"/>
      <c r="L193" s="12"/>
    </row>
    <row r="194" customFormat="false" ht="12.95" hidden="false" customHeight="true" outlineLevel="0" collapsed="false">
      <c r="A194" s="19" t="n">
        <v>188</v>
      </c>
      <c r="B194" s="16" t="s">
        <v>791</v>
      </c>
      <c r="C194" s="16"/>
      <c r="D194" s="16" t="s">
        <v>792</v>
      </c>
      <c r="E194" s="16" t="s">
        <v>314</v>
      </c>
      <c r="F194" s="20" t="n">
        <v>4847</v>
      </c>
      <c r="G194" s="21" t="n">
        <v>194.99</v>
      </c>
      <c r="H194" s="22" t="n">
        <v>0.0009274897160235</v>
      </c>
      <c r="I194" s="12"/>
      <c r="J194" s="12"/>
      <c r="K194" s="12"/>
      <c r="L194" s="12"/>
    </row>
    <row r="195" customFormat="false" ht="12.95" hidden="false" customHeight="true" outlineLevel="0" collapsed="false">
      <c r="A195" s="19" t="n">
        <v>189</v>
      </c>
      <c r="B195" s="16" t="s">
        <v>445</v>
      </c>
      <c r="C195" s="16"/>
      <c r="D195" s="16" t="s">
        <v>446</v>
      </c>
      <c r="E195" s="16" t="s">
        <v>291</v>
      </c>
      <c r="F195" s="20" t="n">
        <v>54010</v>
      </c>
      <c r="G195" s="21" t="n">
        <v>194.68</v>
      </c>
      <c r="H195" s="22" t="n">
        <v>0.000926022312122032</v>
      </c>
      <c r="I195" s="12"/>
      <c r="J195" s="12"/>
      <c r="K195" s="12"/>
      <c r="L195" s="12"/>
    </row>
    <row r="196" customFormat="false" ht="12.95" hidden="false" customHeight="true" outlineLevel="0" collapsed="false">
      <c r="A196" s="19" t="n">
        <v>190</v>
      </c>
      <c r="B196" s="16" t="s">
        <v>447</v>
      </c>
      <c r="C196" s="16"/>
      <c r="D196" s="16" t="s">
        <v>448</v>
      </c>
      <c r="E196" s="16" t="s">
        <v>348</v>
      </c>
      <c r="F196" s="20" t="n">
        <v>7283</v>
      </c>
      <c r="G196" s="21" t="n">
        <v>192.55</v>
      </c>
      <c r="H196" s="22" t="n">
        <v>0.00091588543367596</v>
      </c>
      <c r="I196" s="12"/>
      <c r="J196" s="12"/>
      <c r="K196" s="12"/>
      <c r="L196" s="12"/>
    </row>
    <row r="197" customFormat="false" ht="12.95" hidden="false" customHeight="true" outlineLevel="0" collapsed="false">
      <c r="A197" s="19" t="n">
        <v>191</v>
      </c>
      <c r="B197" s="16" t="s">
        <v>876</v>
      </c>
      <c r="C197" s="16"/>
      <c r="D197" s="16" t="s">
        <v>877</v>
      </c>
      <c r="E197" s="16" t="s">
        <v>294</v>
      </c>
      <c r="F197" s="20" t="n">
        <v>1509</v>
      </c>
      <c r="G197" s="21" t="n">
        <v>190.94</v>
      </c>
      <c r="H197" s="22" t="n">
        <v>0.000908253962553724</v>
      </c>
      <c r="I197" s="12"/>
      <c r="J197" s="12"/>
      <c r="K197" s="12"/>
      <c r="L197" s="12"/>
    </row>
    <row r="198" customFormat="false" ht="12.95" hidden="false" customHeight="true" outlineLevel="0" collapsed="false">
      <c r="A198" s="19" t="n">
        <v>192</v>
      </c>
      <c r="B198" s="16" t="s">
        <v>1027</v>
      </c>
      <c r="C198" s="16"/>
      <c r="D198" s="16" t="s">
        <v>1028</v>
      </c>
      <c r="E198" s="16" t="s">
        <v>163</v>
      </c>
      <c r="F198" s="20" t="n">
        <v>619</v>
      </c>
      <c r="G198" s="21" t="n">
        <v>190.16</v>
      </c>
      <c r="H198" s="22" t="n">
        <v>0.000904527717632314</v>
      </c>
      <c r="I198" s="12"/>
      <c r="J198" s="12"/>
      <c r="K198" s="12"/>
      <c r="L198" s="12"/>
    </row>
    <row r="199" customFormat="false" ht="12.95" hidden="false" customHeight="true" outlineLevel="0" collapsed="false">
      <c r="A199" s="19" t="n">
        <v>193</v>
      </c>
      <c r="B199" s="16" t="s">
        <v>449</v>
      </c>
      <c r="C199" s="16"/>
      <c r="D199" s="16" t="s">
        <v>450</v>
      </c>
      <c r="E199" s="16" t="s">
        <v>295</v>
      </c>
      <c r="F199" s="20" t="n">
        <v>14623</v>
      </c>
      <c r="G199" s="21" t="n">
        <v>189.26</v>
      </c>
      <c r="H199" s="22" t="n">
        <v>0.000900237080557653</v>
      </c>
      <c r="I199" s="12"/>
      <c r="J199" s="12"/>
      <c r="K199" s="12"/>
      <c r="L199" s="12"/>
    </row>
    <row r="200" customFormat="false" ht="12.95" hidden="false" customHeight="true" outlineLevel="0" collapsed="false">
      <c r="A200" s="19" t="n">
        <v>194</v>
      </c>
      <c r="B200" s="16" t="s">
        <v>451</v>
      </c>
      <c r="C200" s="16"/>
      <c r="D200" s="16" t="s">
        <v>452</v>
      </c>
      <c r="E200" s="16" t="s">
        <v>187</v>
      </c>
      <c r="F200" s="20" t="n">
        <v>106430</v>
      </c>
      <c r="G200" s="21" t="n">
        <v>186.82</v>
      </c>
      <c r="H200" s="22" t="n">
        <v>0.000888623223050577</v>
      </c>
      <c r="I200" s="12"/>
      <c r="J200" s="12"/>
      <c r="K200" s="12"/>
      <c r="L200" s="12"/>
    </row>
    <row r="201" customFormat="false" ht="12.95" hidden="false" customHeight="true" outlineLevel="0" collapsed="false">
      <c r="A201" s="19" t="n">
        <v>195</v>
      </c>
      <c r="B201" s="16" t="s">
        <v>1118</v>
      </c>
      <c r="C201" s="16"/>
      <c r="D201" s="16" t="s">
        <v>1119</v>
      </c>
      <c r="E201" s="16" t="s">
        <v>202</v>
      </c>
      <c r="F201" s="20" t="n">
        <v>29134</v>
      </c>
      <c r="G201" s="21" t="n">
        <v>186.34</v>
      </c>
      <c r="H201" s="22" t="n">
        <v>0.000886361359172271</v>
      </c>
      <c r="I201" s="12"/>
      <c r="J201" s="12"/>
      <c r="K201" s="12"/>
      <c r="L201" s="12"/>
    </row>
    <row r="202" customFormat="false" ht="12.95" hidden="false" customHeight="true" outlineLevel="0" collapsed="false">
      <c r="A202" s="19" t="n">
        <v>196</v>
      </c>
      <c r="B202" s="16" t="s">
        <v>1029</v>
      </c>
      <c r="C202" s="16"/>
      <c r="D202" s="16" t="s">
        <v>1030</v>
      </c>
      <c r="E202" s="16" t="s">
        <v>291</v>
      </c>
      <c r="F202" s="20" t="n">
        <v>21219</v>
      </c>
      <c r="G202" s="21" t="n">
        <v>185.77</v>
      </c>
      <c r="H202" s="22" t="n">
        <v>0.000883656155418432</v>
      </c>
      <c r="I202" s="12"/>
      <c r="J202" s="12"/>
      <c r="K202" s="12"/>
      <c r="L202" s="12"/>
    </row>
    <row r="203" customFormat="false" ht="12.95" hidden="false" customHeight="true" outlineLevel="0" collapsed="false">
      <c r="A203" s="19" t="n">
        <v>197</v>
      </c>
      <c r="B203" s="16" t="s">
        <v>1031</v>
      </c>
      <c r="C203" s="16"/>
      <c r="D203" s="16" t="s">
        <v>1032</v>
      </c>
      <c r="E203" s="16" t="s">
        <v>356</v>
      </c>
      <c r="F203" s="20" t="n">
        <v>14427</v>
      </c>
      <c r="G203" s="21" t="n">
        <v>185.71</v>
      </c>
      <c r="H203" s="22" t="n">
        <v>0.000883367009859401</v>
      </c>
      <c r="I203" s="12"/>
      <c r="J203" s="12"/>
      <c r="K203" s="12"/>
      <c r="L203" s="12"/>
    </row>
    <row r="204" customFormat="false" ht="12.95" hidden="false" customHeight="true" outlineLevel="0" collapsed="false">
      <c r="A204" s="19" t="n">
        <v>198</v>
      </c>
      <c r="B204" s="16" t="s">
        <v>453</v>
      </c>
      <c r="C204" s="16"/>
      <c r="D204" s="16" t="s">
        <v>454</v>
      </c>
      <c r="E204" s="16" t="s">
        <v>163</v>
      </c>
      <c r="F204" s="20" t="n">
        <v>53450</v>
      </c>
      <c r="G204" s="21" t="n">
        <v>182.64</v>
      </c>
      <c r="H204" s="22" t="n">
        <v>0.000868750229157158</v>
      </c>
      <c r="I204" s="12"/>
      <c r="J204" s="12"/>
      <c r="K204" s="12"/>
      <c r="L204" s="12"/>
    </row>
    <row r="205" customFormat="false" ht="12.95" hidden="false" customHeight="true" outlineLevel="0" collapsed="false">
      <c r="A205" s="19" t="n">
        <v>199</v>
      </c>
      <c r="B205" s="16" t="s">
        <v>1033</v>
      </c>
      <c r="C205" s="16"/>
      <c r="D205" s="16" t="s">
        <v>1034</v>
      </c>
      <c r="E205" s="16" t="s">
        <v>290</v>
      </c>
      <c r="F205" s="20" t="n">
        <v>19034</v>
      </c>
      <c r="G205" s="21" t="n">
        <v>179.42</v>
      </c>
      <c r="H205" s="22" t="n">
        <v>0.000853459232123344</v>
      </c>
      <c r="I205" s="12"/>
      <c r="J205" s="12"/>
      <c r="K205" s="12"/>
      <c r="L205" s="12"/>
    </row>
    <row r="206" customFormat="false" ht="12.95" hidden="false" customHeight="true" outlineLevel="0" collapsed="false">
      <c r="A206" s="19" t="n">
        <v>200</v>
      </c>
      <c r="B206" s="16" t="s">
        <v>787</v>
      </c>
      <c r="C206" s="16"/>
      <c r="D206" s="16" t="s">
        <v>788</v>
      </c>
      <c r="E206" s="16" t="s">
        <v>175</v>
      </c>
      <c r="F206" s="20" t="n">
        <v>2426</v>
      </c>
      <c r="G206" s="21" t="n">
        <v>174.94</v>
      </c>
      <c r="H206" s="22" t="n">
        <v>0.000832107625255706</v>
      </c>
      <c r="I206" s="12"/>
      <c r="J206" s="12"/>
      <c r="K206" s="12"/>
      <c r="L206" s="12"/>
    </row>
    <row r="207" customFormat="false" ht="12.95" hidden="false" customHeight="true" outlineLevel="0" collapsed="false">
      <c r="A207" s="19" t="n">
        <v>201</v>
      </c>
      <c r="B207" s="16" t="s">
        <v>1120</v>
      </c>
      <c r="C207" s="16"/>
      <c r="D207" s="16" t="s">
        <v>1121</v>
      </c>
      <c r="E207" s="16" t="s">
        <v>314</v>
      </c>
      <c r="F207" s="20" t="n">
        <v>4143</v>
      </c>
      <c r="G207" s="21" t="n">
        <v>174.46</v>
      </c>
      <c r="H207" s="22" t="n">
        <v>0.000829825828587515</v>
      </c>
      <c r="I207" s="12"/>
      <c r="J207" s="12"/>
      <c r="K207" s="12"/>
      <c r="L207" s="12"/>
    </row>
    <row r="208" customFormat="false" ht="12.95" hidden="false" customHeight="true" outlineLevel="0" collapsed="false">
      <c r="A208" s="19" t="n">
        <v>202</v>
      </c>
      <c r="B208" s="16" t="s">
        <v>1122</v>
      </c>
      <c r="C208" s="16"/>
      <c r="D208" s="16" t="s">
        <v>1123</v>
      </c>
      <c r="E208" s="16" t="s">
        <v>163</v>
      </c>
      <c r="F208" s="20" t="n">
        <v>15072</v>
      </c>
      <c r="G208" s="21" t="n">
        <v>173.48</v>
      </c>
      <c r="H208" s="22" t="n">
        <v>0.000825179543069829</v>
      </c>
      <c r="I208" s="12"/>
      <c r="J208" s="12"/>
      <c r="K208" s="12"/>
      <c r="L208" s="12"/>
    </row>
    <row r="209" customFormat="false" ht="12.95" hidden="false" customHeight="true" outlineLevel="0" collapsed="false">
      <c r="A209" s="19" t="n">
        <v>203</v>
      </c>
      <c r="B209" s="16" t="s">
        <v>1035</v>
      </c>
      <c r="C209" s="16"/>
      <c r="D209" s="16" t="s">
        <v>1036</v>
      </c>
      <c r="E209" s="16" t="s">
        <v>172</v>
      </c>
      <c r="F209" s="20" t="n">
        <v>9452</v>
      </c>
      <c r="G209" s="21" t="n">
        <v>172.17</v>
      </c>
      <c r="H209" s="22" t="n">
        <v>0.000818968227930692</v>
      </c>
      <c r="I209" s="12"/>
      <c r="J209" s="12"/>
      <c r="K209" s="12"/>
      <c r="L209" s="12"/>
    </row>
    <row r="210" customFormat="false" ht="12.95" hidden="false" customHeight="true" outlineLevel="0" collapsed="false">
      <c r="A210" s="19" t="n">
        <v>204</v>
      </c>
      <c r="B210" s="16" t="s">
        <v>1124</v>
      </c>
      <c r="C210" s="16"/>
      <c r="D210" s="16" t="s">
        <v>1125</v>
      </c>
      <c r="E210" s="16" t="s">
        <v>911</v>
      </c>
      <c r="F210" s="20" t="n">
        <v>70565</v>
      </c>
      <c r="G210" s="21" t="n">
        <v>171.44</v>
      </c>
      <c r="H210" s="22" t="n">
        <v>0.000815470947287409</v>
      </c>
      <c r="I210" s="12"/>
      <c r="J210" s="12"/>
      <c r="K210" s="12"/>
      <c r="L210" s="12"/>
    </row>
    <row r="211" customFormat="false" ht="12.95" hidden="false" customHeight="true" outlineLevel="0" collapsed="false">
      <c r="A211" s="19" t="n">
        <v>205</v>
      </c>
      <c r="B211" s="16" t="s">
        <v>1037</v>
      </c>
      <c r="C211" s="16"/>
      <c r="D211" s="16" t="s">
        <v>1038</v>
      </c>
      <c r="E211" s="16" t="s">
        <v>774</v>
      </c>
      <c r="F211" s="20" t="n">
        <v>8568</v>
      </c>
      <c r="G211" s="21" t="n">
        <v>171.3</v>
      </c>
      <c r="H211" s="22" t="n">
        <v>0.000814795846216805</v>
      </c>
      <c r="I211" s="12"/>
      <c r="J211" s="12"/>
      <c r="K211" s="12"/>
      <c r="L211" s="12"/>
    </row>
    <row r="212" customFormat="false" ht="12.95" hidden="false" customHeight="true" outlineLevel="0" collapsed="false">
      <c r="A212" s="19" t="n">
        <v>206</v>
      </c>
      <c r="B212" s="16" t="s">
        <v>455</v>
      </c>
      <c r="C212" s="16"/>
      <c r="D212" s="16" t="s">
        <v>456</v>
      </c>
      <c r="E212" s="16" t="s">
        <v>326</v>
      </c>
      <c r="F212" s="20" t="n">
        <v>83249</v>
      </c>
      <c r="G212" s="21" t="n">
        <v>169.1</v>
      </c>
      <c r="H212" s="22" t="n">
        <v>0.000804329425312847</v>
      </c>
      <c r="I212" s="12"/>
      <c r="J212" s="12"/>
      <c r="K212" s="12"/>
      <c r="L212" s="12"/>
    </row>
    <row r="213" customFormat="false" ht="12.95" hidden="false" customHeight="true" outlineLevel="0" collapsed="false">
      <c r="A213" s="19" t="n">
        <v>207</v>
      </c>
      <c r="B213" s="16" t="s">
        <v>1039</v>
      </c>
      <c r="C213" s="16"/>
      <c r="D213" s="16" t="s">
        <v>1040</v>
      </c>
      <c r="E213" s="16" t="s">
        <v>175</v>
      </c>
      <c r="F213" s="20" t="n">
        <v>33793</v>
      </c>
      <c r="G213" s="21" t="n">
        <v>169.03</v>
      </c>
      <c r="H213" s="22" t="n">
        <v>0.000804030788787187</v>
      </c>
      <c r="I213" s="12"/>
      <c r="J213" s="12"/>
      <c r="K213" s="12"/>
      <c r="L213" s="12"/>
    </row>
    <row r="214" customFormat="false" ht="12.95" hidden="false" customHeight="true" outlineLevel="0" collapsed="false">
      <c r="A214" s="19" t="n">
        <v>208</v>
      </c>
      <c r="B214" s="16" t="s">
        <v>1041</v>
      </c>
      <c r="C214" s="16"/>
      <c r="D214" s="16" t="s">
        <v>1042</v>
      </c>
      <c r="E214" s="16" t="s">
        <v>294</v>
      </c>
      <c r="F214" s="20" t="n">
        <v>4597</v>
      </c>
      <c r="G214" s="21" t="n">
        <v>167.98</v>
      </c>
      <c r="H214" s="22" t="n">
        <v>0.000799019127453773</v>
      </c>
      <c r="I214" s="12"/>
      <c r="J214" s="12"/>
      <c r="K214" s="12"/>
      <c r="L214" s="12"/>
    </row>
    <row r="215" customFormat="false" ht="12.95" hidden="false" customHeight="true" outlineLevel="0" collapsed="false">
      <c r="A215" s="19" t="n">
        <v>209</v>
      </c>
      <c r="B215" s="16" t="s">
        <v>1126</v>
      </c>
      <c r="C215" s="16"/>
      <c r="D215" s="16" t="s">
        <v>1127</v>
      </c>
      <c r="E215" s="16" t="s">
        <v>154</v>
      </c>
      <c r="F215" s="20" t="n">
        <v>19007</v>
      </c>
      <c r="G215" s="21" t="n">
        <v>167.55</v>
      </c>
      <c r="H215" s="22" t="n">
        <v>0.000796962955887359</v>
      </c>
      <c r="I215" s="12"/>
      <c r="J215" s="12"/>
      <c r="K215" s="12"/>
      <c r="L215" s="12"/>
    </row>
    <row r="216" customFormat="false" ht="12.95" hidden="false" customHeight="true" outlineLevel="0" collapsed="false">
      <c r="A216" s="19" t="n">
        <v>210</v>
      </c>
      <c r="B216" s="16" t="s">
        <v>1128</v>
      </c>
      <c r="C216" s="16"/>
      <c r="D216" s="16" t="s">
        <v>1129</v>
      </c>
      <c r="E216" s="16" t="s">
        <v>163</v>
      </c>
      <c r="F216" s="20" t="n">
        <v>73199</v>
      </c>
      <c r="G216" s="21" t="n">
        <v>164.51</v>
      </c>
      <c r="H216" s="22" t="n">
        <v>0.000782540984255567</v>
      </c>
      <c r="I216" s="12"/>
      <c r="J216" s="12"/>
      <c r="K216" s="12"/>
      <c r="L216" s="12"/>
    </row>
    <row r="217" customFormat="false" ht="12.95" hidden="false" customHeight="true" outlineLevel="0" collapsed="false">
      <c r="A217" s="19" t="n">
        <v>211</v>
      </c>
      <c r="B217" s="16" t="s">
        <v>457</v>
      </c>
      <c r="C217" s="16"/>
      <c r="D217" s="16" t="s">
        <v>458</v>
      </c>
      <c r="E217" s="16" t="s">
        <v>291</v>
      </c>
      <c r="F217" s="20" t="n">
        <v>38278</v>
      </c>
      <c r="G217" s="21" t="n">
        <v>163.08</v>
      </c>
      <c r="H217" s="22" t="n">
        <v>0.000775732615347205</v>
      </c>
      <c r="I217" s="12"/>
      <c r="J217" s="12"/>
      <c r="K217" s="12"/>
      <c r="L217" s="12"/>
    </row>
    <row r="218" customFormat="false" ht="12.95" hidden="false" customHeight="true" outlineLevel="0" collapsed="false">
      <c r="A218" s="19" t="n">
        <v>212</v>
      </c>
      <c r="B218" s="16" t="s">
        <v>1043</v>
      </c>
      <c r="C218" s="16"/>
      <c r="D218" s="16" t="s">
        <v>1044</v>
      </c>
      <c r="E218" s="16" t="s">
        <v>202</v>
      </c>
      <c r="F218" s="20" t="n">
        <v>22442</v>
      </c>
      <c r="G218" s="21" t="n">
        <v>162.97</v>
      </c>
      <c r="H218" s="22" t="n">
        <v>0.000775211213900309</v>
      </c>
      <c r="I218" s="12"/>
      <c r="J218" s="12"/>
      <c r="K218" s="12"/>
      <c r="L218" s="12"/>
    </row>
    <row r="219" customFormat="false" ht="12.95" hidden="false" customHeight="true" outlineLevel="0" collapsed="false">
      <c r="A219" s="19" t="n">
        <v>213</v>
      </c>
      <c r="B219" s="16" t="s">
        <v>1045</v>
      </c>
      <c r="C219" s="16"/>
      <c r="D219" s="16" t="s">
        <v>1046</v>
      </c>
      <c r="E219" s="16" t="s">
        <v>314</v>
      </c>
      <c r="F219" s="20" t="n">
        <v>8158</v>
      </c>
      <c r="G219" s="21" t="n">
        <v>161.82</v>
      </c>
      <c r="H219" s="22" t="n">
        <v>0.000769732890780181</v>
      </c>
      <c r="I219" s="12"/>
      <c r="J219" s="12"/>
      <c r="K219" s="12"/>
      <c r="L219" s="12"/>
    </row>
    <row r="220" customFormat="false" ht="12.95" hidden="false" customHeight="true" outlineLevel="0" collapsed="false">
      <c r="A220" s="19" t="n">
        <v>214</v>
      </c>
      <c r="B220" s="16" t="s">
        <v>1047</v>
      </c>
      <c r="C220" s="16"/>
      <c r="D220" s="16" t="s">
        <v>1048</v>
      </c>
      <c r="E220" s="16" t="s">
        <v>291</v>
      </c>
      <c r="F220" s="20" t="n">
        <v>4776</v>
      </c>
      <c r="G220" s="21" t="n">
        <v>161.26</v>
      </c>
      <c r="H220" s="22" t="n">
        <v>0.000767044311558176</v>
      </c>
      <c r="I220" s="12"/>
      <c r="J220" s="12"/>
      <c r="K220" s="12"/>
      <c r="L220" s="12"/>
    </row>
    <row r="221" customFormat="false" ht="12.95" hidden="false" customHeight="true" outlineLevel="0" collapsed="false">
      <c r="A221" s="19" t="n">
        <v>215</v>
      </c>
      <c r="B221" s="16" t="s">
        <v>1130</v>
      </c>
      <c r="C221" s="16"/>
      <c r="D221" s="16" t="s">
        <v>1131</v>
      </c>
      <c r="E221" s="16" t="s">
        <v>314</v>
      </c>
      <c r="F221" s="20" t="n">
        <v>18567</v>
      </c>
      <c r="G221" s="21" t="n">
        <v>160.59</v>
      </c>
      <c r="H221" s="22" t="n">
        <v>0.000763853157755368</v>
      </c>
      <c r="I221" s="12"/>
      <c r="J221" s="12"/>
      <c r="K221" s="12"/>
      <c r="L221" s="12"/>
    </row>
    <row r="222" customFormat="false" ht="12.95" hidden="false" customHeight="true" outlineLevel="0" collapsed="false">
      <c r="A222" s="19" t="n">
        <v>216</v>
      </c>
      <c r="B222" s="16" t="s">
        <v>1132</v>
      </c>
      <c r="C222" s="16"/>
      <c r="D222" s="16" t="s">
        <v>1133</v>
      </c>
      <c r="E222" s="16" t="s">
        <v>305</v>
      </c>
      <c r="F222" s="20" t="n">
        <v>16405</v>
      </c>
      <c r="G222" s="21" t="n">
        <v>160.22</v>
      </c>
      <c r="H222" s="22" t="n">
        <v>0.000762109601115672</v>
      </c>
      <c r="I222" s="12"/>
      <c r="J222" s="12"/>
      <c r="K222" s="12"/>
      <c r="L222" s="12"/>
    </row>
    <row r="223" customFormat="false" ht="12.95" hidden="false" customHeight="true" outlineLevel="0" collapsed="false">
      <c r="A223" s="19" t="n">
        <v>217</v>
      </c>
      <c r="B223" s="16" t="s">
        <v>1134</v>
      </c>
      <c r="C223" s="16"/>
      <c r="D223" s="16" t="s">
        <v>1135</v>
      </c>
      <c r="E223" s="16" t="s">
        <v>154</v>
      </c>
      <c r="F223" s="20" t="n">
        <v>22128</v>
      </c>
      <c r="G223" s="21" t="n">
        <v>160.2</v>
      </c>
      <c r="H223" s="22" t="n">
        <v>0.00076199650435426</v>
      </c>
      <c r="I223" s="12"/>
      <c r="J223" s="12"/>
      <c r="K223" s="12"/>
      <c r="L223" s="12"/>
    </row>
    <row r="224" customFormat="false" ht="12.95" hidden="false" customHeight="true" outlineLevel="0" collapsed="false">
      <c r="A224" s="19" t="n">
        <v>218</v>
      </c>
      <c r="B224" s="16" t="s">
        <v>793</v>
      </c>
      <c r="C224" s="16"/>
      <c r="D224" s="16" t="s">
        <v>794</v>
      </c>
      <c r="E224" s="16" t="s">
        <v>290</v>
      </c>
      <c r="F224" s="20" t="n">
        <v>6888</v>
      </c>
      <c r="G224" s="21" t="n">
        <v>159.33</v>
      </c>
      <c r="H224" s="22" t="n">
        <v>0.000757894169237163</v>
      </c>
      <c r="I224" s="12"/>
      <c r="J224" s="12"/>
      <c r="K224" s="12"/>
      <c r="L224" s="12"/>
    </row>
    <row r="225" customFormat="false" ht="12.95" hidden="false" customHeight="true" outlineLevel="0" collapsed="false">
      <c r="A225" s="19" t="n">
        <v>219</v>
      </c>
      <c r="B225" s="16" t="s">
        <v>1136</v>
      </c>
      <c r="C225" s="16"/>
      <c r="D225" s="16" t="s">
        <v>1137</v>
      </c>
      <c r="E225" s="16" t="s">
        <v>290</v>
      </c>
      <c r="F225" s="20" t="n">
        <v>89939</v>
      </c>
      <c r="G225" s="21" t="n">
        <v>158.09</v>
      </c>
      <c r="H225" s="22" t="n">
        <v>0.000751960539908246</v>
      </c>
      <c r="I225" s="12"/>
      <c r="J225" s="12"/>
      <c r="K225" s="12"/>
      <c r="L225" s="12"/>
    </row>
    <row r="226" customFormat="false" ht="12.95" hidden="false" customHeight="true" outlineLevel="0" collapsed="false">
      <c r="A226" s="19" t="n">
        <v>220</v>
      </c>
      <c r="B226" s="16" t="s">
        <v>459</v>
      </c>
      <c r="C226" s="16"/>
      <c r="D226" s="16" t="s">
        <v>460</v>
      </c>
      <c r="E226" s="16" t="s">
        <v>154</v>
      </c>
      <c r="F226" s="20" t="n">
        <v>84636</v>
      </c>
      <c r="G226" s="21" t="n">
        <v>156.64</v>
      </c>
      <c r="H226" s="22" t="n">
        <v>0.000745063689485906</v>
      </c>
      <c r="I226" s="12"/>
      <c r="J226" s="12"/>
      <c r="K226" s="12"/>
      <c r="L226" s="12"/>
    </row>
    <row r="227" customFormat="false" ht="12.95" hidden="false" customHeight="true" outlineLevel="0" collapsed="false">
      <c r="A227" s="19" t="n">
        <v>221</v>
      </c>
      <c r="B227" s="16" t="s">
        <v>1049</v>
      </c>
      <c r="C227" s="16"/>
      <c r="D227" s="16" t="s">
        <v>1050</v>
      </c>
      <c r="E227" s="16" t="s">
        <v>314</v>
      </c>
      <c r="F227" s="20" t="n">
        <v>2497</v>
      </c>
      <c r="G227" s="21" t="n">
        <v>156.25</v>
      </c>
      <c r="H227" s="22" t="n">
        <v>0.000743215406857651</v>
      </c>
      <c r="I227" s="12"/>
      <c r="J227" s="12"/>
      <c r="K227" s="12"/>
      <c r="L227" s="12"/>
    </row>
    <row r="228" customFormat="false" ht="12.95" hidden="false" customHeight="true" outlineLevel="0" collapsed="false">
      <c r="A228" s="19" t="n">
        <v>222</v>
      </c>
      <c r="B228" s="16" t="s">
        <v>901</v>
      </c>
      <c r="C228" s="16"/>
      <c r="D228" s="16" t="s">
        <v>902</v>
      </c>
      <c r="E228" s="16" t="s">
        <v>175</v>
      </c>
      <c r="F228" s="20" t="n">
        <v>17012</v>
      </c>
      <c r="G228" s="21" t="n">
        <v>155.93</v>
      </c>
      <c r="H228" s="22" t="n">
        <v>0.000741715698089819</v>
      </c>
      <c r="I228" s="12"/>
      <c r="J228" s="12"/>
      <c r="K228" s="12"/>
      <c r="L228" s="12"/>
    </row>
    <row r="229" customFormat="false" ht="12.95" hidden="false" customHeight="true" outlineLevel="0" collapsed="false">
      <c r="A229" s="19" t="n">
        <v>223</v>
      </c>
      <c r="B229" s="16" t="s">
        <v>461</v>
      </c>
      <c r="C229" s="16"/>
      <c r="D229" s="16" t="s">
        <v>462</v>
      </c>
      <c r="E229" s="16" t="s">
        <v>172</v>
      </c>
      <c r="F229" s="20" t="n">
        <v>7999</v>
      </c>
      <c r="G229" s="21" t="n">
        <v>155.39</v>
      </c>
      <c r="H229" s="22" t="n">
        <v>0.000739149866895345</v>
      </c>
      <c r="I229" s="12"/>
      <c r="J229" s="12"/>
      <c r="K229" s="12"/>
      <c r="L229" s="12"/>
    </row>
    <row r="230" customFormat="false" ht="12.95" hidden="false" customHeight="true" outlineLevel="0" collapsed="false">
      <c r="A230" s="19" t="n">
        <v>224</v>
      </c>
      <c r="B230" s="16" t="s">
        <v>1138</v>
      </c>
      <c r="C230" s="16"/>
      <c r="D230" s="16" t="s">
        <v>1139</v>
      </c>
      <c r="E230" s="16" t="s">
        <v>361</v>
      </c>
      <c r="F230" s="20" t="n">
        <v>60894</v>
      </c>
      <c r="G230" s="21" t="n">
        <v>155.34</v>
      </c>
      <c r="H230" s="22" t="n">
        <v>0.000738902618010531</v>
      </c>
      <c r="I230" s="12"/>
      <c r="J230" s="12"/>
      <c r="K230" s="12"/>
      <c r="L230" s="12"/>
    </row>
    <row r="231" customFormat="false" ht="12.95" hidden="false" customHeight="true" outlineLevel="0" collapsed="false">
      <c r="A231" s="19" t="n">
        <v>225</v>
      </c>
      <c r="B231" s="16" t="s">
        <v>1051</v>
      </c>
      <c r="C231" s="16"/>
      <c r="D231" s="16" t="s">
        <v>1052</v>
      </c>
      <c r="E231" s="16" t="s">
        <v>181</v>
      </c>
      <c r="F231" s="20" t="n">
        <v>36699</v>
      </c>
      <c r="G231" s="21" t="n">
        <v>154.54</v>
      </c>
      <c r="H231" s="22" t="n">
        <v>0.000735092032724618</v>
      </c>
      <c r="I231" s="12"/>
      <c r="J231" s="12"/>
      <c r="K231" s="12"/>
      <c r="L231" s="12"/>
    </row>
    <row r="232" customFormat="false" ht="12.95" hidden="false" customHeight="true" outlineLevel="0" collapsed="false">
      <c r="A232" s="19" t="n">
        <v>226</v>
      </c>
      <c r="B232" s="16" t="s">
        <v>463</v>
      </c>
      <c r="C232" s="16"/>
      <c r="D232" s="16" t="s">
        <v>464</v>
      </c>
      <c r="E232" s="16" t="s">
        <v>140</v>
      </c>
      <c r="F232" s="20" t="n">
        <v>144217</v>
      </c>
      <c r="G232" s="21" t="n">
        <v>154.49</v>
      </c>
      <c r="H232" s="22" t="n">
        <v>0.00073483403806588</v>
      </c>
      <c r="I232" s="12"/>
      <c r="J232" s="12"/>
      <c r="K232" s="12"/>
      <c r="L232" s="12"/>
    </row>
    <row r="233" customFormat="false" ht="12.95" hidden="false" customHeight="true" outlineLevel="0" collapsed="false">
      <c r="A233" s="19" t="n">
        <v>227</v>
      </c>
      <c r="B233" s="16" t="s">
        <v>1053</v>
      </c>
      <c r="C233" s="16"/>
      <c r="D233" s="16" t="s">
        <v>1054</v>
      </c>
      <c r="E233" s="16" t="s">
        <v>295</v>
      </c>
      <c r="F233" s="20" t="n">
        <v>4607</v>
      </c>
      <c r="G233" s="21" t="n">
        <v>154.41</v>
      </c>
      <c r="H233" s="22" t="n">
        <v>0.000734489506416373</v>
      </c>
      <c r="I233" s="12"/>
      <c r="J233" s="12"/>
      <c r="K233" s="12"/>
      <c r="L233" s="12"/>
    </row>
    <row r="234" customFormat="false" ht="12.95" hidden="false" customHeight="true" outlineLevel="0" collapsed="false">
      <c r="A234" s="19" t="n">
        <v>228</v>
      </c>
      <c r="B234" s="16" t="s">
        <v>909</v>
      </c>
      <c r="C234" s="16"/>
      <c r="D234" s="16" t="s">
        <v>910</v>
      </c>
      <c r="E234" s="16" t="s">
        <v>348</v>
      </c>
      <c r="F234" s="20" t="n">
        <v>3218</v>
      </c>
      <c r="G234" s="21" t="n">
        <v>152.77</v>
      </c>
      <c r="H234" s="22" t="n">
        <v>0.000726673854983737</v>
      </c>
      <c r="I234" s="12"/>
      <c r="J234" s="12"/>
      <c r="K234" s="12"/>
      <c r="L234" s="12"/>
    </row>
    <row r="235" customFormat="false" ht="12.95" hidden="false" customHeight="true" outlineLevel="0" collapsed="false">
      <c r="A235" s="19" t="n">
        <v>229</v>
      </c>
      <c r="B235" s="16" t="s">
        <v>1140</v>
      </c>
      <c r="C235" s="16"/>
      <c r="D235" s="16" t="s">
        <v>1141</v>
      </c>
      <c r="E235" s="16" t="s">
        <v>154</v>
      </c>
      <c r="F235" s="20" t="n">
        <v>65139</v>
      </c>
      <c r="G235" s="21" t="n">
        <v>151.61</v>
      </c>
      <c r="H235" s="22" t="n">
        <v>0.000721162308961581</v>
      </c>
      <c r="I235" s="12"/>
      <c r="J235" s="12"/>
      <c r="K235" s="12"/>
      <c r="L235" s="12"/>
    </row>
    <row r="236" customFormat="false" ht="12.95" hidden="false" customHeight="true" outlineLevel="0" collapsed="false">
      <c r="A236" s="19" t="n">
        <v>230</v>
      </c>
      <c r="B236" s="16" t="s">
        <v>1055</v>
      </c>
      <c r="C236" s="16"/>
      <c r="D236" s="16" t="s">
        <v>1056</v>
      </c>
      <c r="E236" s="16" t="s">
        <v>163</v>
      </c>
      <c r="F236" s="20" t="n">
        <v>9444</v>
      </c>
      <c r="G236" s="21" t="n">
        <v>150.39</v>
      </c>
      <c r="H236" s="22" t="n">
        <v>0.000715336509342831</v>
      </c>
      <c r="I236" s="12"/>
      <c r="J236" s="12"/>
      <c r="K236" s="12"/>
      <c r="L236" s="12"/>
    </row>
    <row r="237" customFormat="false" ht="12.95" hidden="false" customHeight="true" outlineLevel="0" collapsed="false">
      <c r="A237" s="19" t="n">
        <v>231</v>
      </c>
      <c r="B237" s="16" t="s">
        <v>1057</v>
      </c>
      <c r="C237" s="16"/>
      <c r="D237" s="16" t="s">
        <v>1058</v>
      </c>
      <c r="E237" s="16" t="s">
        <v>370</v>
      </c>
      <c r="F237" s="20" t="n">
        <v>3261</v>
      </c>
      <c r="G237" s="21" t="n">
        <v>146.8</v>
      </c>
      <c r="H237" s="22" t="n">
        <v>0.000698279982271666</v>
      </c>
      <c r="I237" s="12"/>
      <c r="J237" s="12"/>
      <c r="K237" s="12"/>
      <c r="L237" s="12"/>
    </row>
    <row r="238" customFormat="false" ht="12.95" hidden="false" customHeight="true" outlineLevel="0" collapsed="false">
      <c r="A238" s="19" t="n">
        <v>232</v>
      </c>
      <c r="B238" s="16" t="s">
        <v>465</v>
      </c>
      <c r="C238" s="16"/>
      <c r="D238" s="16" t="s">
        <v>466</v>
      </c>
      <c r="E238" s="16" t="s">
        <v>154</v>
      </c>
      <c r="F238" s="20" t="n">
        <v>95247</v>
      </c>
      <c r="G238" s="21" t="n">
        <v>145.94</v>
      </c>
      <c r="H238" s="22" t="n">
        <v>0.000694175061433393</v>
      </c>
      <c r="I238" s="12"/>
      <c r="J238" s="12"/>
      <c r="K238" s="12"/>
      <c r="L238" s="12"/>
    </row>
    <row r="239" customFormat="false" ht="12.95" hidden="false" customHeight="true" outlineLevel="0" collapsed="false">
      <c r="A239" s="19" t="n">
        <v>233</v>
      </c>
      <c r="B239" s="16" t="s">
        <v>1142</v>
      </c>
      <c r="C239" s="16"/>
      <c r="D239" s="16" t="s">
        <v>1143</v>
      </c>
      <c r="E239" s="16" t="s">
        <v>291</v>
      </c>
      <c r="F239" s="20" t="n">
        <v>14537</v>
      </c>
      <c r="G239" s="21" t="n">
        <v>145.85</v>
      </c>
      <c r="H239" s="22" t="n">
        <v>0.000693757748106754</v>
      </c>
      <c r="I239" s="12"/>
      <c r="J239" s="12"/>
      <c r="K239" s="12"/>
      <c r="L239" s="12"/>
    </row>
    <row r="240" customFormat="false" ht="12.95" hidden="false" customHeight="true" outlineLevel="0" collapsed="false">
      <c r="A240" s="19" t="n">
        <v>234</v>
      </c>
      <c r="B240" s="16" t="s">
        <v>467</v>
      </c>
      <c r="C240" s="16"/>
      <c r="D240" s="16" t="s">
        <v>468</v>
      </c>
      <c r="E240" s="16" t="s">
        <v>140</v>
      </c>
      <c r="F240" s="20" t="n">
        <v>98595</v>
      </c>
      <c r="G240" s="21" t="n">
        <v>144.22</v>
      </c>
      <c r="H240" s="22" t="n">
        <v>0.000686028387269822</v>
      </c>
      <c r="I240" s="12"/>
      <c r="J240" s="12"/>
      <c r="K240" s="12"/>
      <c r="L240" s="12"/>
    </row>
    <row r="241" customFormat="false" ht="12.95" hidden="false" customHeight="true" outlineLevel="0" collapsed="false">
      <c r="A241" s="19" t="n">
        <v>235</v>
      </c>
      <c r="B241" s="16" t="s">
        <v>469</v>
      </c>
      <c r="C241" s="16"/>
      <c r="D241" s="16" t="s">
        <v>470</v>
      </c>
      <c r="E241" s="16" t="s">
        <v>169</v>
      </c>
      <c r="F241" s="20" t="n">
        <v>55704</v>
      </c>
      <c r="G241" s="21" t="n">
        <v>142.75</v>
      </c>
      <c r="H241" s="22" t="n">
        <v>0.000679025986053825</v>
      </c>
      <c r="I241" s="12"/>
      <c r="J241" s="12"/>
      <c r="K241" s="12"/>
      <c r="L241" s="12"/>
    </row>
    <row r="242" customFormat="false" ht="12.95" hidden="false" customHeight="true" outlineLevel="0" collapsed="false">
      <c r="A242" s="19" t="n">
        <v>236</v>
      </c>
      <c r="B242" s="16" t="s">
        <v>1144</v>
      </c>
      <c r="C242" s="16"/>
      <c r="D242" s="16" t="s">
        <v>1145</v>
      </c>
      <c r="E242" s="16" t="s">
        <v>166</v>
      </c>
      <c r="F242" s="20" t="n">
        <v>330925</v>
      </c>
      <c r="G242" s="21" t="n">
        <v>142.23</v>
      </c>
      <c r="H242" s="22" t="n">
        <v>0.000676547404873674</v>
      </c>
      <c r="I242" s="12"/>
      <c r="J242" s="12"/>
      <c r="K242" s="12"/>
      <c r="L242" s="12"/>
    </row>
    <row r="243" customFormat="false" ht="12.95" hidden="false" customHeight="true" outlineLevel="0" collapsed="false">
      <c r="A243" s="19" t="n">
        <v>237</v>
      </c>
      <c r="B243" s="16" t="s">
        <v>1146</v>
      </c>
      <c r="C243" s="16"/>
      <c r="D243" s="16" t="s">
        <v>1147</v>
      </c>
      <c r="E243" s="16" t="s">
        <v>154</v>
      </c>
      <c r="F243" s="20" t="n">
        <v>6796</v>
      </c>
      <c r="G243" s="21" t="n">
        <v>141.63</v>
      </c>
      <c r="H243" s="22" t="n">
        <v>0.000673695657893306</v>
      </c>
      <c r="I243" s="12"/>
      <c r="J243" s="12"/>
      <c r="K243" s="12"/>
      <c r="L243" s="12"/>
    </row>
    <row r="244" customFormat="false" ht="12.95" hidden="false" customHeight="true" outlineLevel="0" collapsed="false">
      <c r="A244" s="19" t="n">
        <v>238</v>
      </c>
      <c r="B244" s="16" t="s">
        <v>1059</v>
      </c>
      <c r="C244" s="16"/>
      <c r="D244" s="16" t="s">
        <v>1060</v>
      </c>
      <c r="E244" s="16" t="s">
        <v>163</v>
      </c>
      <c r="F244" s="20" t="n">
        <v>4912</v>
      </c>
      <c r="G244" s="21" t="n">
        <v>141.48</v>
      </c>
      <c r="H244" s="22" t="n">
        <v>0.000672985745195743</v>
      </c>
      <c r="I244" s="12"/>
      <c r="J244" s="12"/>
      <c r="K244" s="12"/>
      <c r="L244" s="12"/>
    </row>
    <row r="245" customFormat="false" ht="12.95" hidden="false" customHeight="true" outlineLevel="0" collapsed="false">
      <c r="A245" s="19" t="n">
        <v>239</v>
      </c>
      <c r="B245" s="16" t="s">
        <v>471</v>
      </c>
      <c r="C245" s="16"/>
      <c r="D245" s="16" t="s">
        <v>472</v>
      </c>
      <c r="E245" s="16" t="s">
        <v>348</v>
      </c>
      <c r="F245" s="20" t="n">
        <v>10045</v>
      </c>
      <c r="G245" s="21" t="n">
        <v>141.42</v>
      </c>
      <c r="H245" s="22" t="n">
        <v>0.000672703974840319</v>
      </c>
      <c r="I245" s="12"/>
      <c r="J245" s="12"/>
      <c r="K245" s="12"/>
      <c r="L245" s="12"/>
    </row>
    <row r="246" customFormat="false" ht="12.95" hidden="false" customHeight="true" outlineLevel="0" collapsed="false">
      <c r="A246" s="19" t="n">
        <v>240</v>
      </c>
      <c r="B246" s="16" t="s">
        <v>1148</v>
      </c>
      <c r="C246" s="16"/>
      <c r="D246" s="16" t="s">
        <v>1149</v>
      </c>
      <c r="E246" s="16" t="s">
        <v>290</v>
      </c>
      <c r="F246" s="20" t="n">
        <v>13729</v>
      </c>
      <c r="G246" s="21" t="n">
        <v>141.35</v>
      </c>
      <c r="H246" s="22" t="n">
        <v>0.000672372097812984</v>
      </c>
      <c r="I246" s="12"/>
      <c r="J246" s="12"/>
      <c r="K246" s="12"/>
      <c r="L246" s="12"/>
    </row>
    <row r="247" customFormat="false" ht="12.95" hidden="false" customHeight="true" outlineLevel="0" collapsed="false">
      <c r="A247" s="19" t="n">
        <v>241</v>
      </c>
      <c r="B247" s="16" t="s">
        <v>768</v>
      </c>
      <c r="C247" s="16"/>
      <c r="D247" s="16" t="s">
        <v>769</v>
      </c>
      <c r="E247" s="16" t="s">
        <v>154</v>
      </c>
      <c r="F247" s="20" t="n">
        <v>14189</v>
      </c>
      <c r="G247" s="21" t="n">
        <v>140.17</v>
      </c>
      <c r="H247" s="22" t="n">
        <v>0.000666722385045145</v>
      </c>
      <c r="I247" s="12"/>
      <c r="J247" s="12"/>
      <c r="K247" s="12"/>
      <c r="L247" s="12"/>
    </row>
    <row r="248" customFormat="false" ht="12.95" hidden="false" customHeight="true" outlineLevel="0" collapsed="false">
      <c r="A248" s="19" t="n">
        <v>242</v>
      </c>
      <c r="B248" s="16" t="s">
        <v>473</v>
      </c>
      <c r="C248" s="16"/>
      <c r="D248" s="16" t="s">
        <v>474</v>
      </c>
      <c r="E248" s="16" t="s">
        <v>184</v>
      </c>
      <c r="F248" s="20" t="n">
        <v>10938</v>
      </c>
      <c r="G248" s="21" t="n">
        <v>140.16</v>
      </c>
      <c r="H248" s="22" t="n">
        <v>0.000666691445340622</v>
      </c>
      <c r="I248" s="12"/>
      <c r="J248" s="12"/>
      <c r="K248" s="12"/>
      <c r="L248" s="12"/>
    </row>
    <row r="249" customFormat="false" ht="12.95" hidden="false" customHeight="true" outlineLevel="0" collapsed="false">
      <c r="A249" s="19" t="n">
        <v>243</v>
      </c>
      <c r="B249" s="16" t="s">
        <v>1150</v>
      </c>
      <c r="C249" s="16"/>
      <c r="D249" s="16" t="s">
        <v>1151</v>
      </c>
      <c r="E249" s="16" t="s">
        <v>163</v>
      </c>
      <c r="F249" s="20" t="n">
        <v>9803</v>
      </c>
      <c r="G249" s="21" t="n">
        <v>139.63</v>
      </c>
      <c r="H249" s="22" t="n">
        <v>0.000664191344072654</v>
      </c>
      <c r="I249" s="12"/>
      <c r="J249" s="12"/>
      <c r="K249" s="12"/>
      <c r="L249" s="12"/>
    </row>
    <row r="250" customFormat="false" ht="12.95" hidden="false" customHeight="true" outlineLevel="0" collapsed="false">
      <c r="A250" s="19" t="n">
        <v>244</v>
      </c>
      <c r="B250" s="16" t="s">
        <v>1152</v>
      </c>
      <c r="C250" s="16"/>
      <c r="D250" s="16" t="s">
        <v>1153</v>
      </c>
      <c r="E250" s="16" t="s">
        <v>163</v>
      </c>
      <c r="F250" s="20" t="n">
        <v>8513</v>
      </c>
      <c r="G250" s="21" t="n">
        <v>138.18</v>
      </c>
      <c r="H250" s="22" t="n">
        <v>0.00065728982784108</v>
      </c>
      <c r="I250" s="12"/>
      <c r="J250" s="12"/>
      <c r="K250" s="12"/>
      <c r="L250" s="12"/>
    </row>
    <row r="251" customFormat="false" ht="12.95" hidden="false" customHeight="true" outlineLevel="0" collapsed="false">
      <c r="A251" s="19" t="n">
        <v>245</v>
      </c>
      <c r="B251" s="16" t="s">
        <v>1155</v>
      </c>
      <c r="C251" s="16"/>
      <c r="D251" s="16" t="s">
        <v>1156</v>
      </c>
      <c r="E251" s="16" t="s">
        <v>295</v>
      </c>
      <c r="F251" s="20" t="n">
        <v>13505</v>
      </c>
      <c r="G251" s="21" t="n">
        <v>136.96</v>
      </c>
      <c r="H251" s="22" t="n">
        <v>0.000651476909261587</v>
      </c>
      <c r="I251" s="12"/>
      <c r="J251" s="12"/>
      <c r="K251" s="12"/>
      <c r="L251" s="12"/>
    </row>
    <row r="252" customFormat="false" ht="12.95" hidden="false" customHeight="true" outlineLevel="0" collapsed="false">
      <c r="A252" s="19" t="n">
        <v>246</v>
      </c>
      <c r="B252" s="16" t="s">
        <v>1157</v>
      </c>
      <c r="C252" s="16"/>
      <c r="D252" s="16" t="s">
        <v>1158</v>
      </c>
      <c r="E252" s="16" t="s">
        <v>202</v>
      </c>
      <c r="F252" s="20" t="n">
        <v>8059</v>
      </c>
      <c r="G252" s="21" t="n">
        <v>136.36</v>
      </c>
      <c r="H252" s="22" t="n">
        <v>0.000648629343386651</v>
      </c>
      <c r="I252" s="12"/>
      <c r="J252" s="12"/>
      <c r="K252" s="12"/>
      <c r="L252" s="12"/>
    </row>
    <row r="253" customFormat="false" ht="12.95" hidden="false" customHeight="true" outlineLevel="0" collapsed="false">
      <c r="A253" s="19" t="n">
        <v>247</v>
      </c>
      <c r="B253" s="16" t="s">
        <v>1673</v>
      </c>
      <c r="C253" s="16"/>
      <c r="D253" s="16" t="s">
        <v>1674</v>
      </c>
      <c r="E253" s="16" t="s">
        <v>154</v>
      </c>
      <c r="F253" s="20" t="n">
        <v>110407</v>
      </c>
      <c r="G253" s="21" t="n">
        <v>136.12</v>
      </c>
      <c r="H253" s="22" t="n">
        <v>0.00064748051831405</v>
      </c>
      <c r="I253" s="12"/>
      <c r="J253" s="12"/>
      <c r="K253" s="12"/>
      <c r="L253" s="12"/>
    </row>
    <row r="254" customFormat="false" ht="12.95" hidden="false" customHeight="true" outlineLevel="0" collapsed="false">
      <c r="A254" s="19" t="n">
        <v>248</v>
      </c>
      <c r="B254" s="16" t="s">
        <v>1061</v>
      </c>
      <c r="C254" s="16"/>
      <c r="D254" s="16" t="s">
        <v>1062</v>
      </c>
      <c r="E254" s="16" t="s">
        <v>341</v>
      </c>
      <c r="F254" s="20" t="n">
        <v>23399</v>
      </c>
      <c r="G254" s="21" t="n">
        <v>135.69</v>
      </c>
      <c r="H254" s="22" t="n">
        <v>0.000645435204778771</v>
      </c>
      <c r="I254" s="12"/>
      <c r="J254" s="12"/>
      <c r="K254" s="12"/>
      <c r="L254" s="12"/>
    </row>
    <row r="255" customFormat="false" ht="12.95" hidden="false" customHeight="true" outlineLevel="0" collapsed="false">
      <c r="A255" s="19" t="n">
        <v>249</v>
      </c>
      <c r="B255" s="16" t="s">
        <v>1160</v>
      </c>
      <c r="C255" s="16"/>
      <c r="D255" s="16" t="s">
        <v>1161</v>
      </c>
      <c r="E255" s="16" t="s">
        <v>295</v>
      </c>
      <c r="F255" s="20" t="n">
        <v>15505</v>
      </c>
      <c r="G255" s="21" t="n">
        <v>134.86</v>
      </c>
      <c r="H255" s="22" t="n">
        <v>0.00064149520976094</v>
      </c>
      <c r="I255" s="12"/>
      <c r="J255" s="12"/>
      <c r="K255" s="12"/>
      <c r="L255" s="12"/>
    </row>
    <row r="256" customFormat="false" ht="12.95" hidden="false" customHeight="true" outlineLevel="0" collapsed="false">
      <c r="A256" s="19" t="n">
        <v>250</v>
      </c>
      <c r="B256" s="16" t="s">
        <v>1163</v>
      </c>
      <c r="C256" s="16"/>
      <c r="D256" s="16" t="s">
        <v>1164</v>
      </c>
      <c r="E256" s="16" t="s">
        <v>140</v>
      </c>
      <c r="F256" s="20" t="n">
        <v>85553</v>
      </c>
      <c r="G256" s="21" t="n">
        <v>134.47</v>
      </c>
      <c r="H256" s="22" t="n">
        <v>0.000639638758042279</v>
      </c>
      <c r="I256" s="12"/>
      <c r="J256" s="12"/>
      <c r="K256" s="12"/>
      <c r="L256" s="12"/>
    </row>
    <row r="257" customFormat="false" ht="12.95" hidden="false" customHeight="true" outlineLevel="0" collapsed="false">
      <c r="A257" s="19" t="n">
        <v>251</v>
      </c>
      <c r="B257" s="16" t="s">
        <v>1165</v>
      </c>
      <c r="C257" s="16"/>
      <c r="D257" s="16" t="s">
        <v>1166</v>
      </c>
      <c r="E257" s="16" t="s">
        <v>172</v>
      </c>
      <c r="F257" s="20" t="n">
        <v>14934</v>
      </c>
      <c r="G257" s="21" t="n">
        <v>133.92</v>
      </c>
      <c r="H257" s="22" t="n">
        <v>0.000637015171939917</v>
      </c>
      <c r="I257" s="12"/>
      <c r="J257" s="12"/>
      <c r="K257" s="12"/>
      <c r="L257" s="12"/>
    </row>
    <row r="258" customFormat="false" ht="12.95" hidden="false" customHeight="true" outlineLevel="0" collapsed="false">
      <c r="A258" s="19" t="n">
        <v>252</v>
      </c>
      <c r="B258" s="16" t="s">
        <v>1168</v>
      </c>
      <c r="C258" s="16"/>
      <c r="D258" s="16" t="s">
        <v>1169</v>
      </c>
      <c r="E258" s="16" t="s">
        <v>160</v>
      </c>
      <c r="F258" s="20" t="n">
        <v>13487</v>
      </c>
      <c r="G258" s="21" t="n">
        <v>131.43</v>
      </c>
      <c r="H258" s="22" t="n">
        <v>0.000625171893515212</v>
      </c>
      <c r="I258" s="12"/>
      <c r="J258" s="12"/>
      <c r="K258" s="12"/>
      <c r="L258" s="12"/>
    </row>
    <row r="259" customFormat="false" ht="12.95" hidden="false" customHeight="true" outlineLevel="0" collapsed="false">
      <c r="A259" s="19" t="n">
        <v>253</v>
      </c>
      <c r="B259" s="16" t="s">
        <v>1063</v>
      </c>
      <c r="C259" s="16"/>
      <c r="D259" s="16" t="s">
        <v>1064</v>
      </c>
      <c r="E259" s="16" t="s">
        <v>163</v>
      </c>
      <c r="F259" s="20" t="n">
        <v>4995</v>
      </c>
      <c r="G259" s="21" t="n">
        <v>131.02</v>
      </c>
      <c r="H259" s="22" t="n">
        <v>0.000623212315473243</v>
      </c>
      <c r="I259" s="12"/>
      <c r="J259" s="12"/>
      <c r="K259" s="12"/>
      <c r="L259" s="12"/>
    </row>
    <row r="260" customFormat="false" ht="12.95" hidden="false" customHeight="true" outlineLevel="0" collapsed="false">
      <c r="A260" s="19" t="n">
        <v>254</v>
      </c>
      <c r="B260" s="16" t="s">
        <v>475</v>
      </c>
      <c r="C260" s="16"/>
      <c r="D260" s="16" t="s">
        <v>476</v>
      </c>
      <c r="E260" s="16" t="s">
        <v>157</v>
      </c>
      <c r="F260" s="20" t="n">
        <v>8926</v>
      </c>
      <c r="G260" s="21" t="n">
        <v>130.66</v>
      </c>
      <c r="H260" s="22" t="n">
        <v>0.000621499622431487</v>
      </c>
      <c r="I260" s="12"/>
      <c r="J260" s="12"/>
      <c r="K260" s="12"/>
      <c r="L260" s="12"/>
    </row>
    <row r="261" customFormat="false" ht="12.95" hidden="false" customHeight="true" outlineLevel="0" collapsed="false">
      <c r="A261" s="19" t="n">
        <v>255</v>
      </c>
      <c r="B261" s="16" t="s">
        <v>785</v>
      </c>
      <c r="C261" s="16"/>
      <c r="D261" s="16" t="s">
        <v>786</v>
      </c>
      <c r="E261" s="16" t="s">
        <v>294</v>
      </c>
      <c r="F261" s="20" t="n">
        <v>79663</v>
      </c>
      <c r="G261" s="21" t="n">
        <v>129.88</v>
      </c>
      <c r="H261" s="22" t="n">
        <v>0.000617807345780957</v>
      </c>
      <c r="I261" s="12"/>
      <c r="J261" s="12"/>
      <c r="K261" s="12"/>
      <c r="L261" s="12"/>
    </row>
    <row r="262" customFormat="false" ht="12.95" hidden="false" customHeight="true" outlineLevel="0" collapsed="false">
      <c r="A262" s="19" t="n">
        <v>256</v>
      </c>
      <c r="B262" s="16" t="s">
        <v>1171</v>
      </c>
      <c r="C262" s="16"/>
      <c r="D262" s="16" t="s">
        <v>1172</v>
      </c>
      <c r="E262" s="16" t="s">
        <v>202</v>
      </c>
      <c r="F262" s="20" t="n">
        <v>26729</v>
      </c>
      <c r="G262" s="21" t="n">
        <v>129.23</v>
      </c>
      <c r="H262" s="22" t="n">
        <v>0.000614725789263718</v>
      </c>
      <c r="I262" s="12"/>
      <c r="J262" s="12"/>
      <c r="K262" s="12"/>
      <c r="L262" s="12"/>
    </row>
    <row r="263" customFormat="false" ht="12.95" hidden="false" customHeight="true" outlineLevel="0" collapsed="false">
      <c r="A263" s="19" t="n">
        <v>257</v>
      </c>
      <c r="B263" s="16" t="s">
        <v>477</v>
      </c>
      <c r="C263" s="16"/>
      <c r="D263" s="16" t="s">
        <v>478</v>
      </c>
      <c r="E263" s="16" t="s">
        <v>154</v>
      </c>
      <c r="F263" s="20" t="n">
        <v>79963</v>
      </c>
      <c r="G263" s="21" t="n">
        <v>128.41</v>
      </c>
      <c r="H263" s="22" t="n">
        <v>0.000610815179473443</v>
      </c>
      <c r="I263" s="12"/>
      <c r="J263" s="12"/>
      <c r="K263" s="12"/>
      <c r="L263" s="12"/>
    </row>
    <row r="264" customFormat="false" ht="12.95" hidden="false" customHeight="true" outlineLevel="0" collapsed="false">
      <c r="A264" s="19" t="n">
        <v>258</v>
      </c>
      <c r="B264" s="16" t="s">
        <v>479</v>
      </c>
      <c r="C264" s="16"/>
      <c r="D264" s="16" t="s">
        <v>480</v>
      </c>
      <c r="E264" s="16" t="s">
        <v>334</v>
      </c>
      <c r="F264" s="20" t="n">
        <v>3937</v>
      </c>
      <c r="G264" s="21" t="n">
        <v>127.95</v>
      </c>
      <c r="H264" s="22" t="n">
        <v>0.000608636090066683</v>
      </c>
      <c r="I264" s="12"/>
      <c r="J264" s="12"/>
      <c r="K264" s="12"/>
      <c r="L264" s="12"/>
    </row>
    <row r="265" customFormat="false" ht="12.95" hidden="false" customHeight="true" outlineLevel="0" collapsed="false">
      <c r="A265" s="19" t="n">
        <v>259</v>
      </c>
      <c r="B265" s="16" t="s">
        <v>1173</v>
      </c>
      <c r="C265" s="16"/>
      <c r="D265" s="16" t="s">
        <v>1174</v>
      </c>
      <c r="E265" s="16" t="s">
        <v>911</v>
      </c>
      <c r="F265" s="20" t="n">
        <v>37518</v>
      </c>
      <c r="G265" s="21" t="n">
        <v>127.65</v>
      </c>
      <c r="H265" s="22" t="n">
        <v>0.000607211596008325</v>
      </c>
      <c r="I265" s="12"/>
      <c r="J265" s="12"/>
      <c r="K265" s="12"/>
      <c r="L265" s="12"/>
    </row>
    <row r="266" customFormat="false" ht="12.95" hidden="false" customHeight="true" outlineLevel="0" collapsed="false">
      <c r="A266" s="19" t="n">
        <v>260</v>
      </c>
      <c r="B266" s="16" t="s">
        <v>1175</v>
      </c>
      <c r="C266" s="16"/>
      <c r="D266" s="16" t="s">
        <v>1176</v>
      </c>
      <c r="E266" s="16" t="s">
        <v>370</v>
      </c>
      <c r="F266" s="20" t="n">
        <v>10040</v>
      </c>
      <c r="G266" s="21" t="n">
        <v>127</v>
      </c>
      <c r="H266" s="22" t="n">
        <v>0.000604076789617276</v>
      </c>
      <c r="I266" s="12"/>
      <c r="J266" s="12"/>
      <c r="K266" s="12"/>
      <c r="L266" s="12"/>
    </row>
    <row r="267" customFormat="false" ht="12.95" hidden="false" customHeight="true" outlineLevel="0" collapsed="false">
      <c r="A267" s="19" t="n">
        <v>261</v>
      </c>
      <c r="B267" s="16" t="s">
        <v>481</v>
      </c>
      <c r="C267" s="16"/>
      <c r="D267" s="16" t="s">
        <v>482</v>
      </c>
      <c r="E267" s="16" t="s">
        <v>370</v>
      </c>
      <c r="F267" s="20" t="n">
        <v>18302</v>
      </c>
      <c r="G267" s="21" t="n">
        <v>124.44</v>
      </c>
      <c r="H267" s="22" t="n">
        <v>0.000591896587347416</v>
      </c>
      <c r="I267" s="12"/>
      <c r="J267" s="12"/>
      <c r="K267" s="12"/>
      <c r="L267" s="12"/>
    </row>
    <row r="268" customFormat="false" ht="12.95" hidden="false" customHeight="true" outlineLevel="0" collapsed="false">
      <c r="A268" s="19" t="n">
        <v>262</v>
      </c>
      <c r="B268" s="16" t="s">
        <v>1177</v>
      </c>
      <c r="C268" s="16"/>
      <c r="D268" s="16" t="s">
        <v>1178</v>
      </c>
      <c r="E268" s="16" t="s">
        <v>295</v>
      </c>
      <c r="F268" s="20" t="n">
        <v>25626</v>
      </c>
      <c r="G268" s="21" t="n">
        <v>123.44</v>
      </c>
      <c r="H268" s="22" t="n">
        <v>0.000587164394145275</v>
      </c>
      <c r="I268" s="12"/>
      <c r="J268" s="12"/>
      <c r="K268" s="12"/>
      <c r="L268" s="12"/>
    </row>
    <row r="269" customFormat="false" ht="12.95" hidden="false" customHeight="true" outlineLevel="0" collapsed="false">
      <c r="A269" s="19" t="n">
        <v>263</v>
      </c>
      <c r="B269" s="16" t="s">
        <v>1179</v>
      </c>
      <c r="C269" s="16"/>
      <c r="D269" s="16" t="s">
        <v>1180</v>
      </c>
      <c r="E269" s="16" t="s">
        <v>163</v>
      </c>
      <c r="F269" s="20" t="n">
        <v>1016</v>
      </c>
      <c r="G269" s="21" t="n">
        <v>122.65</v>
      </c>
      <c r="H269" s="22" t="n">
        <v>0.000583390011809801</v>
      </c>
      <c r="I269" s="12"/>
      <c r="J269" s="12"/>
      <c r="K269" s="12"/>
      <c r="L269" s="12"/>
    </row>
    <row r="270" customFormat="false" ht="12.95" hidden="false" customHeight="true" outlineLevel="0" collapsed="false">
      <c r="A270" s="19" t="n">
        <v>264</v>
      </c>
      <c r="B270" s="16" t="s">
        <v>1181</v>
      </c>
      <c r="C270" s="16"/>
      <c r="D270" s="16" t="s">
        <v>1182</v>
      </c>
      <c r="E270" s="16" t="s">
        <v>140</v>
      </c>
      <c r="F270" s="20" t="n">
        <v>70375</v>
      </c>
      <c r="G270" s="21" t="n">
        <v>122.12</v>
      </c>
      <c r="H270" s="22" t="n">
        <v>0.000580891763261474</v>
      </c>
      <c r="I270" s="12"/>
      <c r="J270" s="12"/>
      <c r="K270" s="12"/>
      <c r="L270" s="12"/>
    </row>
    <row r="271" customFormat="false" ht="12.95" hidden="false" customHeight="true" outlineLevel="0" collapsed="false">
      <c r="A271" s="19" t="n">
        <v>265</v>
      </c>
      <c r="B271" s="16" t="s">
        <v>1183</v>
      </c>
      <c r="C271" s="16"/>
      <c r="D271" s="16" t="s">
        <v>1184</v>
      </c>
      <c r="E271" s="16" t="s">
        <v>1154</v>
      </c>
      <c r="F271" s="20" t="n">
        <v>6207</v>
      </c>
      <c r="G271" s="21" t="n">
        <v>121.65</v>
      </c>
      <c r="H271" s="22" t="n">
        <v>0.000578652591036704</v>
      </c>
      <c r="I271" s="12"/>
      <c r="J271" s="12"/>
      <c r="K271" s="12"/>
      <c r="L271" s="12"/>
    </row>
    <row r="272" customFormat="false" ht="12.95" hidden="false" customHeight="true" outlineLevel="0" collapsed="false">
      <c r="A272" s="19" t="n">
        <v>266</v>
      </c>
      <c r="B272" s="16" t="s">
        <v>1065</v>
      </c>
      <c r="C272" s="16"/>
      <c r="D272" s="16" t="s">
        <v>1066</v>
      </c>
      <c r="E272" s="16" t="s">
        <v>154</v>
      </c>
      <c r="F272" s="20" t="n">
        <v>2892</v>
      </c>
      <c r="G272" s="21" t="n">
        <v>120.85</v>
      </c>
      <c r="H272" s="22" t="n">
        <v>0.00057486055673052</v>
      </c>
      <c r="I272" s="12"/>
      <c r="J272" s="12"/>
      <c r="K272" s="12"/>
      <c r="L272" s="12"/>
    </row>
    <row r="273" customFormat="false" ht="12.95" hidden="false" customHeight="true" outlineLevel="0" collapsed="false">
      <c r="A273" s="19" t="n">
        <v>267</v>
      </c>
      <c r="B273" s="16" t="s">
        <v>1185</v>
      </c>
      <c r="C273" s="16"/>
      <c r="D273" s="16" t="s">
        <v>1186</v>
      </c>
      <c r="E273" s="16" t="s">
        <v>370</v>
      </c>
      <c r="F273" s="20" t="n">
        <v>7499</v>
      </c>
      <c r="G273" s="21" t="n">
        <v>120.63</v>
      </c>
      <c r="H273" s="22" t="n">
        <v>0.000573773072137222</v>
      </c>
      <c r="I273" s="12"/>
      <c r="J273" s="12"/>
      <c r="K273" s="12"/>
      <c r="L273" s="12"/>
    </row>
    <row r="274" customFormat="false" ht="12.95" hidden="false" customHeight="true" outlineLevel="0" collapsed="false">
      <c r="A274" s="19" t="n">
        <v>268</v>
      </c>
      <c r="B274" s="16" t="s">
        <v>1187</v>
      </c>
      <c r="C274" s="16"/>
      <c r="D274" s="16" t="s">
        <v>1188</v>
      </c>
      <c r="E274" s="16" t="s">
        <v>160</v>
      </c>
      <c r="F274" s="20" t="n">
        <v>15397</v>
      </c>
      <c r="G274" s="21" t="n">
        <v>120.52</v>
      </c>
      <c r="H274" s="22" t="n">
        <v>0.000573272923453769</v>
      </c>
      <c r="I274" s="12"/>
      <c r="J274" s="12"/>
      <c r="K274" s="12"/>
      <c r="L274" s="12"/>
    </row>
    <row r="275" customFormat="false" ht="12.95" hidden="false" customHeight="true" outlineLevel="0" collapsed="false">
      <c r="A275" s="19" t="n">
        <v>269</v>
      </c>
      <c r="B275" s="16" t="s">
        <v>1189</v>
      </c>
      <c r="C275" s="16"/>
      <c r="D275" s="16" t="s">
        <v>1190</v>
      </c>
      <c r="E275" s="16" t="s">
        <v>326</v>
      </c>
      <c r="F275" s="20" t="n">
        <v>14913</v>
      </c>
      <c r="G275" s="21" t="n">
        <v>120.12</v>
      </c>
      <c r="H275" s="22" t="n">
        <v>0.000571354756906547</v>
      </c>
      <c r="I275" s="12"/>
      <c r="J275" s="12"/>
      <c r="K275" s="12"/>
      <c r="L275" s="12"/>
    </row>
    <row r="276" customFormat="false" ht="12.95" hidden="false" customHeight="true" outlineLevel="0" collapsed="false">
      <c r="A276" s="19" t="n">
        <v>270</v>
      </c>
      <c r="B276" s="16" t="s">
        <v>1067</v>
      </c>
      <c r="C276" s="16"/>
      <c r="D276" s="16" t="s">
        <v>1068</v>
      </c>
      <c r="E276" s="16" t="s">
        <v>290</v>
      </c>
      <c r="F276" s="20" t="n">
        <v>20759</v>
      </c>
      <c r="G276" s="21" t="n">
        <v>120.1</v>
      </c>
      <c r="H276" s="22" t="n">
        <v>0.000571280724227448</v>
      </c>
      <c r="I276" s="12"/>
      <c r="J276" s="12"/>
      <c r="K276" s="12"/>
      <c r="L276" s="12"/>
    </row>
    <row r="277" customFormat="false" ht="12.95" hidden="false" customHeight="true" outlineLevel="0" collapsed="false">
      <c r="A277" s="19" t="n">
        <v>271</v>
      </c>
      <c r="B277" s="16" t="s">
        <v>1191</v>
      </c>
      <c r="C277" s="16"/>
      <c r="D277" s="16" t="s">
        <v>1192</v>
      </c>
      <c r="E277" s="16" t="s">
        <v>154</v>
      </c>
      <c r="F277" s="20" t="n">
        <v>34175</v>
      </c>
      <c r="G277" s="21" t="n">
        <v>119.77</v>
      </c>
      <c r="H277" s="22" t="n">
        <v>0.000569687685004938</v>
      </c>
      <c r="I277" s="12"/>
      <c r="J277" s="12"/>
      <c r="K277" s="12"/>
      <c r="L277" s="12"/>
    </row>
    <row r="278" customFormat="false" ht="12.95" hidden="false" customHeight="true" outlineLevel="0" collapsed="false">
      <c r="A278" s="19" t="n">
        <v>272</v>
      </c>
      <c r="B278" s="16" t="s">
        <v>483</v>
      </c>
      <c r="C278" s="16"/>
      <c r="D278" s="16" t="s">
        <v>484</v>
      </c>
      <c r="E278" s="16" t="s">
        <v>154</v>
      </c>
      <c r="F278" s="20" t="n">
        <v>59561</v>
      </c>
      <c r="G278" s="21" t="n">
        <v>118.79</v>
      </c>
      <c r="H278" s="22" t="n">
        <v>0.000565064814153332</v>
      </c>
      <c r="I278" s="12"/>
      <c r="J278" s="12"/>
      <c r="K278" s="12"/>
      <c r="L278" s="12"/>
    </row>
    <row r="279" customFormat="false" ht="12.95" hidden="false" customHeight="true" outlineLevel="0" collapsed="false">
      <c r="A279" s="19" t="n">
        <v>273</v>
      </c>
      <c r="B279" s="16" t="s">
        <v>1069</v>
      </c>
      <c r="C279" s="16"/>
      <c r="D279" s="16" t="s">
        <v>1070</v>
      </c>
      <c r="E279" s="16" t="s">
        <v>202</v>
      </c>
      <c r="F279" s="20" t="n">
        <v>9880</v>
      </c>
      <c r="G279" s="21" t="n">
        <v>118.39</v>
      </c>
      <c r="H279" s="22" t="n">
        <v>0.000563150854873179</v>
      </c>
      <c r="I279" s="12"/>
      <c r="J279" s="12"/>
      <c r="K279" s="12"/>
      <c r="L279" s="12"/>
    </row>
    <row r="280" customFormat="false" ht="12.95" hidden="false" customHeight="true" outlineLevel="0" collapsed="false">
      <c r="A280" s="19" t="n">
        <v>274</v>
      </c>
      <c r="B280" s="16" t="s">
        <v>1193</v>
      </c>
      <c r="C280" s="16"/>
      <c r="D280" s="16" t="s">
        <v>1194</v>
      </c>
      <c r="E280" s="16" t="s">
        <v>314</v>
      </c>
      <c r="F280" s="20" t="n">
        <v>27773</v>
      </c>
      <c r="G280" s="21" t="n">
        <v>117.85</v>
      </c>
      <c r="H280" s="22" t="n">
        <v>0.000560595031694436</v>
      </c>
      <c r="I280" s="12"/>
      <c r="J280" s="12"/>
      <c r="K280" s="12"/>
      <c r="L280" s="12"/>
    </row>
    <row r="281" customFormat="false" ht="12.95" hidden="false" customHeight="true" outlineLevel="0" collapsed="false">
      <c r="A281" s="19" t="n">
        <v>275</v>
      </c>
      <c r="B281" s="16" t="s">
        <v>1195</v>
      </c>
      <c r="C281" s="16"/>
      <c r="D281" s="16" t="s">
        <v>1196</v>
      </c>
      <c r="E281" s="16" t="s">
        <v>295</v>
      </c>
      <c r="F281" s="20" t="n">
        <v>4260</v>
      </c>
      <c r="G281" s="21" t="n">
        <v>117.18</v>
      </c>
      <c r="H281" s="22" t="n">
        <v>0.000557374603018619</v>
      </c>
      <c r="I281" s="12"/>
      <c r="J281" s="12"/>
      <c r="K281" s="12"/>
      <c r="L281" s="12"/>
    </row>
    <row r="282" customFormat="false" ht="12.95" hidden="false" customHeight="true" outlineLevel="0" collapsed="false">
      <c r="A282" s="19" t="n">
        <v>276</v>
      </c>
      <c r="B282" s="16" t="s">
        <v>1197</v>
      </c>
      <c r="C282" s="16"/>
      <c r="D282" s="16" t="s">
        <v>1198</v>
      </c>
      <c r="E282" s="16" t="s">
        <v>145</v>
      </c>
      <c r="F282" s="20" t="n">
        <v>57425</v>
      </c>
      <c r="G282" s="21" t="n">
        <v>116.55</v>
      </c>
      <c r="H282" s="22" t="n">
        <v>0.000554387847715784</v>
      </c>
      <c r="I282" s="12"/>
      <c r="J282" s="12"/>
      <c r="K282" s="12"/>
      <c r="L282" s="12"/>
    </row>
    <row r="283" customFormat="false" ht="12.95" hidden="false" customHeight="true" outlineLevel="0" collapsed="false">
      <c r="A283" s="19" t="n">
        <v>277</v>
      </c>
      <c r="B283" s="16" t="s">
        <v>1199</v>
      </c>
      <c r="C283" s="16"/>
      <c r="D283" s="16" t="s">
        <v>1200</v>
      </c>
      <c r="E283" s="16" t="s">
        <v>314</v>
      </c>
      <c r="F283" s="20" t="n">
        <v>1889</v>
      </c>
      <c r="G283" s="21" t="n">
        <v>115.92</v>
      </c>
      <c r="H283" s="22" t="n">
        <v>0.000551393976447392</v>
      </c>
      <c r="I283" s="12"/>
      <c r="J283" s="12"/>
      <c r="K283" s="12"/>
      <c r="L283" s="12"/>
    </row>
    <row r="284" customFormat="false" ht="12.95" hidden="false" customHeight="true" outlineLevel="0" collapsed="false">
      <c r="A284" s="19" t="n">
        <v>278</v>
      </c>
      <c r="B284" s="16" t="s">
        <v>1201</v>
      </c>
      <c r="C284" s="16"/>
      <c r="D284" s="16" t="s">
        <v>1202</v>
      </c>
      <c r="E284" s="16" t="s">
        <v>326</v>
      </c>
      <c r="F284" s="20" t="n">
        <v>39532</v>
      </c>
      <c r="G284" s="21" t="n">
        <v>115.16</v>
      </c>
      <c r="H284" s="22" t="n">
        <v>0.000547761513863499</v>
      </c>
      <c r="I284" s="12"/>
      <c r="J284" s="12"/>
      <c r="K284" s="12"/>
      <c r="L284" s="12"/>
    </row>
    <row r="285" customFormat="false" ht="12.95" hidden="false" customHeight="true" outlineLevel="0" collapsed="false">
      <c r="A285" s="19" t="n">
        <v>279</v>
      </c>
      <c r="B285" s="16" t="s">
        <v>1203</v>
      </c>
      <c r="C285" s="16"/>
      <c r="D285" s="16" t="s">
        <v>1204</v>
      </c>
      <c r="E285" s="16" t="s">
        <v>166</v>
      </c>
      <c r="F285" s="20" t="n">
        <v>74844</v>
      </c>
      <c r="G285" s="21" t="n">
        <v>115.15</v>
      </c>
      <c r="H285" s="22" t="n">
        <v>0.000547753248688531</v>
      </c>
      <c r="I285" s="12"/>
      <c r="J285" s="12"/>
      <c r="K285" s="12"/>
      <c r="L285" s="12"/>
    </row>
    <row r="286" customFormat="false" ht="12.95" hidden="false" customHeight="true" outlineLevel="0" collapsed="false">
      <c r="A286" s="19" t="n">
        <v>280</v>
      </c>
      <c r="B286" s="16" t="s">
        <v>1205</v>
      </c>
      <c r="C286" s="16"/>
      <c r="D286" s="16" t="s">
        <v>1206</v>
      </c>
      <c r="E286" s="16" t="s">
        <v>321</v>
      </c>
      <c r="F286" s="20" t="n">
        <v>18086</v>
      </c>
      <c r="G286" s="21" t="n">
        <v>113.13</v>
      </c>
      <c r="H286" s="22" t="n">
        <v>0.000538111265668986</v>
      </c>
      <c r="I286" s="12"/>
      <c r="J286" s="12"/>
      <c r="K286" s="12"/>
      <c r="L286" s="12"/>
    </row>
    <row r="287" customFormat="false" ht="12.95" hidden="false" customHeight="true" outlineLevel="0" collapsed="false">
      <c r="A287" s="19" t="n">
        <v>281</v>
      </c>
      <c r="B287" s="16" t="s">
        <v>795</v>
      </c>
      <c r="C287" s="16"/>
      <c r="D287" s="16" t="s">
        <v>796</v>
      </c>
      <c r="E287" s="16" t="s">
        <v>294</v>
      </c>
      <c r="F287" s="20" t="n">
        <v>2005</v>
      </c>
      <c r="G287" s="21" t="n">
        <v>111.08</v>
      </c>
      <c r="H287" s="22" t="n">
        <v>0.000528350917409786</v>
      </c>
      <c r="I287" s="12"/>
      <c r="J287" s="12"/>
      <c r="K287" s="12"/>
      <c r="L287" s="12"/>
    </row>
    <row r="288" customFormat="false" ht="12.95" hidden="false" customHeight="true" outlineLevel="0" collapsed="false">
      <c r="A288" s="19" t="n">
        <v>282</v>
      </c>
      <c r="B288" s="16" t="s">
        <v>1207</v>
      </c>
      <c r="C288" s="16"/>
      <c r="D288" s="16" t="s">
        <v>1208</v>
      </c>
      <c r="E288" s="16" t="s">
        <v>361</v>
      </c>
      <c r="F288" s="20" t="n">
        <v>11766</v>
      </c>
      <c r="G288" s="21" t="n">
        <v>109.62</v>
      </c>
      <c r="H288" s="22" t="n">
        <v>0.000521415426723672</v>
      </c>
      <c r="I288" s="12"/>
      <c r="J288" s="12"/>
      <c r="K288" s="12"/>
      <c r="L288" s="12"/>
    </row>
    <row r="289" customFormat="false" ht="12.95" hidden="false" customHeight="true" outlineLevel="0" collapsed="false">
      <c r="A289" s="19" t="n">
        <v>283</v>
      </c>
      <c r="B289" s="16" t="s">
        <v>1209</v>
      </c>
      <c r="C289" s="16"/>
      <c r="D289" s="16" t="s">
        <v>1210</v>
      </c>
      <c r="E289" s="16" t="s">
        <v>202</v>
      </c>
      <c r="F289" s="20" t="n">
        <v>4420</v>
      </c>
      <c r="G289" s="21" t="n">
        <v>109.56</v>
      </c>
      <c r="H289" s="22" t="n">
        <v>0.000521153910232782</v>
      </c>
      <c r="I289" s="12"/>
      <c r="J289" s="12"/>
      <c r="K289" s="12"/>
      <c r="L289" s="12"/>
    </row>
    <row r="290" customFormat="false" ht="12.95" hidden="false" customHeight="true" outlineLevel="0" collapsed="false">
      <c r="A290" s="19" t="n">
        <v>284</v>
      </c>
      <c r="B290" s="16" t="s">
        <v>1211</v>
      </c>
      <c r="C290" s="16"/>
      <c r="D290" s="16" t="s">
        <v>1212</v>
      </c>
      <c r="E290" s="16" t="s">
        <v>1162</v>
      </c>
      <c r="F290" s="20" t="n">
        <v>1609</v>
      </c>
      <c r="G290" s="21" t="n">
        <v>108.92</v>
      </c>
      <c r="H290" s="22" t="n">
        <v>0.000518078576380077</v>
      </c>
      <c r="I290" s="12"/>
      <c r="J290" s="12"/>
      <c r="K290" s="12"/>
      <c r="L290" s="12"/>
    </row>
    <row r="291" customFormat="false" ht="12.95" hidden="false" customHeight="true" outlineLevel="0" collapsed="false">
      <c r="A291" s="19" t="n">
        <v>285</v>
      </c>
      <c r="B291" s="16" t="s">
        <v>485</v>
      </c>
      <c r="C291" s="16"/>
      <c r="D291" s="16" t="s">
        <v>486</v>
      </c>
      <c r="E291" s="16" t="s">
        <v>290</v>
      </c>
      <c r="F291" s="20" t="n">
        <v>17634</v>
      </c>
      <c r="G291" s="21" t="n">
        <v>108.51</v>
      </c>
      <c r="H291" s="22" t="n">
        <v>0.000516149231678404</v>
      </c>
      <c r="I291" s="12"/>
      <c r="J291" s="12"/>
      <c r="K291" s="12"/>
      <c r="L291" s="12"/>
    </row>
    <row r="292" customFormat="false" ht="12.95" hidden="false" customHeight="true" outlineLevel="0" collapsed="false">
      <c r="A292" s="19" t="n">
        <v>286</v>
      </c>
      <c r="B292" s="16" t="s">
        <v>1071</v>
      </c>
      <c r="C292" s="16"/>
      <c r="D292" s="16" t="s">
        <v>1072</v>
      </c>
      <c r="E292" s="16" t="s">
        <v>353</v>
      </c>
      <c r="F292" s="20" t="n">
        <v>11916</v>
      </c>
      <c r="G292" s="21" t="n">
        <v>108.02</v>
      </c>
      <c r="H292" s="22" t="n">
        <v>0.000513807627127235</v>
      </c>
      <c r="I292" s="12"/>
      <c r="J292" s="12"/>
      <c r="K292" s="12"/>
      <c r="L292" s="12"/>
    </row>
    <row r="293" customFormat="false" ht="12.95" hidden="false" customHeight="true" outlineLevel="0" collapsed="false">
      <c r="A293" s="19" t="n">
        <v>287</v>
      </c>
      <c r="B293" s="16" t="s">
        <v>1213</v>
      </c>
      <c r="C293" s="16"/>
      <c r="D293" s="16" t="s">
        <v>1214</v>
      </c>
      <c r="E293" s="16" t="s">
        <v>1016</v>
      </c>
      <c r="F293" s="20" t="n">
        <v>109533</v>
      </c>
      <c r="G293" s="21" t="n">
        <v>107.71</v>
      </c>
      <c r="H293" s="22" t="n">
        <v>0.000512362611404303</v>
      </c>
      <c r="I293" s="12"/>
      <c r="J293" s="12"/>
      <c r="K293" s="12"/>
      <c r="L293" s="12"/>
    </row>
    <row r="294" customFormat="false" ht="12.95" hidden="false" customHeight="true" outlineLevel="0" collapsed="false">
      <c r="A294" s="19" t="n">
        <v>288</v>
      </c>
      <c r="B294" s="16" t="s">
        <v>1215</v>
      </c>
      <c r="C294" s="16"/>
      <c r="D294" s="16" t="s">
        <v>1216</v>
      </c>
      <c r="E294" s="16" t="s">
        <v>290</v>
      </c>
      <c r="F294" s="20" t="n">
        <v>1770</v>
      </c>
      <c r="G294" s="21" t="n">
        <v>107.54</v>
      </c>
      <c r="H294" s="22" t="n">
        <v>0.000511530851115224</v>
      </c>
      <c r="I294" s="12"/>
      <c r="J294" s="12"/>
      <c r="K294" s="12"/>
      <c r="L294" s="12"/>
    </row>
    <row r="295" customFormat="false" ht="12.95" hidden="false" customHeight="true" outlineLevel="0" collapsed="false">
      <c r="A295" s="19" t="n">
        <v>289</v>
      </c>
      <c r="B295" s="16" t="s">
        <v>770</v>
      </c>
      <c r="C295" s="16"/>
      <c r="D295" s="16" t="s">
        <v>771</v>
      </c>
      <c r="E295" s="16" t="s">
        <v>291</v>
      </c>
      <c r="F295" s="20" t="n">
        <v>825</v>
      </c>
      <c r="G295" s="21" t="n">
        <v>107.2</v>
      </c>
      <c r="H295" s="22" t="n">
        <v>0.000509898828673647</v>
      </c>
      <c r="I295" s="12"/>
      <c r="J295" s="12"/>
      <c r="K295" s="12"/>
      <c r="L295" s="12"/>
    </row>
    <row r="296" customFormat="false" ht="12.95" hidden="false" customHeight="true" outlineLevel="0" collapsed="false">
      <c r="A296" s="19" t="n">
        <v>290</v>
      </c>
      <c r="B296" s="16" t="s">
        <v>777</v>
      </c>
      <c r="C296" s="16"/>
      <c r="D296" s="16" t="s">
        <v>778</v>
      </c>
      <c r="E296" s="16" t="s">
        <v>295</v>
      </c>
      <c r="F296" s="20" t="n">
        <v>717</v>
      </c>
      <c r="G296" s="21" t="n">
        <v>107.15</v>
      </c>
      <c r="H296" s="22" t="n">
        <v>0.000509691214670521</v>
      </c>
      <c r="I296" s="12"/>
      <c r="J296" s="12"/>
      <c r="K296" s="12"/>
      <c r="L296" s="12"/>
    </row>
    <row r="297" customFormat="false" ht="12.95" hidden="false" customHeight="true" outlineLevel="0" collapsed="false">
      <c r="A297" s="19" t="n">
        <v>291</v>
      </c>
      <c r="B297" s="16" t="s">
        <v>1217</v>
      </c>
      <c r="C297" s="16"/>
      <c r="D297" s="16" t="s">
        <v>1218</v>
      </c>
      <c r="E297" s="16" t="s">
        <v>348</v>
      </c>
      <c r="F297" s="20" t="n">
        <v>10115</v>
      </c>
      <c r="G297" s="21" t="n">
        <v>107.07</v>
      </c>
      <c r="H297" s="22" t="n">
        <v>0.000509306838370555</v>
      </c>
      <c r="I297" s="12"/>
      <c r="J297" s="12"/>
      <c r="K297" s="12"/>
      <c r="L297" s="12"/>
    </row>
    <row r="298" customFormat="false" ht="12.95" hidden="false" customHeight="true" outlineLevel="0" collapsed="false">
      <c r="A298" s="19" t="n">
        <v>292</v>
      </c>
      <c r="B298" s="16" t="s">
        <v>487</v>
      </c>
      <c r="C298" s="16"/>
      <c r="D298" s="16" t="s">
        <v>488</v>
      </c>
      <c r="E298" s="16" t="s">
        <v>160</v>
      </c>
      <c r="F298" s="20" t="n">
        <v>235451</v>
      </c>
      <c r="G298" s="21" t="n">
        <v>106.33</v>
      </c>
      <c r="H298" s="22" t="n">
        <v>0.000505774251883188</v>
      </c>
      <c r="I298" s="12"/>
      <c r="J298" s="12"/>
      <c r="K298" s="12"/>
      <c r="L298" s="12"/>
    </row>
    <row r="299" customFormat="false" ht="12.95" hidden="false" customHeight="true" outlineLevel="0" collapsed="false">
      <c r="A299" s="19" t="n">
        <v>293</v>
      </c>
      <c r="B299" s="16" t="s">
        <v>1219</v>
      </c>
      <c r="C299" s="16"/>
      <c r="D299" s="16" t="s">
        <v>1220</v>
      </c>
      <c r="E299" s="16" t="s">
        <v>295</v>
      </c>
      <c r="F299" s="20" t="n">
        <v>2758</v>
      </c>
      <c r="G299" s="21" t="n">
        <v>106.2</v>
      </c>
      <c r="H299" s="22" t="n">
        <v>0.000505148738532729</v>
      </c>
      <c r="I299" s="12"/>
      <c r="J299" s="12"/>
      <c r="K299" s="12"/>
      <c r="L299" s="12"/>
    </row>
    <row r="300" customFormat="false" ht="12.95" hidden="false" customHeight="true" outlineLevel="0" collapsed="false">
      <c r="A300" s="19" t="n">
        <v>294</v>
      </c>
      <c r="B300" s="16" t="s">
        <v>1675</v>
      </c>
      <c r="C300" s="16"/>
      <c r="D300" s="16" t="s">
        <v>1676</v>
      </c>
      <c r="E300" s="16" t="s">
        <v>169</v>
      </c>
      <c r="F300" s="20" t="n">
        <v>31895</v>
      </c>
      <c r="G300" s="21" t="n">
        <v>105.32</v>
      </c>
      <c r="H300" s="22" t="n">
        <v>0.000500958695334809</v>
      </c>
      <c r="I300" s="12"/>
      <c r="J300" s="12"/>
      <c r="K300" s="12"/>
      <c r="L300" s="12"/>
    </row>
    <row r="301" customFormat="false" ht="12.95" hidden="false" customHeight="true" outlineLevel="0" collapsed="false">
      <c r="A301" s="19" t="n">
        <v>295</v>
      </c>
      <c r="B301" s="16" t="s">
        <v>1073</v>
      </c>
      <c r="C301" s="16"/>
      <c r="D301" s="16" t="s">
        <v>1074</v>
      </c>
      <c r="E301" s="16" t="s">
        <v>291</v>
      </c>
      <c r="F301" s="20" t="n">
        <v>201258</v>
      </c>
      <c r="G301" s="21" t="n">
        <v>104.88</v>
      </c>
      <c r="H301" s="22" t="n">
        <v>0.000498857458206308</v>
      </c>
      <c r="I301" s="12"/>
      <c r="J301" s="12"/>
      <c r="K301" s="12"/>
      <c r="L301" s="12"/>
    </row>
    <row r="302" customFormat="false" ht="12.95" hidden="false" customHeight="true" outlineLevel="0" collapsed="false">
      <c r="A302" s="19" t="n">
        <v>296</v>
      </c>
      <c r="B302" s="16" t="s">
        <v>1075</v>
      </c>
      <c r="C302" s="16"/>
      <c r="D302" s="16" t="s">
        <v>1076</v>
      </c>
      <c r="E302" s="16" t="s">
        <v>196</v>
      </c>
      <c r="F302" s="20" t="n">
        <v>32236</v>
      </c>
      <c r="G302" s="21" t="n">
        <v>103.09</v>
      </c>
      <c r="H302" s="22" t="n">
        <v>0.000490367693661655</v>
      </c>
      <c r="I302" s="12"/>
      <c r="J302" s="12"/>
      <c r="K302" s="12"/>
      <c r="L302" s="12"/>
    </row>
    <row r="303" customFormat="false" ht="12.95" hidden="false" customHeight="true" outlineLevel="0" collapsed="false">
      <c r="A303" s="19" t="n">
        <v>297</v>
      </c>
      <c r="B303" s="16" t="s">
        <v>1221</v>
      </c>
      <c r="C303" s="16"/>
      <c r="D303" s="16" t="s">
        <v>1222</v>
      </c>
      <c r="E303" s="16" t="s">
        <v>154</v>
      </c>
      <c r="F303" s="20" t="n">
        <v>444</v>
      </c>
      <c r="G303" s="21" t="n">
        <v>102.06</v>
      </c>
      <c r="H303" s="22" t="n">
        <v>0.000485451427173996</v>
      </c>
      <c r="I303" s="12"/>
      <c r="J303" s="12"/>
      <c r="K303" s="12"/>
      <c r="L303" s="12"/>
    </row>
    <row r="304" customFormat="false" ht="12.95" hidden="false" customHeight="true" outlineLevel="0" collapsed="false">
      <c r="A304" s="19" t="n">
        <v>298</v>
      </c>
      <c r="B304" s="16" t="s">
        <v>1223</v>
      </c>
      <c r="C304" s="16"/>
      <c r="D304" s="16" t="s">
        <v>1224</v>
      </c>
      <c r="E304" s="16" t="s">
        <v>160</v>
      </c>
      <c r="F304" s="20" t="n">
        <v>48604</v>
      </c>
      <c r="G304" s="21" t="n">
        <v>101.82</v>
      </c>
      <c r="H304" s="22" t="n">
        <v>0.000484302623030706</v>
      </c>
      <c r="I304" s="12"/>
      <c r="J304" s="12"/>
      <c r="K304" s="12"/>
      <c r="L304" s="12"/>
    </row>
    <row r="305" customFormat="false" ht="12.95" hidden="false" customHeight="true" outlineLevel="0" collapsed="false">
      <c r="A305" s="19" t="n">
        <v>299</v>
      </c>
      <c r="B305" s="16" t="s">
        <v>1225</v>
      </c>
      <c r="C305" s="16"/>
      <c r="D305" s="16" t="s">
        <v>1226</v>
      </c>
      <c r="E305" s="16" t="s">
        <v>1167</v>
      </c>
      <c r="F305" s="20" t="n">
        <v>4529</v>
      </c>
      <c r="G305" s="21" t="n">
        <v>101.69</v>
      </c>
      <c r="H305" s="22" t="n">
        <v>0.000483692406627865</v>
      </c>
      <c r="I305" s="12"/>
      <c r="J305" s="12"/>
      <c r="K305" s="12"/>
      <c r="L305" s="12"/>
    </row>
    <row r="306" customFormat="false" ht="12.95" hidden="false" customHeight="true" outlineLevel="0" collapsed="false">
      <c r="A306" s="19" t="n">
        <v>300</v>
      </c>
      <c r="B306" s="16" t="s">
        <v>1077</v>
      </c>
      <c r="C306" s="16"/>
      <c r="D306" s="16" t="s">
        <v>1078</v>
      </c>
      <c r="E306" s="16" t="s">
        <v>205</v>
      </c>
      <c r="F306" s="20" t="n">
        <v>39134</v>
      </c>
      <c r="G306" s="21" t="n">
        <v>101.09</v>
      </c>
      <c r="H306" s="22" t="n">
        <v>0.000480855420995033</v>
      </c>
      <c r="I306" s="12"/>
      <c r="J306" s="12"/>
      <c r="K306" s="12"/>
      <c r="L306" s="12"/>
    </row>
    <row r="307" customFormat="false" ht="12.95" hidden="false" customHeight="true" outlineLevel="0" collapsed="false">
      <c r="A307" s="19" t="n">
        <v>301</v>
      </c>
      <c r="B307" s="16" t="s">
        <v>1227</v>
      </c>
      <c r="C307" s="16"/>
      <c r="D307" s="16" t="s">
        <v>1228</v>
      </c>
      <c r="E307" s="16" t="s">
        <v>160</v>
      </c>
      <c r="F307" s="20" t="n">
        <v>122884</v>
      </c>
      <c r="G307" s="21" t="n">
        <v>100.63</v>
      </c>
      <c r="H307" s="22" t="n">
        <v>0.000478661452751199</v>
      </c>
      <c r="I307" s="12"/>
      <c r="J307" s="12"/>
      <c r="K307" s="12"/>
      <c r="L307" s="12"/>
    </row>
    <row r="308" customFormat="false" ht="12.95" hidden="false" customHeight="true" outlineLevel="0" collapsed="false">
      <c r="A308" s="19" t="n">
        <v>302</v>
      </c>
      <c r="B308" s="16" t="s">
        <v>1229</v>
      </c>
      <c r="C308" s="16"/>
      <c r="D308" s="16" t="s">
        <v>1230</v>
      </c>
      <c r="E308" s="16" t="s">
        <v>154</v>
      </c>
      <c r="F308" s="20" t="n">
        <v>91907</v>
      </c>
      <c r="G308" s="21" t="n">
        <v>98.43</v>
      </c>
      <c r="H308" s="22" t="n">
        <v>0.000468209590085332</v>
      </c>
      <c r="I308" s="12"/>
      <c r="J308" s="12"/>
      <c r="K308" s="12"/>
      <c r="L308" s="12"/>
    </row>
    <row r="309" customFormat="false" ht="12.95" hidden="false" customHeight="true" outlineLevel="0" collapsed="false">
      <c r="A309" s="19" t="n">
        <v>303</v>
      </c>
      <c r="B309" s="16" t="s">
        <v>1079</v>
      </c>
      <c r="C309" s="16"/>
      <c r="D309" s="16" t="s">
        <v>1080</v>
      </c>
      <c r="E309" s="16" t="s">
        <v>154</v>
      </c>
      <c r="F309" s="20" t="n">
        <v>1542</v>
      </c>
      <c r="G309" s="21" t="n">
        <v>97.42</v>
      </c>
      <c r="H309" s="22" t="n">
        <v>0.000463388889683241</v>
      </c>
      <c r="I309" s="12"/>
      <c r="J309" s="12"/>
      <c r="K309" s="12"/>
      <c r="L309" s="12"/>
    </row>
    <row r="310" customFormat="false" ht="12.95" hidden="false" customHeight="true" outlineLevel="0" collapsed="false">
      <c r="A310" s="19" t="n">
        <v>304</v>
      </c>
      <c r="B310" s="16" t="s">
        <v>1081</v>
      </c>
      <c r="C310" s="16"/>
      <c r="D310" s="16" t="s">
        <v>1082</v>
      </c>
      <c r="E310" s="16" t="s">
        <v>1013</v>
      </c>
      <c r="F310" s="20" t="n">
        <v>335</v>
      </c>
      <c r="G310" s="21" t="n">
        <v>96.78</v>
      </c>
      <c r="H310" s="22" t="n">
        <v>0.000460343287343046</v>
      </c>
      <c r="I310" s="12"/>
      <c r="J310" s="12"/>
      <c r="K310" s="12"/>
      <c r="L310" s="12"/>
    </row>
    <row r="311" customFormat="false" ht="12.95" hidden="false" customHeight="true" outlineLevel="0" collapsed="false">
      <c r="A311" s="19" t="n">
        <v>305</v>
      </c>
      <c r="B311" s="16" t="s">
        <v>1231</v>
      </c>
      <c r="C311" s="16"/>
      <c r="D311" s="16" t="s">
        <v>1232</v>
      </c>
      <c r="E311" s="16" t="s">
        <v>199</v>
      </c>
      <c r="F311" s="20" t="n">
        <v>12158</v>
      </c>
      <c r="G311" s="21" t="n">
        <v>95.51</v>
      </c>
      <c r="H311" s="22" t="n">
        <v>0.000454324186515529</v>
      </c>
      <c r="I311" s="12"/>
      <c r="J311" s="12"/>
      <c r="K311" s="12"/>
      <c r="L311" s="12"/>
    </row>
    <row r="312" customFormat="false" ht="12.95" hidden="false" customHeight="true" outlineLevel="0" collapsed="false">
      <c r="A312" s="19" t="n">
        <v>306</v>
      </c>
      <c r="B312" s="16" t="s">
        <v>1083</v>
      </c>
      <c r="C312" s="16"/>
      <c r="D312" s="16" t="s">
        <v>1084</v>
      </c>
      <c r="E312" s="16" t="s">
        <v>181</v>
      </c>
      <c r="F312" s="20" t="n">
        <v>26773</v>
      </c>
      <c r="G312" s="21" t="n">
        <v>95.49</v>
      </c>
      <c r="H312" s="22" t="n">
        <v>0.000454194122742659</v>
      </c>
      <c r="I312" s="12"/>
      <c r="J312" s="12"/>
      <c r="K312" s="12"/>
      <c r="L312" s="12"/>
    </row>
    <row r="313" customFormat="false" ht="12.95" hidden="false" customHeight="true" outlineLevel="0" collapsed="false">
      <c r="A313" s="19" t="n">
        <v>307</v>
      </c>
      <c r="B313" s="16" t="s">
        <v>1233</v>
      </c>
      <c r="C313" s="16"/>
      <c r="D313" s="16" t="s">
        <v>1234</v>
      </c>
      <c r="E313" s="16" t="s">
        <v>142</v>
      </c>
      <c r="F313" s="20" t="n">
        <v>13611</v>
      </c>
      <c r="G313" s="21" t="n">
        <v>95.39</v>
      </c>
      <c r="H313" s="22" t="n">
        <v>0.000453750749570496</v>
      </c>
      <c r="I313" s="12"/>
      <c r="J313" s="12"/>
      <c r="K313" s="12"/>
      <c r="L313" s="12"/>
    </row>
    <row r="314" customFormat="false" ht="12.95" hidden="false" customHeight="true" outlineLevel="0" collapsed="false">
      <c r="A314" s="19" t="n">
        <v>308</v>
      </c>
      <c r="B314" s="16" t="s">
        <v>1235</v>
      </c>
      <c r="C314" s="16"/>
      <c r="D314" s="16" t="s">
        <v>1236</v>
      </c>
      <c r="E314" s="16" t="s">
        <v>314</v>
      </c>
      <c r="F314" s="20" t="n">
        <v>24297</v>
      </c>
      <c r="G314" s="21" t="n">
        <v>94.94</v>
      </c>
      <c r="H314" s="22" t="n">
        <v>0.000451599948980823</v>
      </c>
      <c r="I314" s="12"/>
      <c r="J314" s="12"/>
      <c r="K314" s="12"/>
      <c r="L314" s="12"/>
    </row>
    <row r="315" customFormat="false" ht="12.95" hidden="false" customHeight="true" outlineLevel="0" collapsed="false">
      <c r="A315" s="19" t="n">
        <v>309</v>
      </c>
      <c r="B315" s="16" t="s">
        <v>1085</v>
      </c>
      <c r="C315" s="16"/>
      <c r="D315" s="16" t="s">
        <v>1086</v>
      </c>
      <c r="E315" s="16" t="s">
        <v>166</v>
      </c>
      <c r="F315" s="20" t="n">
        <v>38720</v>
      </c>
      <c r="G315" s="21" t="n">
        <v>94.74</v>
      </c>
      <c r="H315" s="22" t="n">
        <v>0.000450628146394445</v>
      </c>
      <c r="I315" s="12"/>
      <c r="J315" s="12"/>
      <c r="K315" s="12"/>
      <c r="L315" s="12"/>
    </row>
    <row r="316" customFormat="false" ht="12.95" hidden="false" customHeight="true" outlineLevel="0" collapsed="false">
      <c r="A316" s="19" t="n">
        <v>310</v>
      </c>
      <c r="B316" s="16" t="s">
        <v>1237</v>
      </c>
      <c r="C316" s="16"/>
      <c r="D316" s="16" t="s">
        <v>1238</v>
      </c>
      <c r="E316" s="16" t="s">
        <v>291</v>
      </c>
      <c r="F316" s="20" t="n">
        <v>12197</v>
      </c>
      <c r="G316" s="21" t="n">
        <v>94.32</v>
      </c>
      <c r="H316" s="22" t="n">
        <v>0.000448645460491062</v>
      </c>
      <c r="I316" s="12"/>
      <c r="J316" s="12"/>
      <c r="K316" s="12"/>
      <c r="L316" s="12"/>
    </row>
    <row r="317" customFormat="false" ht="12.95" hidden="false" customHeight="true" outlineLevel="0" collapsed="false">
      <c r="A317" s="19" t="n">
        <v>311</v>
      </c>
      <c r="B317" s="16" t="s">
        <v>1239</v>
      </c>
      <c r="C317" s="16"/>
      <c r="D317" s="16" t="s">
        <v>1240</v>
      </c>
      <c r="E317" s="16" t="s">
        <v>326</v>
      </c>
      <c r="F317" s="20" t="n">
        <v>6759</v>
      </c>
      <c r="G317" s="21" t="n">
        <v>93.74</v>
      </c>
      <c r="H317" s="22" t="n">
        <v>0.000445908237270546</v>
      </c>
      <c r="I317" s="12"/>
      <c r="J317" s="12"/>
      <c r="K317" s="12"/>
      <c r="L317" s="12"/>
    </row>
    <row r="318" customFormat="false" ht="12.95" hidden="false" customHeight="true" outlineLevel="0" collapsed="false">
      <c r="A318" s="19" t="n">
        <v>312</v>
      </c>
      <c r="B318" s="16" t="s">
        <v>1241</v>
      </c>
      <c r="C318" s="16"/>
      <c r="D318" s="16" t="s">
        <v>1242</v>
      </c>
      <c r="E318" s="16" t="s">
        <v>175</v>
      </c>
      <c r="F318" s="20" t="n">
        <v>7577</v>
      </c>
      <c r="G318" s="21" t="n">
        <v>92.43</v>
      </c>
      <c r="H318" s="22" t="n">
        <v>0.000439666890949226</v>
      </c>
      <c r="I318" s="12"/>
      <c r="J318" s="12"/>
      <c r="K318" s="12"/>
      <c r="L318" s="12"/>
    </row>
    <row r="319" customFormat="false" ht="12.95" hidden="false" customHeight="true" outlineLevel="0" collapsed="false">
      <c r="A319" s="19" t="n">
        <v>313</v>
      </c>
      <c r="B319" s="16" t="s">
        <v>489</v>
      </c>
      <c r="C319" s="16"/>
      <c r="D319" s="16" t="s">
        <v>490</v>
      </c>
      <c r="E319" s="16" t="s">
        <v>169</v>
      </c>
      <c r="F319" s="20" t="n">
        <v>88639</v>
      </c>
      <c r="G319" s="21" t="n">
        <v>92.4</v>
      </c>
      <c r="H319" s="22" t="n">
        <v>0.000439502646282707</v>
      </c>
      <c r="I319" s="12"/>
      <c r="J319" s="12"/>
      <c r="K319" s="12"/>
      <c r="L319" s="12"/>
    </row>
    <row r="320" customFormat="false" ht="12.95" hidden="false" customHeight="true" outlineLevel="0" collapsed="false">
      <c r="A320" s="19" t="n">
        <v>314</v>
      </c>
      <c r="B320" s="16" t="s">
        <v>1243</v>
      </c>
      <c r="C320" s="16"/>
      <c r="D320" s="16" t="s">
        <v>1244</v>
      </c>
      <c r="E320" s="16" t="s">
        <v>163</v>
      </c>
      <c r="F320" s="20" t="n">
        <v>6403</v>
      </c>
      <c r="G320" s="21" t="n">
        <v>90.75</v>
      </c>
      <c r="H320" s="22" t="n">
        <v>0.00043168092011771</v>
      </c>
      <c r="I320" s="12"/>
      <c r="J320" s="12"/>
      <c r="K320" s="12"/>
      <c r="L320" s="12"/>
    </row>
    <row r="321" customFormat="false" ht="12.95" hidden="false" customHeight="true" outlineLevel="0" collapsed="false">
      <c r="A321" s="19" t="n">
        <v>315</v>
      </c>
      <c r="B321" s="16" t="s">
        <v>1245</v>
      </c>
      <c r="C321" s="16"/>
      <c r="D321" s="16" t="s">
        <v>1246</v>
      </c>
      <c r="E321" s="16" t="s">
        <v>166</v>
      </c>
      <c r="F321" s="20" t="n">
        <v>17432</v>
      </c>
      <c r="G321" s="21" t="n">
        <v>90.43</v>
      </c>
      <c r="H321" s="22" t="n">
        <v>0.000430137761625691</v>
      </c>
      <c r="I321" s="12"/>
      <c r="J321" s="12"/>
      <c r="K321" s="12"/>
      <c r="L321" s="12"/>
    </row>
    <row r="322" customFormat="false" ht="12.95" hidden="false" customHeight="true" outlineLevel="0" collapsed="false">
      <c r="A322" s="19" t="n">
        <v>316</v>
      </c>
      <c r="B322" s="16" t="s">
        <v>1247</v>
      </c>
      <c r="C322" s="16"/>
      <c r="D322" s="16" t="s">
        <v>1248</v>
      </c>
      <c r="E322" s="16" t="s">
        <v>154</v>
      </c>
      <c r="F322" s="20" t="n">
        <v>27493</v>
      </c>
      <c r="G322" s="21" t="n">
        <v>90.08</v>
      </c>
      <c r="H322" s="22" t="n">
        <v>0.000428483939404603</v>
      </c>
      <c r="I322" s="12"/>
      <c r="J322" s="12"/>
      <c r="K322" s="12"/>
      <c r="L322" s="12"/>
    </row>
    <row r="323" customFormat="false" ht="12.95" hidden="false" customHeight="true" outlineLevel="0" collapsed="false">
      <c r="A323" s="19" t="n">
        <v>317</v>
      </c>
      <c r="B323" s="16" t="s">
        <v>491</v>
      </c>
      <c r="C323" s="16"/>
      <c r="D323" s="16" t="s">
        <v>492</v>
      </c>
      <c r="E323" s="16" t="s">
        <v>166</v>
      </c>
      <c r="F323" s="20" t="n">
        <v>88425</v>
      </c>
      <c r="G323" s="21" t="n">
        <v>88.96</v>
      </c>
      <c r="H323" s="22" t="n">
        <v>0.000423173497894352</v>
      </c>
      <c r="I323" s="12"/>
      <c r="J323" s="12"/>
      <c r="K323" s="12"/>
      <c r="L323" s="12"/>
    </row>
    <row r="324" customFormat="false" ht="12.95" hidden="false" customHeight="true" outlineLevel="0" collapsed="false">
      <c r="A324" s="19" t="n">
        <v>318</v>
      </c>
      <c r="B324" s="16" t="s">
        <v>1249</v>
      </c>
      <c r="C324" s="16"/>
      <c r="D324" s="16" t="s">
        <v>1250</v>
      </c>
      <c r="E324" s="16" t="s">
        <v>314</v>
      </c>
      <c r="F324" s="20" t="n">
        <v>7967</v>
      </c>
      <c r="G324" s="21" t="n">
        <v>88.93</v>
      </c>
      <c r="H324" s="22" t="n">
        <v>0.000422998745286983</v>
      </c>
      <c r="I324" s="12"/>
      <c r="J324" s="12"/>
      <c r="K324" s="12"/>
      <c r="L324" s="12"/>
    </row>
    <row r="325" customFormat="false" ht="12.95" hidden="false" customHeight="true" outlineLevel="0" collapsed="false">
      <c r="A325" s="19" t="n">
        <v>319</v>
      </c>
      <c r="B325" s="16" t="s">
        <v>1251</v>
      </c>
      <c r="C325" s="16"/>
      <c r="D325" s="16" t="s">
        <v>1252</v>
      </c>
      <c r="E325" s="16" t="s">
        <v>314</v>
      </c>
      <c r="F325" s="20" t="n">
        <v>20865</v>
      </c>
      <c r="G325" s="21" t="n">
        <v>88.33</v>
      </c>
      <c r="H325" s="22" t="n">
        <v>0.000420165313831601</v>
      </c>
      <c r="I325" s="12"/>
      <c r="J325" s="12"/>
      <c r="K325" s="12"/>
      <c r="L325" s="12"/>
    </row>
    <row r="326" customFormat="false" ht="12.95" hidden="false" customHeight="true" outlineLevel="0" collapsed="false">
      <c r="A326" s="19" t="n">
        <v>320</v>
      </c>
      <c r="B326" s="16" t="s">
        <v>1087</v>
      </c>
      <c r="C326" s="16"/>
      <c r="D326" s="16" t="s">
        <v>1088</v>
      </c>
      <c r="E326" s="16" t="s">
        <v>348</v>
      </c>
      <c r="F326" s="20" t="n">
        <v>261</v>
      </c>
      <c r="G326" s="21" t="n">
        <v>87.92</v>
      </c>
      <c r="H326" s="22" t="n">
        <v>0.000418188000577346</v>
      </c>
      <c r="I326" s="12"/>
      <c r="J326" s="12"/>
      <c r="K326" s="12"/>
      <c r="L326" s="12"/>
    </row>
    <row r="327" customFormat="false" ht="12.95" hidden="false" customHeight="true" outlineLevel="0" collapsed="false">
      <c r="A327" s="19" t="n">
        <v>321</v>
      </c>
      <c r="B327" s="16" t="s">
        <v>1253</v>
      </c>
      <c r="C327" s="16"/>
      <c r="D327" s="16" t="s">
        <v>1254</v>
      </c>
      <c r="E327" s="16" t="s">
        <v>154</v>
      </c>
      <c r="F327" s="20" t="n">
        <v>5042</v>
      </c>
      <c r="G327" s="21" t="n">
        <v>87.25</v>
      </c>
      <c r="H327" s="22" t="n">
        <v>0.000415015331161006</v>
      </c>
      <c r="I327" s="12"/>
      <c r="J327" s="12"/>
      <c r="K327" s="12"/>
      <c r="L327" s="12"/>
    </row>
    <row r="328" customFormat="false" ht="12.95" hidden="false" customHeight="true" outlineLevel="0" collapsed="false">
      <c r="A328" s="19" t="n">
        <v>322</v>
      </c>
      <c r="B328" s="16" t="s">
        <v>1255</v>
      </c>
      <c r="C328" s="16"/>
      <c r="D328" s="16" t="s">
        <v>1256</v>
      </c>
      <c r="E328" s="16" t="s">
        <v>157</v>
      </c>
      <c r="F328" s="20" t="n">
        <v>109767</v>
      </c>
      <c r="G328" s="21" t="n">
        <v>86.83</v>
      </c>
      <c r="H328" s="22" t="n">
        <v>0.000413000447416141</v>
      </c>
      <c r="I328" s="12"/>
      <c r="J328" s="12"/>
      <c r="K328" s="12"/>
      <c r="L328" s="12"/>
    </row>
    <row r="329" customFormat="false" ht="12.95" hidden="false" customHeight="true" outlineLevel="0" collapsed="false">
      <c r="A329" s="19" t="n">
        <v>323</v>
      </c>
      <c r="B329" s="16" t="s">
        <v>493</v>
      </c>
      <c r="C329" s="16"/>
      <c r="D329" s="16" t="s">
        <v>494</v>
      </c>
      <c r="E329" s="16" t="s">
        <v>140</v>
      </c>
      <c r="F329" s="20" t="n">
        <v>186718</v>
      </c>
      <c r="G329" s="21" t="n">
        <v>86.53</v>
      </c>
      <c r="H329" s="22" t="n">
        <v>0.000411570710089846</v>
      </c>
      <c r="I329" s="12"/>
      <c r="J329" s="12"/>
      <c r="K329" s="12"/>
      <c r="L329" s="12"/>
    </row>
    <row r="330" customFormat="false" ht="12.95" hidden="false" customHeight="true" outlineLevel="0" collapsed="false">
      <c r="A330" s="19" t="n">
        <v>324</v>
      </c>
      <c r="B330" s="16" t="s">
        <v>1257</v>
      </c>
      <c r="C330" s="16"/>
      <c r="D330" s="16" t="s">
        <v>1258</v>
      </c>
      <c r="E330" s="16" t="s">
        <v>187</v>
      </c>
      <c r="F330" s="20" t="n">
        <v>38949</v>
      </c>
      <c r="G330" s="21" t="n">
        <v>86</v>
      </c>
      <c r="H330" s="22" t="n">
        <v>0.000409051467540461</v>
      </c>
      <c r="I330" s="12"/>
      <c r="J330" s="12"/>
      <c r="K330" s="12"/>
      <c r="L330" s="12"/>
    </row>
    <row r="331" customFormat="false" ht="12.95" hidden="false" customHeight="true" outlineLevel="0" collapsed="false">
      <c r="A331" s="19" t="n">
        <v>325</v>
      </c>
      <c r="B331" s="16" t="s">
        <v>1259</v>
      </c>
      <c r="C331" s="16"/>
      <c r="D331" s="16" t="s">
        <v>1260</v>
      </c>
      <c r="E331" s="16" t="s">
        <v>163</v>
      </c>
      <c r="F331" s="20" t="n">
        <v>10622</v>
      </c>
      <c r="G331" s="21" t="n">
        <v>84.84</v>
      </c>
      <c r="H331" s="22" t="n">
        <v>0.000403570499240891</v>
      </c>
      <c r="I331" s="12"/>
      <c r="J331" s="12"/>
      <c r="K331" s="12"/>
      <c r="L331" s="12"/>
    </row>
    <row r="332" customFormat="false" ht="12.95" hidden="false" customHeight="true" outlineLevel="0" collapsed="false">
      <c r="A332" s="19" t="n">
        <v>326</v>
      </c>
      <c r="B332" s="16" t="s">
        <v>1261</v>
      </c>
      <c r="C332" s="16"/>
      <c r="D332" s="16" t="s">
        <v>1262</v>
      </c>
      <c r="E332" s="16" t="s">
        <v>175</v>
      </c>
      <c r="F332" s="20" t="n">
        <v>9868</v>
      </c>
      <c r="G332" s="21" t="n">
        <v>84.76</v>
      </c>
      <c r="H332" s="22" t="n">
        <v>0.00040315679812297</v>
      </c>
      <c r="I332" s="12"/>
      <c r="J332" s="12"/>
      <c r="K332" s="12"/>
      <c r="L332" s="12"/>
    </row>
    <row r="333" customFormat="false" ht="12.95" hidden="false" customHeight="true" outlineLevel="0" collapsed="false">
      <c r="A333" s="19" t="n">
        <v>327</v>
      </c>
      <c r="B333" s="16" t="s">
        <v>1263</v>
      </c>
      <c r="C333" s="16"/>
      <c r="D333" s="16" t="s">
        <v>1264</v>
      </c>
      <c r="E333" s="16" t="s">
        <v>290</v>
      </c>
      <c r="F333" s="20" t="n">
        <v>4413</v>
      </c>
      <c r="G333" s="21" t="n">
        <v>84.39</v>
      </c>
      <c r="H333" s="22" t="n">
        <v>0.000401392714110706</v>
      </c>
      <c r="I333" s="12"/>
      <c r="J333" s="12"/>
      <c r="K333" s="12"/>
      <c r="L333" s="12"/>
    </row>
    <row r="334" customFormat="false" ht="12.95" hidden="false" customHeight="true" outlineLevel="0" collapsed="false">
      <c r="A334" s="19" t="n">
        <v>328</v>
      </c>
      <c r="B334" s="16" t="s">
        <v>1089</v>
      </c>
      <c r="C334" s="16"/>
      <c r="D334" s="16" t="s">
        <v>1090</v>
      </c>
      <c r="E334" s="16" t="s">
        <v>326</v>
      </c>
      <c r="F334" s="20" t="n">
        <v>20458</v>
      </c>
      <c r="G334" s="21" t="n">
        <v>84.36</v>
      </c>
      <c r="H334" s="22" t="n">
        <v>0.00040126512618013</v>
      </c>
      <c r="I334" s="12"/>
      <c r="J334" s="12"/>
      <c r="K334" s="12"/>
      <c r="L334" s="12"/>
    </row>
    <row r="335" customFormat="false" ht="12.95" hidden="false" customHeight="true" outlineLevel="0" collapsed="false">
      <c r="A335" s="19" t="n">
        <v>329</v>
      </c>
      <c r="B335" s="16" t="s">
        <v>1265</v>
      </c>
      <c r="C335" s="16"/>
      <c r="D335" s="16" t="s">
        <v>1266</v>
      </c>
      <c r="E335" s="16" t="s">
        <v>163</v>
      </c>
      <c r="F335" s="20" t="n">
        <v>17199</v>
      </c>
      <c r="G335" s="21" t="n">
        <v>83.65</v>
      </c>
      <c r="H335" s="22" t="n">
        <v>0.000397882062492035</v>
      </c>
      <c r="I335" s="12"/>
      <c r="J335" s="12"/>
      <c r="K335" s="12"/>
      <c r="L335" s="12"/>
    </row>
    <row r="336" customFormat="false" ht="12.95" hidden="false" customHeight="true" outlineLevel="0" collapsed="false">
      <c r="A336" s="19" t="n">
        <v>330</v>
      </c>
      <c r="B336" s="16" t="s">
        <v>1091</v>
      </c>
      <c r="C336" s="16"/>
      <c r="D336" s="16" t="s">
        <v>1092</v>
      </c>
      <c r="E336" s="16" t="s">
        <v>1013</v>
      </c>
      <c r="F336" s="20" t="n">
        <v>7357</v>
      </c>
      <c r="G336" s="21" t="n">
        <v>83.44</v>
      </c>
      <c r="H336" s="22" t="n">
        <v>0.000396893052682794</v>
      </c>
      <c r="I336" s="12"/>
      <c r="J336" s="12"/>
      <c r="K336" s="12"/>
      <c r="L336" s="12"/>
    </row>
    <row r="337" customFormat="false" ht="12.95" hidden="false" customHeight="true" outlineLevel="0" collapsed="false">
      <c r="A337" s="19" t="n">
        <v>331</v>
      </c>
      <c r="B337" s="16" t="s">
        <v>1267</v>
      </c>
      <c r="C337" s="16"/>
      <c r="D337" s="16" t="s">
        <v>1268</v>
      </c>
      <c r="E337" s="16" t="s">
        <v>329</v>
      </c>
      <c r="F337" s="20" t="n">
        <v>23528</v>
      </c>
      <c r="G337" s="21" t="n">
        <v>83.17</v>
      </c>
      <c r="H337" s="22" t="n">
        <v>0.000395618574213837</v>
      </c>
      <c r="I337" s="12"/>
      <c r="J337" s="12"/>
      <c r="K337" s="12"/>
      <c r="L337" s="12"/>
    </row>
    <row r="338" customFormat="false" ht="12.95" hidden="false" customHeight="true" outlineLevel="0" collapsed="false">
      <c r="A338" s="19" t="n">
        <v>332</v>
      </c>
      <c r="B338" s="16" t="s">
        <v>1269</v>
      </c>
      <c r="C338" s="16"/>
      <c r="D338" s="16" t="s">
        <v>1270</v>
      </c>
      <c r="E338" s="16" t="s">
        <v>202</v>
      </c>
      <c r="F338" s="20" t="n">
        <v>5925</v>
      </c>
      <c r="G338" s="21" t="n">
        <v>83.05</v>
      </c>
      <c r="H338" s="22" t="n">
        <v>0.000395044183558179</v>
      </c>
      <c r="I338" s="12"/>
      <c r="J338" s="12"/>
      <c r="K338" s="12"/>
      <c r="L338" s="12"/>
    </row>
    <row r="339" customFormat="false" ht="12.95" hidden="false" customHeight="true" outlineLevel="0" collapsed="false">
      <c r="A339" s="19" t="n">
        <v>333</v>
      </c>
      <c r="B339" s="16" t="s">
        <v>1271</v>
      </c>
      <c r="C339" s="16"/>
      <c r="D339" s="16" t="s">
        <v>1272</v>
      </c>
      <c r="E339" s="16" t="s">
        <v>329</v>
      </c>
      <c r="F339" s="20" t="n">
        <v>28026</v>
      </c>
      <c r="G339" s="21" t="n">
        <v>82.52</v>
      </c>
      <c r="H339" s="22" t="n">
        <v>0.00039253186718356</v>
      </c>
      <c r="I339" s="12"/>
      <c r="J339" s="12"/>
      <c r="K339" s="12"/>
      <c r="L339" s="12"/>
    </row>
    <row r="340" customFormat="false" ht="12.95" hidden="false" customHeight="true" outlineLevel="0" collapsed="false">
      <c r="A340" s="19" t="n">
        <v>334</v>
      </c>
      <c r="B340" s="16" t="s">
        <v>1093</v>
      </c>
      <c r="C340" s="16"/>
      <c r="D340" s="16" t="s">
        <v>1094</v>
      </c>
      <c r="E340" s="16" t="s">
        <v>291</v>
      </c>
      <c r="F340" s="20" t="n">
        <v>4185</v>
      </c>
      <c r="G340" s="21" t="n">
        <v>82.37</v>
      </c>
      <c r="H340" s="22" t="n">
        <v>0.000391822163779101</v>
      </c>
      <c r="I340" s="12"/>
      <c r="J340" s="12"/>
      <c r="K340" s="12"/>
      <c r="L340" s="12"/>
    </row>
    <row r="341" customFormat="false" ht="12.95" hidden="false" customHeight="true" outlineLevel="0" collapsed="false">
      <c r="A341" s="19" t="n">
        <v>335</v>
      </c>
      <c r="B341" s="16" t="s">
        <v>1273</v>
      </c>
      <c r="C341" s="16"/>
      <c r="D341" s="16" t="s">
        <v>1274</v>
      </c>
      <c r="E341" s="16" t="s">
        <v>295</v>
      </c>
      <c r="F341" s="20" t="n">
        <v>8984</v>
      </c>
      <c r="G341" s="21" t="n">
        <v>82.06</v>
      </c>
      <c r="H341" s="22" t="n">
        <v>0.000390309588241996</v>
      </c>
      <c r="I341" s="12"/>
      <c r="J341" s="12"/>
      <c r="K341" s="12"/>
      <c r="L341" s="12"/>
    </row>
    <row r="342" customFormat="false" ht="12.95" hidden="false" customHeight="true" outlineLevel="0" collapsed="false">
      <c r="A342" s="19" t="n">
        <v>336</v>
      </c>
      <c r="B342" s="16" t="s">
        <v>1275</v>
      </c>
      <c r="C342" s="16"/>
      <c r="D342" s="16" t="s">
        <v>1276</v>
      </c>
      <c r="E342" s="16" t="s">
        <v>321</v>
      </c>
      <c r="F342" s="20" t="n">
        <v>14594</v>
      </c>
      <c r="G342" s="21" t="n">
        <v>81.63</v>
      </c>
      <c r="H342" s="22" t="n">
        <v>0.000388293596195008</v>
      </c>
      <c r="I342" s="12"/>
      <c r="J342" s="12"/>
      <c r="K342" s="12"/>
      <c r="L342" s="12"/>
    </row>
    <row r="343" customFormat="false" ht="12.95" hidden="false" customHeight="true" outlineLevel="0" collapsed="false">
      <c r="A343" s="19" t="n">
        <v>337</v>
      </c>
      <c r="B343" s="16" t="s">
        <v>1277</v>
      </c>
      <c r="C343" s="16"/>
      <c r="D343" s="16" t="s">
        <v>1278</v>
      </c>
      <c r="E343" s="16" t="s">
        <v>348</v>
      </c>
      <c r="F343" s="20" t="n">
        <v>14627</v>
      </c>
      <c r="G343" s="21" t="n">
        <v>81.16</v>
      </c>
      <c r="H343" s="22" t="n">
        <v>0.000386040701001901</v>
      </c>
      <c r="I343" s="12"/>
      <c r="J343" s="12"/>
      <c r="K343" s="12"/>
      <c r="L343" s="12"/>
    </row>
    <row r="344" customFormat="false" ht="12.95" hidden="false" customHeight="true" outlineLevel="0" collapsed="false">
      <c r="A344" s="19" t="n">
        <v>338</v>
      </c>
      <c r="B344" s="16" t="s">
        <v>1279</v>
      </c>
      <c r="C344" s="16"/>
      <c r="D344" s="16" t="s">
        <v>1280</v>
      </c>
      <c r="E344" s="16" t="s">
        <v>163</v>
      </c>
      <c r="F344" s="20" t="n">
        <v>9004</v>
      </c>
      <c r="G344" s="21" t="n">
        <v>80.67</v>
      </c>
      <c r="H344" s="22" t="n">
        <v>0.000383704830606133</v>
      </c>
      <c r="I344" s="12"/>
      <c r="J344" s="12"/>
      <c r="K344" s="12"/>
      <c r="L344" s="12"/>
    </row>
    <row r="345" customFormat="false" ht="12.95" hidden="false" customHeight="true" outlineLevel="0" collapsed="false">
      <c r="A345" s="19" t="n">
        <v>339</v>
      </c>
      <c r="B345" s="16" t="s">
        <v>1281</v>
      </c>
      <c r="C345" s="16"/>
      <c r="D345" s="16" t="s">
        <v>1282</v>
      </c>
      <c r="E345" s="16" t="s">
        <v>166</v>
      </c>
      <c r="F345" s="20" t="n">
        <v>566014</v>
      </c>
      <c r="G345" s="21" t="n">
        <v>80.66</v>
      </c>
      <c r="H345" s="22" t="n">
        <v>0.000383658020300619</v>
      </c>
      <c r="I345" s="12"/>
      <c r="J345" s="12"/>
      <c r="K345" s="12"/>
      <c r="L345" s="12"/>
    </row>
    <row r="346" customFormat="false" ht="12.95" hidden="false" customHeight="true" outlineLevel="0" collapsed="false">
      <c r="A346" s="19" t="n">
        <v>340</v>
      </c>
      <c r="B346" s="16" t="s">
        <v>775</v>
      </c>
      <c r="C346" s="16"/>
      <c r="D346" s="16" t="s">
        <v>776</v>
      </c>
      <c r="E346" s="16" t="s">
        <v>184</v>
      </c>
      <c r="F346" s="20" t="n">
        <v>5409</v>
      </c>
      <c r="G346" s="21" t="n">
        <v>79.97</v>
      </c>
      <c r="H346" s="22" t="n">
        <v>0.00038041290455178</v>
      </c>
      <c r="I346" s="12"/>
      <c r="J346" s="12"/>
      <c r="K346" s="12"/>
      <c r="L346" s="12"/>
    </row>
    <row r="347" customFormat="false" ht="12.95" hidden="false" customHeight="true" outlineLevel="0" collapsed="false">
      <c r="A347" s="19" t="n">
        <v>341</v>
      </c>
      <c r="B347" s="16" t="s">
        <v>1283</v>
      </c>
      <c r="C347" s="16"/>
      <c r="D347" s="16" t="s">
        <v>1284</v>
      </c>
      <c r="E347" s="16" t="s">
        <v>142</v>
      </c>
      <c r="F347" s="20" t="n">
        <v>23112</v>
      </c>
      <c r="G347" s="21" t="n">
        <v>79.9</v>
      </c>
      <c r="H347" s="22" t="n">
        <v>0.000380048613254866</v>
      </c>
      <c r="I347" s="12"/>
      <c r="J347" s="12"/>
      <c r="K347" s="12"/>
      <c r="L347" s="12"/>
    </row>
    <row r="348" customFormat="false" ht="12.95" hidden="false" customHeight="true" outlineLevel="0" collapsed="false">
      <c r="A348" s="19" t="n">
        <v>342</v>
      </c>
      <c r="B348" s="16" t="s">
        <v>1285</v>
      </c>
      <c r="C348" s="16"/>
      <c r="D348" s="16" t="s">
        <v>1286</v>
      </c>
      <c r="E348" s="16" t="s">
        <v>305</v>
      </c>
      <c r="F348" s="20" t="n">
        <v>16147</v>
      </c>
      <c r="G348" s="21" t="n">
        <v>79.38</v>
      </c>
      <c r="H348" s="22" t="n">
        <v>0.00037757737540869</v>
      </c>
      <c r="I348" s="12"/>
      <c r="J348" s="12"/>
      <c r="K348" s="12"/>
      <c r="L348" s="12"/>
    </row>
    <row r="349" customFormat="false" ht="12.95" hidden="false" customHeight="true" outlineLevel="0" collapsed="false">
      <c r="A349" s="19" t="n">
        <v>343</v>
      </c>
      <c r="B349" s="16" t="s">
        <v>1287</v>
      </c>
      <c r="C349" s="16"/>
      <c r="D349" s="16" t="s">
        <v>1288</v>
      </c>
      <c r="E349" s="16" t="s">
        <v>291</v>
      </c>
      <c r="F349" s="20" t="n">
        <v>13063</v>
      </c>
      <c r="G349" s="21" t="n">
        <v>78.65</v>
      </c>
      <c r="H349" s="22" t="n">
        <v>0.00037409140610638</v>
      </c>
      <c r="I349" s="12"/>
      <c r="J349" s="12"/>
      <c r="K349" s="12"/>
      <c r="L349" s="12"/>
    </row>
    <row r="350" customFormat="false" ht="12.95" hidden="false" customHeight="true" outlineLevel="0" collapsed="false">
      <c r="A350" s="19" t="n">
        <v>344</v>
      </c>
      <c r="B350" s="16" t="s">
        <v>1289</v>
      </c>
      <c r="C350" s="16"/>
      <c r="D350" s="16" t="s">
        <v>1290</v>
      </c>
      <c r="E350" s="16" t="s">
        <v>154</v>
      </c>
      <c r="F350" s="20" t="n">
        <v>7754</v>
      </c>
      <c r="G350" s="21" t="n">
        <v>78.64</v>
      </c>
      <c r="H350" s="22" t="n">
        <v>0.000374050496439418</v>
      </c>
      <c r="I350" s="12"/>
      <c r="J350" s="12"/>
      <c r="K350" s="12"/>
      <c r="L350" s="12"/>
    </row>
    <row r="351" customFormat="false" ht="12.95" hidden="false" customHeight="true" outlineLevel="0" collapsed="false">
      <c r="A351" s="19" t="n">
        <v>345</v>
      </c>
      <c r="B351" s="16" t="s">
        <v>495</v>
      </c>
      <c r="C351" s="16"/>
      <c r="D351" s="16" t="s">
        <v>496</v>
      </c>
      <c r="E351" s="16" t="s">
        <v>166</v>
      </c>
      <c r="F351" s="20" t="n">
        <v>84890</v>
      </c>
      <c r="G351" s="21" t="n">
        <v>77.75</v>
      </c>
      <c r="H351" s="22" t="n">
        <v>0.000369834001447071</v>
      </c>
      <c r="I351" s="12"/>
      <c r="J351" s="12"/>
      <c r="K351" s="12"/>
      <c r="L351" s="12"/>
    </row>
    <row r="352" customFormat="false" ht="12.95" hidden="false" customHeight="true" outlineLevel="0" collapsed="false">
      <c r="A352" s="19" t="n">
        <v>346</v>
      </c>
      <c r="B352" s="16" t="s">
        <v>1291</v>
      </c>
      <c r="C352" s="16"/>
      <c r="D352" s="16" t="s">
        <v>1292</v>
      </c>
      <c r="E352" s="16" t="s">
        <v>341</v>
      </c>
      <c r="F352" s="20" t="n">
        <v>965</v>
      </c>
      <c r="G352" s="21" t="n">
        <v>77.42</v>
      </c>
      <c r="H352" s="22" t="n">
        <v>0.000368281481845282</v>
      </c>
      <c r="I352" s="12"/>
      <c r="J352" s="12"/>
      <c r="K352" s="12"/>
      <c r="L352" s="12"/>
    </row>
    <row r="353" customFormat="false" ht="12.95" hidden="false" customHeight="true" outlineLevel="0" collapsed="false">
      <c r="A353" s="19" t="n">
        <v>347</v>
      </c>
      <c r="B353" s="16" t="s">
        <v>1293</v>
      </c>
      <c r="C353" s="16"/>
      <c r="D353" s="16" t="s">
        <v>1294</v>
      </c>
      <c r="E353" s="16" t="s">
        <v>1016</v>
      </c>
      <c r="F353" s="20" t="n">
        <v>8470</v>
      </c>
      <c r="G353" s="21" t="n">
        <v>77.29</v>
      </c>
      <c r="H353" s="22" t="n">
        <v>0.000367656563553173</v>
      </c>
      <c r="I353" s="12"/>
      <c r="J353" s="12"/>
      <c r="K353" s="12"/>
      <c r="L353" s="12"/>
    </row>
    <row r="354" customFormat="false" ht="12.95" hidden="false" customHeight="true" outlineLevel="0" collapsed="false">
      <c r="A354" s="19" t="n">
        <v>348</v>
      </c>
      <c r="B354" s="16" t="s">
        <v>1295</v>
      </c>
      <c r="C354" s="16"/>
      <c r="D354" s="16" t="s">
        <v>1296</v>
      </c>
      <c r="E354" s="16" t="s">
        <v>175</v>
      </c>
      <c r="F354" s="20" t="n">
        <v>21730</v>
      </c>
      <c r="G354" s="21" t="n">
        <v>77.26</v>
      </c>
      <c r="H354" s="22" t="n">
        <v>0.000367504493086018</v>
      </c>
      <c r="I354" s="12"/>
      <c r="J354" s="12"/>
      <c r="K354" s="12"/>
      <c r="L354" s="12"/>
    </row>
    <row r="355" customFormat="false" ht="12.95" hidden="false" customHeight="true" outlineLevel="0" collapsed="false">
      <c r="A355" s="19" t="n">
        <v>349</v>
      </c>
      <c r="B355" s="16" t="s">
        <v>1297</v>
      </c>
      <c r="C355" s="16"/>
      <c r="D355" s="16" t="s">
        <v>1298</v>
      </c>
      <c r="E355" s="16" t="s">
        <v>181</v>
      </c>
      <c r="F355" s="20" t="n">
        <v>26557</v>
      </c>
      <c r="G355" s="21" t="n">
        <v>76.83</v>
      </c>
      <c r="H355" s="22" t="n">
        <v>0.00036545145140285</v>
      </c>
      <c r="I355" s="12"/>
      <c r="J355" s="12"/>
      <c r="K355" s="12"/>
      <c r="L355" s="12"/>
    </row>
    <row r="356" customFormat="false" ht="12.95" hidden="false" customHeight="true" outlineLevel="0" collapsed="false">
      <c r="A356" s="19" t="n">
        <v>350</v>
      </c>
      <c r="B356" s="16" t="s">
        <v>1299</v>
      </c>
      <c r="C356" s="16"/>
      <c r="D356" s="16" t="s">
        <v>1300</v>
      </c>
      <c r="E356" s="16" t="s">
        <v>294</v>
      </c>
      <c r="F356" s="20" t="n">
        <v>13577</v>
      </c>
      <c r="G356" s="21" t="n">
        <v>76.52</v>
      </c>
      <c r="H356" s="22" t="n">
        <v>0.00036397960240124</v>
      </c>
      <c r="I356" s="12"/>
      <c r="J356" s="12"/>
      <c r="K356" s="12"/>
      <c r="L356" s="12"/>
    </row>
    <row r="357" customFormat="false" ht="12.95" hidden="false" customHeight="true" outlineLevel="0" collapsed="false">
      <c r="A357" s="19" t="n">
        <v>351</v>
      </c>
      <c r="B357" s="16" t="s">
        <v>1095</v>
      </c>
      <c r="C357" s="16"/>
      <c r="D357" s="16" t="s">
        <v>1096</v>
      </c>
      <c r="E357" s="16" t="s">
        <v>1016</v>
      </c>
      <c r="F357" s="20" t="n">
        <v>11724</v>
      </c>
      <c r="G357" s="21" t="n">
        <v>76.2</v>
      </c>
      <c r="H357" s="22" t="n">
        <v>0.000362458260337048</v>
      </c>
      <c r="I357" s="12"/>
      <c r="J357" s="12"/>
      <c r="K357" s="12"/>
      <c r="L357" s="12"/>
    </row>
    <row r="358" customFormat="false" ht="12.95" hidden="false" customHeight="true" outlineLevel="0" collapsed="false">
      <c r="A358" s="19" t="n">
        <v>352</v>
      </c>
      <c r="B358" s="16" t="s">
        <v>1301</v>
      </c>
      <c r="C358" s="16"/>
      <c r="D358" s="16" t="s">
        <v>1302</v>
      </c>
      <c r="E358" s="16" t="s">
        <v>348</v>
      </c>
      <c r="F358" s="20" t="n">
        <v>9509</v>
      </c>
      <c r="G358" s="21" t="n">
        <v>75.72</v>
      </c>
      <c r="H358" s="22" t="n">
        <v>0.000360152585228284</v>
      </c>
      <c r="I358" s="12"/>
      <c r="J358" s="12"/>
      <c r="K358" s="12"/>
      <c r="L358" s="12"/>
    </row>
    <row r="359" customFormat="false" ht="12.95" hidden="false" customHeight="true" outlineLevel="0" collapsed="false">
      <c r="A359" s="19" t="n">
        <v>353</v>
      </c>
      <c r="B359" s="16" t="s">
        <v>1303</v>
      </c>
      <c r="C359" s="16"/>
      <c r="D359" s="16" t="s">
        <v>1304</v>
      </c>
      <c r="E359" s="16" t="s">
        <v>142</v>
      </c>
      <c r="F359" s="20" t="n">
        <v>19514</v>
      </c>
      <c r="G359" s="21" t="n">
        <v>75.66</v>
      </c>
      <c r="H359" s="22" t="n">
        <v>0.000359868924099927</v>
      </c>
      <c r="I359" s="12"/>
      <c r="J359" s="12"/>
      <c r="K359" s="12"/>
      <c r="L359" s="12"/>
    </row>
    <row r="360" customFormat="false" ht="12.95" hidden="false" customHeight="true" outlineLevel="0" collapsed="false">
      <c r="A360" s="19" t="n">
        <v>354</v>
      </c>
      <c r="B360" s="16" t="s">
        <v>497</v>
      </c>
      <c r="C360" s="16"/>
      <c r="D360" s="16" t="s">
        <v>498</v>
      </c>
      <c r="E360" s="16" t="s">
        <v>294</v>
      </c>
      <c r="F360" s="20" t="n">
        <v>3130</v>
      </c>
      <c r="G360" s="21" t="n">
        <v>75.27</v>
      </c>
      <c r="H360" s="22" t="n">
        <v>0.000358012717824997</v>
      </c>
      <c r="I360" s="12"/>
      <c r="J360" s="12"/>
      <c r="K360" s="12"/>
      <c r="L360" s="12"/>
    </row>
    <row r="361" customFormat="false" ht="12.95" hidden="false" customHeight="true" outlineLevel="0" collapsed="false">
      <c r="A361" s="19" t="n">
        <v>355</v>
      </c>
      <c r="B361" s="16" t="s">
        <v>1305</v>
      </c>
      <c r="C361" s="16"/>
      <c r="D361" s="16" t="s">
        <v>1306</v>
      </c>
      <c r="E361" s="16" t="s">
        <v>329</v>
      </c>
      <c r="F361" s="20" t="n">
        <v>58515</v>
      </c>
      <c r="G361" s="21" t="n">
        <v>75.14</v>
      </c>
      <c r="H361" s="22" t="n">
        <v>0.000357411316467189</v>
      </c>
      <c r="I361" s="12"/>
      <c r="J361" s="12"/>
      <c r="K361" s="12"/>
      <c r="L361" s="12"/>
    </row>
    <row r="362" customFormat="false" ht="12.95" hidden="false" customHeight="true" outlineLevel="0" collapsed="false">
      <c r="A362" s="19" t="n">
        <v>356</v>
      </c>
      <c r="B362" s="16" t="s">
        <v>1307</v>
      </c>
      <c r="C362" s="16"/>
      <c r="D362" s="16" t="s">
        <v>1308</v>
      </c>
      <c r="E362" s="16" t="s">
        <v>169</v>
      </c>
      <c r="F362" s="20" t="n">
        <v>3621</v>
      </c>
      <c r="G362" s="21" t="n">
        <v>74.91</v>
      </c>
      <c r="H362" s="22" t="n">
        <v>0.00035631022306543</v>
      </c>
      <c r="I362" s="12"/>
      <c r="J362" s="12"/>
      <c r="K362" s="12"/>
      <c r="L362" s="12"/>
    </row>
    <row r="363" customFormat="false" ht="12.95" hidden="false" customHeight="true" outlineLevel="0" collapsed="false">
      <c r="A363" s="19" t="n">
        <v>357</v>
      </c>
      <c r="B363" s="16" t="s">
        <v>1309</v>
      </c>
      <c r="C363" s="16"/>
      <c r="D363" s="16" t="s">
        <v>1310</v>
      </c>
      <c r="E363" s="16" t="s">
        <v>142</v>
      </c>
      <c r="F363" s="20" t="n">
        <v>7508</v>
      </c>
      <c r="G363" s="21" t="n">
        <v>74.8</v>
      </c>
      <c r="H363" s="22" t="n">
        <v>0.000355808761543411</v>
      </c>
      <c r="I363" s="12"/>
      <c r="J363" s="12"/>
      <c r="K363" s="12"/>
      <c r="L363" s="12"/>
    </row>
    <row r="364" customFormat="false" ht="12.95" hidden="false" customHeight="true" outlineLevel="0" collapsed="false">
      <c r="A364" s="19" t="n">
        <v>358</v>
      </c>
      <c r="B364" s="16" t="s">
        <v>1311</v>
      </c>
      <c r="C364" s="16"/>
      <c r="D364" s="16" t="s">
        <v>1312</v>
      </c>
      <c r="E364" s="16" t="s">
        <v>205</v>
      </c>
      <c r="F364" s="20" t="n">
        <v>13630</v>
      </c>
      <c r="G364" s="21" t="n">
        <v>74.62</v>
      </c>
      <c r="H364" s="22" t="n">
        <v>0.000354962294608403</v>
      </c>
      <c r="I364" s="12"/>
      <c r="J364" s="12"/>
      <c r="K364" s="12"/>
      <c r="L364" s="12"/>
    </row>
    <row r="365" customFormat="false" ht="12.95" hidden="false" customHeight="true" outlineLevel="0" collapsed="false">
      <c r="A365" s="19" t="n">
        <v>359</v>
      </c>
      <c r="B365" s="16" t="s">
        <v>1313</v>
      </c>
      <c r="C365" s="16"/>
      <c r="D365" s="16" t="s">
        <v>1314</v>
      </c>
      <c r="E365" s="16" t="s">
        <v>295</v>
      </c>
      <c r="F365" s="20" t="n">
        <v>27618</v>
      </c>
      <c r="G365" s="21" t="n">
        <v>74.59</v>
      </c>
      <c r="H365" s="22" t="n">
        <v>0.000354815818926467</v>
      </c>
      <c r="I365" s="12"/>
      <c r="J365" s="12"/>
      <c r="K365" s="12"/>
      <c r="L365" s="12"/>
    </row>
    <row r="366" customFormat="false" ht="12.95" hidden="false" customHeight="true" outlineLevel="0" collapsed="false">
      <c r="A366" s="19" t="n">
        <v>360</v>
      </c>
      <c r="B366" s="16" t="s">
        <v>1315</v>
      </c>
      <c r="C366" s="16"/>
      <c r="D366" s="16" t="s">
        <v>1316</v>
      </c>
      <c r="E366" s="16" t="s">
        <v>142</v>
      </c>
      <c r="F366" s="20" t="n">
        <v>10765</v>
      </c>
      <c r="G366" s="21" t="n">
        <v>74.57</v>
      </c>
      <c r="H366" s="22" t="n">
        <v>0.000354700226344783</v>
      </c>
      <c r="I366" s="12"/>
      <c r="J366" s="12"/>
      <c r="K366" s="12"/>
      <c r="L366" s="12"/>
    </row>
    <row r="367" customFormat="false" ht="12.95" hidden="false" customHeight="true" outlineLevel="0" collapsed="false">
      <c r="A367" s="19" t="n">
        <v>361</v>
      </c>
      <c r="B367" s="16" t="s">
        <v>1317</v>
      </c>
      <c r="C367" s="16"/>
      <c r="D367" s="16" t="s">
        <v>1318</v>
      </c>
      <c r="E367" s="16" t="s">
        <v>321</v>
      </c>
      <c r="F367" s="20" t="n">
        <v>1513</v>
      </c>
      <c r="G367" s="21" t="n">
        <v>74.28</v>
      </c>
      <c r="H367" s="22" t="n">
        <v>0.000353335506872772</v>
      </c>
      <c r="I367" s="12"/>
      <c r="J367" s="12"/>
      <c r="K367" s="12"/>
      <c r="L367" s="12"/>
    </row>
    <row r="368" customFormat="false" ht="12.95" hidden="false" customHeight="true" outlineLevel="0" collapsed="false">
      <c r="A368" s="19" t="n">
        <v>362</v>
      </c>
      <c r="B368" s="16" t="s">
        <v>499</v>
      </c>
      <c r="C368" s="16"/>
      <c r="D368" s="16" t="s">
        <v>500</v>
      </c>
      <c r="E368" s="16" t="s">
        <v>294</v>
      </c>
      <c r="F368" s="20" t="n">
        <v>7824</v>
      </c>
      <c r="G368" s="21" t="n">
        <v>73.39</v>
      </c>
      <c r="H368" s="22" t="n">
        <v>0.000349068591268856</v>
      </c>
      <c r="I368" s="12"/>
      <c r="J368" s="12"/>
      <c r="K368" s="12"/>
      <c r="L368" s="12"/>
    </row>
    <row r="369" customFormat="false" ht="12.95" hidden="false" customHeight="true" outlineLevel="0" collapsed="false">
      <c r="A369" s="19" t="n">
        <v>363</v>
      </c>
      <c r="B369" s="16" t="s">
        <v>1319</v>
      </c>
      <c r="C369" s="16"/>
      <c r="D369" s="16" t="s">
        <v>1320</v>
      </c>
      <c r="E369" s="16" t="s">
        <v>334</v>
      </c>
      <c r="F369" s="20" t="n">
        <v>2268</v>
      </c>
      <c r="G369" s="21" t="n">
        <v>73.02</v>
      </c>
      <c r="H369" s="22" t="n">
        <v>0.000347328537910332</v>
      </c>
      <c r="I369" s="12"/>
      <c r="J369" s="12"/>
      <c r="K369" s="12"/>
      <c r="L369" s="12"/>
    </row>
    <row r="370" customFormat="false" ht="12.95" hidden="false" customHeight="true" outlineLevel="0" collapsed="false">
      <c r="A370" s="19" t="n">
        <v>364</v>
      </c>
      <c r="B370" s="16" t="s">
        <v>1321</v>
      </c>
      <c r="C370" s="16"/>
      <c r="D370" s="16" t="s">
        <v>1322</v>
      </c>
      <c r="E370" s="16" t="s">
        <v>175</v>
      </c>
      <c r="F370" s="20" t="n">
        <v>7352</v>
      </c>
      <c r="G370" s="21" t="n">
        <v>72.78</v>
      </c>
      <c r="H370" s="22" t="n">
        <v>0.000346177682694617</v>
      </c>
      <c r="I370" s="12"/>
      <c r="J370" s="12"/>
      <c r="K370" s="12"/>
      <c r="L370" s="12"/>
    </row>
    <row r="371" customFormat="false" ht="12.95" hidden="false" customHeight="true" outlineLevel="0" collapsed="false">
      <c r="A371" s="19" t="n">
        <v>365</v>
      </c>
      <c r="B371" s="16" t="s">
        <v>1323</v>
      </c>
      <c r="C371" s="16"/>
      <c r="D371" s="16" t="s">
        <v>1324</v>
      </c>
      <c r="E371" s="16" t="s">
        <v>154</v>
      </c>
      <c r="F371" s="20" t="n">
        <v>24459</v>
      </c>
      <c r="G371" s="21" t="n">
        <v>72.09</v>
      </c>
      <c r="H371" s="22" t="n">
        <v>0.000342921531491169</v>
      </c>
      <c r="I371" s="12"/>
      <c r="J371" s="12"/>
      <c r="K371" s="12"/>
      <c r="L371" s="12"/>
    </row>
    <row r="372" customFormat="false" ht="12.95" hidden="false" customHeight="true" outlineLevel="0" collapsed="false">
      <c r="A372" s="19" t="n">
        <v>366</v>
      </c>
      <c r="B372" s="16" t="s">
        <v>1325</v>
      </c>
      <c r="C372" s="16"/>
      <c r="D372" s="16" t="s">
        <v>1326</v>
      </c>
      <c r="E372" s="16" t="s">
        <v>163</v>
      </c>
      <c r="F372" s="20" t="n">
        <v>1799</v>
      </c>
      <c r="G372" s="21" t="n">
        <v>72.04</v>
      </c>
      <c r="H372" s="22" t="n">
        <v>0.000342674434819522</v>
      </c>
      <c r="I372" s="12"/>
      <c r="J372" s="12"/>
      <c r="K372" s="12"/>
      <c r="L372" s="12"/>
    </row>
    <row r="373" customFormat="false" ht="12.95" hidden="false" customHeight="true" outlineLevel="0" collapsed="false">
      <c r="A373" s="19" t="n">
        <v>367</v>
      </c>
      <c r="B373" s="16" t="s">
        <v>1327</v>
      </c>
      <c r="C373" s="16"/>
      <c r="D373" s="16" t="s">
        <v>1328</v>
      </c>
      <c r="E373" s="16" t="s">
        <v>1170</v>
      </c>
      <c r="F373" s="20" t="n">
        <v>9468</v>
      </c>
      <c r="G373" s="21" t="n">
        <v>72</v>
      </c>
      <c r="H373" s="22" t="n">
        <v>0.000342476800292157</v>
      </c>
      <c r="I373" s="12"/>
      <c r="J373" s="12"/>
      <c r="K373" s="12"/>
      <c r="L373" s="12"/>
    </row>
    <row r="374" customFormat="false" ht="12.95" hidden="false" customHeight="true" outlineLevel="0" collapsed="false">
      <c r="A374" s="19" t="n">
        <v>368</v>
      </c>
      <c r="B374" s="16" t="s">
        <v>1329</v>
      </c>
      <c r="C374" s="16"/>
      <c r="D374" s="16" t="s">
        <v>1330</v>
      </c>
      <c r="E374" s="16" t="s">
        <v>291</v>
      </c>
      <c r="F374" s="20" t="n">
        <v>2499</v>
      </c>
      <c r="G374" s="21" t="n">
        <v>71.96</v>
      </c>
      <c r="H374" s="22" t="n">
        <v>0.000342283199413718</v>
      </c>
      <c r="I374" s="12"/>
      <c r="J374" s="12"/>
      <c r="K374" s="12"/>
      <c r="L374" s="12"/>
    </row>
    <row r="375" customFormat="false" ht="12.95" hidden="false" customHeight="true" outlineLevel="0" collapsed="false">
      <c r="A375" s="19" t="n">
        <v>369</v>
      </c>
      <c r="B375" s="16" t="s">
        <v>1331</v>
      </c>
      <c r="C375" s="16"/>
      <c r="D375" s="16" t="s">
        <v>1332</v>
      </c>
      <c r="E375" s="16" t="s">
        <v>314</v>
      </c>
      <c r="F375" s="20" t="n">
        <v>16556</v>
      </c>
      <c r="G375" s="21" t="n">
        <v>71.22</v>
      </c>
      <c r="H375" s="22" t="n">
        <v>0.000338788037863121</v>
      </c>
      <c r="I375" s="12"/>
      <c r="J375" s="12"/>
      <c r="K375" s="12"/>
      <c r="L375" s="12"/>
    </row>
    <row r="376" customFormat="false" ht="12.95" hidden="false" customHeight="true" outlineLevel="0" collapsed="false">
      <c r="A376" s="19" t="n">
        <v>370</v>
      </c>
      <c r="B376" s="16" t="s">
        <v>1333</v>
      </c>
      <c r="C376" s="16"/>
      <c r="D376" s="16" t="s">
        <v>1334</v>
      </c>
      <c r="E376" s="16" t="s">
        <v>329</v>
      </c>
      <c r="F376" s="20" t="n">
        <v>47687</v>
      </c>
      <c r="G376" s="21" t="n">
        <v>71.12</v>
      </c>
      <c r="H376" s="22" t="n">
        <v>0.000338295627316545</v>
      </c>
      <c r="I376" s="12"/>
      <c r="J376" s="12"/>
      <c r="K376" s="12"/>
      <c r="L376" s="12"/>
    </row>
    <row r="377" customFormat="false" ht="12.95" hidden="false" customHeight="true" outlineLevel="0" collapsed="false">
      <c r="A377" s="19" t="n">
        <v>371</v>
      </c>
      <c r="B377" s="16" t="s">
        <v>1335</v>
      </c>
      <c r="C377" s="16"/>
      <c r="D377" s="16" t="s">
        <v>1336</v>
      </c>
      <c r="E377" s="16" t="s">
        <v>291</v>
      </c>
      <c r="F377" s="20" t="n">
        <v>1456</v>
      </c>
      <c r="G377" s="21" t="n">
        <v>71.01</v>
      </c>
      <c r="H377" s="22" t="n">
        <v>0.000337787122130223</v>
      </c>
      <c r="I377" s="12"/>
      <c r="J377" s="12"/>
      <c r="K377" s="12"/>
      <c r="L377" s="12"/>
    </row>
    <row r="378" customFormat="false" ht="12.95" hidden="false" customHeight="true" outlineLevel="0" collapsed="false">
      <c r="A378" s="19" t="n">
        <v>372</v>
      </c>
      <c r="B378" s="16" t="s">
        <v>1337</v>
      </c>
      <c r="C378" s="16"/>
      <c r="D378" s="16" t="s">
        <v>1338</v>
      </c>
      <c r="E378" s="16" t="s">
        <v>295</v>
      </c>
      <c r="F378" s="20" t="n">
        <v>9861</v>
      </c>
      <c r="G378" s="21" t="n">
        <v>70.97</v>
      </c>
      <c r="H378" s="22" t="n">
        <v>0.0003376018953543</v>
      </c>
      <c r="I378" s="12"/>
      <c r="J378" s="12"/>
      <c r="K378" s="12"/>
      <c r="L378" s="12"/>
    </row>
    <row r="379" customFormat="false" ht="12.95" hidden="false" customHeight="true" outlineLevel="0" collapsed="false">
      <c r="A379" s="19" t="n">
        <v>373</v>
      </c>
      <c r="B379" s="16" t="s">
        <v>1339</v>
      </c>
      <c r="C379" s="16"/>
      <c r="D379" s="16" t="s">
        <v>1340</v>
      </c>
      <c r="E379" s="16" t="s">
        <v>295</v>
      </c>
      <c r="F379" s="20" t="n">
        <v>8311</v>
      </c>
      <c r="G379" s="21" t="n">
        <v>70.92</v>
      </c>
      <c r="H379" s="22" t="n">
        <v>0.000337331790711128</v>
      </c>
      <c r="I379" s="12"/>
      <c r="J379" s="12"/>
      <c r="K379" s="12"/>
      <c r="L379" s="12"/>
    </row>
    <row r="380" customFormat="false" ht="12.95" hidden="false" customHeight="true" outlineLevel="0" collapsed="false">
      <c r="A380" s="19" t="n">
        <v>374</v>
      </c>
      <c r="B380" s="16" t="s">
        <v>1341</v>
      </c>
      <c r="C380" s="16"/>
      <c r="D380" s="16" t="s">
        <v>1342</v>
      </c>
      <c r="E380" s="16" t="s">
        <v>911</v>
      </c>
      <c r="F380" s="20" t="n">
        <v>2540</v>
      </c>
      <c r="G380" s="21" t="n">
        <v>70.54</v>
      </c>
      <c r="H380" s="22" t="n">
        <v>0.000335514922026545</v>
      </c>
      <c r="I380" s="12"/>
      <c r="J380" s="12"/>
      <c r="K380" s="12"/>
      <c r="L380" s="12"/>
    </row>
    <row r="381" customFormat="false" ht="12.95" hidden="false" customHeight="true" outlineLevel="0" collapsed="false">
      <c r="A381" s="19" t="n">
        <v>375</v>
      </c>
      <c r="B381" s="16" t="s">
        <v>1343</v>
      </c>
      <c r="C381" s="16"/>
      <c r="D381" s="16" t="s">
        <v>1344</v>
      </c>
      <c r="E381" s="16" t="s">
        <v>295</v>
      </c>
      <c r="F381" s="20" t="n">
        <v>20601</v>
      </c>
      <c r="G381" s="21" t="n">
        <v>69.5</v>
      </c>
      <c r="H381" s="22" t="n">
        <v>0.000330575954372026</v>
      </c>
      <c r="I381" s="12"/>
      <c r="J381" s="12"/>
      <c r="K381" s="12"/>
      <c r="L381" s="12"/>
    </row>
    <row r="382" customFormat="false" ht="12.95" hidden="false" customHeight="true" outlineLevel="0" collapsed="false">
      <c r="A382" s="19" t="n">
        <v>376</v>
      </c>
      <c r="B382" s="16" t="s">
        <v>1345</v>
      </c>
      <c r="C382" s="16"/>
      <c r="D382" s="16" t="s">
        <v>1346</v>
      </c>
      <c r="E382" s="16" t="s">
        <v>329</v>
      </c>
      <c r="F382" s="20" t="n">
        <v>8447</v>
      </c>
      <c r="G382" s="21" t="n">
        <v>69.22</v>
      </c>
      <c r="H382" s="22" t="n">
        <v>0.000329251071939816</v>
      </c>
      <c r="I382" s="12"/>
      <c r="J382" s="12"/>
      <c r="K382" s="12"/>
      <c r="L382" s="12"/>
    </row>
    <row r="383" customFormat="false" ht="12.95" hidden="false" customHeight="true" outlineLevel="0" collapsed="false">
      <c r="A383" s="19" t="n">
        <v>377</v>
      </c>
      <c r="B383" s="16" t="s">
        <v>1347</v>
      </c>
      <c r="C383" s="16"/>
      <c r="D383" s="16" t="s">
        <v>1348</v>
      </c>
      <c r="E383" s="16" t="s">
        <v>294</v>
      </c>
      <c r="F383" s="20" t="n">
        <v>12715</v>
      </c>
      <c r="G383" s="21" t="n">
        <v>68.18</v>
      </c>
      <c r="H383" s="22" t="n">
        <v>0.000324298856983107</v>
      </c>
      <c r="I383" s="12"/>
      <c r="J383" s="12"/>
      <c r="K383" s="12"/>
      <c r="L383" s="12"/>
    </row>
    <row r="384" customFormat="false" ht="12.95" hidden="false" customHeight="true" outlineLevel="0" collapsed="false">
      <c r="A384" s="19" t="n">
        <v>378</v>
      </c>
      <c r="B384" s="16" t="s">
        <v>1349</v>
      </c>
      <c r="C384" s="16"/>
      <c r="D384" s="16" t="s">
        <v>1350</v>
      </c>
      <c r="E384" s="16" t="s">
        <v>154</v>
      </c>
      <c r="F384" s="20" t="n">
        <v>10034</v>
      </c>
      <c r="G384" s="21" t="n">
        <v>67.17</v>
      </c>
      <c r="H384" s="22" t="n">
        <v>0.000319517380011488</v>
      </c>
      <c r="I384" s="12"/>
      <c r="J384" s="12"/>
      <c r="K384" s="12"/>
      <c r="L384" s="12"/>
    </row>
    <row r="385" customFormat="false" ht="12.95" hidden="false" customHeight="true" outlineLevel="0" collapsed="false">
      <c r="A385" s="19" t="n">
        <v>379</v>
      </c>
      <c r="B385" s="16" t="s">
        <v>1351</v>
      </c>
      <c r="C385" s="16"/>
      <c r="D385" s="16" t="s">
        <v>1352</v>
      </c>
      <c r="E385" s="16" t="s">
        <v>163</v>
      </c>
      <c r="F385" s="20" t="n">
        <v>3922</v>
      </c>
      <c r="G385" s="21" t="n">
        <v>65.91</v>
      </c>
      <c r="H385" s="22" t="n">
        <v>0.000313526455268181</v>
      </c>
      <c r="I385" s="12"/>
      <c r="J385" s="12"/>
      <c r="K385" s="12"/>
      <c r="L385" s="12"/>
    </row>
    <row r="386" customFormat="false" ht="12.95" hidden="false" customHeight="true" outlineLevel="0" collapsed="false">
      <c r="A386" s="19" t="n">
        <v>380</v>
      </c>
      <c r="B386" s="16" t="s">
        <v>1353</v>
      </c>
      <c r="C386" s="16"/>
      <c r="D386" s="16" t="s">
        <v>1354</v>
      </c>
      <c r="E386" s="16" t="s">
        <v>305</v>
      </c>
      <c r="F386" s="20" t="n">
        <v>5282</v>
      </c>
      <c r="G386" s="21" t="n">
        <v>64.69</v>
      </c>
      <c r="H386" s="22" t="n">
        <v>0.000307714590289204</v>
      </c>
      <c r="I386" s="12"/>
      <c r="J386" s="12"/>
      <c r="K386" s="12"/>
      <c r="L386" s="12"/>
    </row>
    <row r="387" customFormat="false" ht="12.95" hidden="false" customHeight="true" outlineLevel="0" collapsed="false">
      <c r="A387" s="19" t="n">
        <v>381</v>
      </c>
      <c r="B387" s="16" t="s">
        <v>1355</v>
      </c>
      <c r="C387" s="16"/>
      <c r="D387" s="16" t="s">
        <v>1356</v>
      </c>
      <c r="E387" s="16" t="s">
        <v>202</v>
      </c>
      <c r="F387" s="20" t="n">
        <v>11134</v>
      </c>
      <c r="G387" s="21" t="n">
        <v>64.41</v>
      </c>
      <c r="H387" s="22" t="n">
        <v>0.000306377468967035</v>
      </c>
      <c r="I387" s="12"/>
      <c r="J387" s="12"/>
      <c r="K387" s="12"/>
      <c r="L387" s="12"/>
    </row>
    <row r="388" customFormat="false" ht="12.95" hidden="false" customHeight="true" outlineLevel="0" collapsed="false">
      <c r="A388" s="19" t="n">
        <v>382</v>
      </c>
      <c r="B388" s="16" t="s">
        <v>1357</v>
      </c>
      <c r="C388" s="16"/>
      <c r="D388" s="16" t="s">
        <v>1358</v>
      </c>
      <c r="E388" s="16" t="s">
        <v>356</v>
      </c>
      <c r="F388" s="20" t="n">
        <v>3455</v>
      </c>
      <c r="G388" s="21" t="n">
        <v>63.29</v>
      </c>
      <c r="H388" s="22" t="n">
        <v>0.000301067524527908</v>
      </c>
      <c r="I388" s="12"/>
      <c r="J388" s="12"/>
      <c r="K388" s="12"/>
      <c r="L388" s="12"/>
    </row>
    <row r="389" customFormat="false" ht="12.95" hidden="false" customHeight="true" outlineLevel="0" collapsed="false">
      <c r="A389" s="19" t="n">
        <v>383</v>
      </c>
      <c r="B389" s="16" t="s">
        <v>1359</v>
      </c>
      <c r="C389" s="16"/>
      <c r="D389" s="16" t="s">
        <v>1360</v>
      </c>
      <c r="E389" s="16" t="s">
        <v>1013</v>
      </c>
      <c r="F389" s="20" t="n">
        <v>5856</v>
      </c>
      <c r="G389" s="21" t="n">
        <v>63.2</v>
      </c>
      <c r="H389" s="22" t="n">
        <v>0.000300597335676715</v>
      </c>
      <c r="I389" s="12"/>
      <c r="J389" s="12"/>
      <c r="K389" s="12"/>
      <c r="L389" s="12"/>
    </row>
    <row r="390" customFormat="false" ht="12.95" hidden="false" customHeight="true" outlineLevel="0" collapsed="false">
      <c r="A390" s="19" t="n">
        <v>384</v>
      </c>
      <c r="B390" s="16" t="s">
        <v>1361</v>
      </c>
      <c r="C390" s="16"/>
      <c r="D390" s="16" t="s">
        <v>1362</v>
      </c>
      <c r="E390" s="16" t="s">
        <v>295</v>
      </c>
      <c r="F390" s="20" t="n">
        <v>13372</v>
      </c>
      <c r="G390" s="21" t="n">
        <v>63.18</v>
      </c>
      <c r="H390" s="22" t="n">
        <v>0.000300538714580774</v>
      </c>
      <c r="I390" s="12"/>
      <c r="J390" s="12"/>
      <c r="K390" s="12"/>
      <c r="L390" s="12"/>
    </row>
    <row r="391" customFormat="false" ht="12.95" hidden="false" customHeight="true" outlineLevel="0" collapsed="false">
      <c r="A391" s="19" t="n">
        <v>385</v>
      </c>
      <c r="B391" s="16" t="s">
        <v>1363</v>
      </c>
      <c r="C391" s="16"/>
      <c r="D391" s="16" t="s">
        <v>1364</v>
      </c>
      <c r="E391" s="16" t="s">
        <v>163</v>
      </c>
      <c r="F391" s="20" t="n">
        <v>731</v>
      </c>
      <c r="G391" s="21" t="n">
        <v>62.92</v>
      </c>
      <c r="H391" s="22" t="n">
        <v>0.000299298279537949</v>
      </c>
      <c r="I391" s="12"/>
      <c r="J391" s="12"/>
      <c r="K391" s="12"/>
      <c r="L391" s="12"/>
    </row>
    <row r="392" customFormat="false" ht="12.95" hidden="false" customHeight="true" outlineLevel="0" collapsed="false">
      <c r="A392" s="19" t="n">
        <v>386</v>
      </c>
      <c r="B392" s="16" t="s">
        <v>1365</v>
      </c>
      <c r="C392" s="16"/>
      <c r="D392" s="16" t="s">
        <v>1366</v>
      </c>
      <c r="E392" s="16" t="s">
        <v>169</v>
      </c>
      <c r="F392" s="20" t="n">
        <v>17093</v>
      </c>
      <c r="G392" s="21" t="n">
        <v>62.89</v>
      </c>
      <c r="H392" s="22" t="n">
        <v>0.000299123355690767</v>
      </c>
      <c r="I392" s="12"/>
      <c r="J392" s="12"/>
      <c r="K392" s="12"/>
      <c r="L392" s="12"/>
    </row>
    <row r="393" customFormat="false" ht="12.95" hidden="false" customHeight="true" outlineLevel="0" collapsed="false">
      <c r="A393" s="19" t="n">
        <v>387</v>
      </c>
      <c r="B393" s="16" t="s">
        <v>1367</v>
      </c>
      <c r="C393" s="16"/>
      <c r="D393" s="16" t="s">
        <v>1368</v>
      </c>
      <c r="E393" s="16" t="s">
        <v>205</v>
      </c>
      <c r="F393" s="20" t="n">
        <v>16323</v>
      </c>
      <c r="G393" s="21" t="n">
        <v>62.19</v>
      </c>
      <c r="H393" s="22" t="n">
        <v>0.000295819773437484</v>
      </c>
      <c r="I393" s="12"/>
      <c r="J393" s="12"/>
      <c r="K393" s="12"/>
      <c r="L393" s="12"/>
    </row>
    <row r="394" customFormat="false" ht="12.95" hidden="false" customHeight="true" outlineLevel="0" collapsed="false">
      <c r="A394" s="19" t="n">
        <v>388</v>
      </c>
      <c r="B394" s="16" t="s">
        <v>1369</v>
      </c>
      <c r="C394" s="16"/>
      <c r="D394" s="16" t="s">
        <v>1370</v>
      </c>
      <c r="E394" s="16" t="s">
        <v>163</v>
      </c>
      <c r="F394" s="20" t="n">
        <v>6639</v>
      </c>
      <c r="G394" s="21" t="n">
        <v>61.73</v>
      </c>
      <c r="H394" s="22" t="n">
        <v>0.000293610173377066</v>
      </c>
      <c r="I394" s="12"/>
      <c r="J394" s="12"/>
      <c r="K394" s="12"/>
      <c r="L394" s="12"/>
    </row>
    <row r="395" customFormat="false" ht="12.95" hidden="false" customHeight="true" outlineLevel="0" collapsed="false">
      <c r="A395" s="19" t="n">
        <v>389</v>
      </c>
      <c r="B395" s="16" t="s">
        <v>1371</v>
      </c>
      <c r="C395" s="16"/>
      <c r="D395" s="16" t="s">
        <v>1372</v>
      </c>
      <c r="E395" s="16" t="s">
        <v>1159</v>
      </c>
      <c r="F395" s="20" t="n">
        <v>2138</v>
      </c>
      <c r="G395" s="21" t="n">
        <v>61.52</v>
      </c>
      <c r="H395" s="22" t="n">
        <v>0.00029260890802955</v>
      </c>
      <c r="I395" s="12"/>
      <c r="J395" s="12"/>
      <c r="K395" s="12"/>
      <c r="L395" s="12"/>
    </row>
    <row r="396" customFormat="false" ht="12.95" hidden="false" customHeight="true" outlineLevel="0" collapsed="false">
      <c r="A396" s="19" t="n">
        <v>390</v>
      </c>
      <c r="B396" s="16" t="s">
        <v>1373</v>
      </c>
      <c r="C396" s="16"/>
      <c r="D396" s="16" t="s">
        <v>1374</v>
      </c>
      <c r="E396" s="16" t="s">
        <v>334</v>
      </c>
      <c r="F396" s="20" t="n">
        <v>4884</v>
      </c>
      <c r="G396" s="21" t="n">
        <v>61.4</v>
      </c>
      <c r="H396" s="22" t="n">
        <v>0.000292043621623944</v>
      </c>
      <c r="I396" s="12"/>
      <c r="J396" s="12"/>
      <c r="K396" s="12"/>
      <c r="L396" s="12"/>
    </row>
    <row r="397" customFormat="false" ht="12.95" hidden="false" customHeight="true" outlineLevel="0" collapsed="false">
      <c r="A397" s="19" t="n">
        <v>391</v>
      </c>
      <c r="B397" s="16" t="s">
        <v>1375</v>
      </c>
      <c r="C397" s="16"/>
      <c r="D397" s="16" t="s">
        <v>1376</v>
      </c>
      <c r="E397" s="16" t="s">
        <v>295</v>
      </c>
      <c r="F397" s="20" t="n">
        <v>33701</v>
      </c>
      <c r="G397" s="21" t="n">
        <v>60.64</v>
      </c>
      <c r="H397" s="22" t="n">
        <v>0.000288435433710525</v>
      </c>
      <c r="I397" s="12"/>
      <c r="J397" s="12"/>
      <c r="K397" s="12"/>
      <c r="L397" s="12"/>
    </row>
    <row r="398" customFormat="false" ht="12.95" hidden="false" customHeight="true" outlineLevel="0" collapsed="false">
      <c r="A398" s="19" t="n">
        <v>392</v>
      </c>
      <c r="B398" s="16" t="s">
        <v>1377</v>
      </c>
      <c r="C398" s="16"/>
      <c r="D398" s="16" t="s">
        <v>1378</v>
      </c>
      <c r="E398" s="16" t="s">
        <v>160</v>
      </c>
      <c r="F398" s="20" t="n">
        <v>38670</v>
      </c>
      <c r="G398" s="21" t="n">
        <v>60.51</v>
      </c>
      <c r="H398" s="22" t="n">
        <v>0.000287829466909039</v>
      </c>
      <c r="I398" s="12"/>
      <c r="J398" s="12"/>
      <c r="K398" s="12"/>
      <c r="L398" s="12"/>
    </row>
    <row r="399" customFormat="false" ht="12.95" hidden="false" customHeight="true" outlineLevel="0" collapsed="false">
      <c r="A399" s="19" t="n">
        <v>393</v>
      </c>
      <c r="B399" s="16" t="s">
        <v>1379</v>
      </c>
      <c r="C399" s="16"/>
      <c r="D399" s="16" t="s">
        <v>1380</v>
      </c>
      <c r="E399" s="16" t="s">
        <v>154</v>
      </c>
      <c r="F399" s="20" t="n">
        <v>6323</v>
      </c>
      <c r="G399" s="21" t="n">
        <v>60.19</v>
      </c>
      <c r="H399" s="22" t="n">
        <v>0.000286312008658936</v>
      </c>
      <c r="I399" s="12"/>
      <c r="J399" s="12"/>
      <c r="K399" s="12"/>
      <c r="L399" s="12"/>
    </row>
    <row r="400" customFormat="false" ht="12.95" hidden="false" customHeight="true" outlineLevel="0" collapsed="false">
      <c r="A400" s="19" t="n">
        <v>394</v>
      </c>
      <c r="B400" s="16" t="s">
        <v>1381</v>
      </c>
      <c r="C400" s="16"/>
      <c r="D400" s="16" t="s">
        <v>1382</v>
      </c>
      <c r="E400" s="16" t="s">
        <v>314</v>
      </c>
      <c r="F400" s="20" t="n">
        <v>1352</v>
      </c>
      <c r="G400" s="21" t="n">
        <v>59.81</v>
      </c>
      <c r="H400" s="22" t="n">
        <v>0.00028448842594669</v>
      </c>
      <c r="I400" s="12"/>
      <c r="J400" s="12"/>
      <c r="K400" s="12"/>
      <c r="L400" s="12"/>
    </row>
    <row r="401" customFormat="false" ht="12.95" hidden="false" customHeight="true" outlineLevel="0" collapsed="false">
      <c r="A401" s="19" t="n">
        <v>395</v>
      </c>
      <c r="B401" s="16" t="s">
        <v>1383</v>
      </c>
      <c r="C401" s="16"/>
      <c r="D401" s="16" t="s">
        <v>1384</v>
      </c>
      <c r="E401" s="16" t="s">
        <v>160</v>
      </c>
      <c r="F401" s="20" t="n">
        <v>5950</v>
      </c>
      <c r="G401" s="21" t="n">
        <v>59.69</v>
      </c>
      <c r="H401" s="22" t="n">
        <v>0.000283927025733504</v>
      </c>
      <c r="I401" s="12"/>
      <c r="J401" s="12"/>
      <c r="K401" s="12"/>
      <c r="L401" s="12"/>
    </row>
    <row r="402" customFormat="false" ht="12.95" hidden="false" customHeight="true" outlineLevel="0" collapsed="false">
      <c r="A402" s="19" t="n">
        <v>396</v>
      </c>
      <c r="B402" s="16" t="s">
        <v>1385</v>
      </c>
      <c r="C402" s="16"/>
      <c r="D402" s="16" t="s">
        <v>1386</v>
      </c>
      <c r="E402" s="16" t="s">
        <v>348</v>
      </c>
      <c r="F402" s="20" t="n">
        <v>16112</v>
      </c>
      <c r="G402" s="21" t="n">
        <v>59.49</v>
      </c>
      <c r="H402" s="22" t="n">
        <v>0.000282990724489998</v>
      </c>
      <c r="I402" s="12"/>
      <c r="J402" s="12"/>
      <c r="K402" s="12"/>
      <c r="L402" s="12"/>
    </row>
    <row r="403" customFormat="false" ht="12.95" hidden="false" customHeight="true" outlineLevel="0" collapsed="false">
      <c r="A403" s="19" t="n">
        <v>397</v>
      </c>
      <c r="B403" s="16" t="s">
        <v>1387</v>
      </c>
      <c r="C403" s="16"/>
      <c r="D403" s="16" t="s">
        <v>1388</v>
      </c>
      <c r="E403" s="16" t="s">
        <v>184</v>
      </c>
      <c r="F403" s="20" t="n">
        <v>3513</v>
      </c>
      <c r="G403" s="21" t="n">
        <v>59.37</v>
      </c>
      <c r="H403" s="22" t="n">
        <v>0.00028239320932461</v>
      </c>
      <c r="I403" s="12"/>
      <c r="J403" s="12"/>
      <c r="K403" s="12"/>
      <c r="L403" s="12"/>
    </row>
    <row r="404" customFormat="false" ht="12.95" hidden="false" customHeight="true" outlineLevel="0" collapsed="false">
      <c r="A404" s="19" t="n">
        <v>398</v>
      </c>
      <c r="B404" s="16" t="s">
        <v>1389</v>
      </c>
      <c r="C404" s="16"/>
      <c r="D404" s="16" t="s">
        <v>1390</v>
      </c>
      <c r="E404" s="16" t="s">
        <v>184</v>
      </c>
      <c r="F404" s="20" t="n">
        <v>3476</v>
      </c>
      <c r="G404" s="21" t="n">
        <v>58.59</v>
      </c>
      <c r="H404" s="22" t="n">
        <v>0.000278716255307669</v>
      </c>
      <c r="I404" s="12"/>
      <c r="J404" s="12"/>
      <c r="K404" s="12"/>
      <c r="L404" s="12"/>
    </row>
    <row r="405" customFormat="false" ht="12.95" hidden="false" customHeight="true" outlineLevel="0" collapsed="false">
      <c r="A405" s="19" t="n">
        <v>399</v>
      </c>
      <c r="B405" s="16" t="s">
        <v>1391</v>
      </c>
      <c r="C405" s="16"/>
      <c r="D405" s="16" t="s">
        <v>1392</v>
      </c>
      <c r="E405" s="16" t="s">
        <v>160</v>
      </c>
      <c r="F405" s="20" t="n">
        <v>11878</v>
      </c>
      <c r="G405" s="21" t="n">
        <v>57.85</v>
      </c>
      <c r="H405" s="22" t="n">
        <v>0.00027515317338796</v>
      </c>
      <c r="I405" s="12"/>
      <c r="J405" s="12"/>
      <c r="K405" s="12"/>
      <c r="L405" s="12"/>
    </row>
    <row r="406" customFormat="false" ht="12.95" hidden="false" customHeight="true" outlineLevel="0" collapsed="false">
      <c r="A406" s="19" t="n">
        <v>400</v>
      </c>
      <c r="B406" s="16" t="s">
        <v>1393</v>
      </c>
      <c r="C406" s="16"/>
      <c r="D406" s="16" t="s">
        <v>1394</v>
      </c>
      <c r="E406" s="16" t="s">
        <v>142</v>
      </c>
      <c r="F406" s="20" t="n">
        <v>9685</v>
      </c>
      <c r="G406" s="21" t="n">
        <v>57.79</v>
      </c>
      <c r="H406" s="22" t="n">
        <v>0.000274889345159596</v>
      </c>
      <c r="I406" s="12"/>
      <c r="J406" s="12"/>
      <c r="K406" s="12"/>
      <c r="L406" s="12"/>
    </row>
    <row r="407" customFormat="false" ht="12.95" hidden="false" customHeight="true" outlineLevel="0" collapsed="false">
      <c r="A407" s="19" t="n">
        <v>401</v>
      </c>
      <c r="B407" s="16" t="s">
        <v>1395</v>
      </c>
      <c r="C407" s="16"/>
      <c r="D407" s="16" t="s">
        <v>1396</v>
      </c>
      <c r="E407" s="16" t="s">
        <v>314</v>
      </c>
      <c r="F407" s="20" t="n">
        <v>8820</v>
      </c>
      <c r="G407" s="21" t="n">
        <v>57.32</v>
      </c>
      <c r="H407" s="22" t="n">
        <v>0.000272657448248543</v>
      </c>
      <c r="I407" s="12"/>
      <c r="J407" s="12"/>
      <c r="K407" s="12"/>
      <c r="L407" s="12"/>
    </row>
    <row r="408" customFormat="false" ht="12.95" hidden="false" customHeight="true" outlineLevel="0" collapsed="false">
      <c r="A408" s="19" t="n">
        <v>402</v>
      </c>
      <c r="B408" s="16" t="s">
        <v>1397</v>
      </c>
      <c r="C408" s="16"/>
      <c r="D408" s="16" t="s">
        <v>1398</v>
      </c>
      <c r="E408" s="16" t="s">
        <v>329</v>
      </c>
      <c r="F408" s="20" t="n">
        <v>14371</v>
      </c>
      <c r="G408" s="21" t="n">
        <v>57.29</v>
      </c>
      <c r="H408" s="22" t="n">
        <v>0.000272509095112325</v>
      </c>
      <c r="I408" s="12"/>
      <c r="J408" s="12"/>
      <c r="K408" s="12"/>
      <c r="L408" s="12"/>
    </row>
    <row r="409" customFormat="false" ht="12.95" hidden="false" customHeight="true" outlineLevel="0" collapsed="false">
      <c r="A409" s="19" t="n">
        <v>403</v>
      </c>
      <c r="B409" s="16" t="s">
        <v>1399</v>
      </c>
      <c r="C409" s="16"/>
      <c r="D409" s="16" t="s">
        <v>1400</v>
      </c>
      <c r="E409" s="16" t="s">
        <v>202</v>
      </c>
      <c r="F409" s="20" t="n">
        <v>5629</v>
      </c>
      <c r="G409" s="21" t="n">
        <v>56.7</v>
      </c>
      <c r="H409" s="22" t="n">
        <v>0.000269680291888552</v>
      </c>
      <c r="I409" s="12"/>
      <c r="J409" s="12"/>
      <c r="K409" s="12"/>
      <c r="L409" s="12"/>
    </row>
    <row r="410" customFormat="false" ht="12.95" hidden="false" customHeight="true" outlineLevel="0" collapsed="false">
      <c r="A410" s="19" t="n">
        <v>404</v>
      </c>
      <c r="B410" s="16" t="s">
        <v>1401</v>
      </c>
      <c r="C410" s="16"/>
      <c r="D410" s="16" t="s">
        <v>1402</v>
      </c>
      <c r="E410" s="16" t="s">
        <v>148</v>
      </c>
      <c r="F410" s="20" t="n">
        <v>4855</v>
      </c>
      <c r="G410" s="21" t="n">
        <v>56.68</v>
      </c>
      <c r="H410" s="22" t="n">
        <v>0.000269617679953639</v>
      </c>
      <c r="I410" s="12"/>
      <c r="J410" s="12"/>
      <c r="K410" s="12"/>
      <c r="L410" s="12"/>
    </row>
    <row r="411" customFormat="false" ht="12.95" hidden="false" customHeight="true" outlineLevel="0" collapsed="false">
      <c r="A411" s="19" t="n">
        <v>405</v>
      </c>
      <c r="B411" s="16" t="s">
        <v>1403</v>
      </c>
      <c r="C411" s="16"/>
      <c r="D411" s="16" t="s">
        <v>1404</v>
      </c>
      <c r="E411" s="16" t="s">
        <v>329</v>
      </c>
      <c r="F411" s="20" t="n">
        <v>8057</v>
      </c>
      <c r="G411" s="21" t="n">
        <v>56.38</v>
      </c>
      <c r="H411" s="22" t="n">
        <v>0.000268194301332395</v>
      </c>
      <c r="I411" s="12"/>
      <c r="J411" s="12"/>
      <c r="K411" s="12"/>
      <c r="L411" s="12"/>
    </row>
    <row r="412" customFormat="false" ht="12.95" hidden="false" customHeight="true" outlineLevel="0" collapsed="false">
      <c r="A412" s="19" t="n">
        <v>406</v>
      </c>
      <c r="B412" s="16" t="s">
        <v>1405</v>
      </c>
      <c r="C412" s="16"/>
      <c r="D412" s="16" t="s">
        <v>1406</v>
      </c>
      <c r="E412" s="16" t="s">
        <v>169</v>
      </c>
      <c r="F412" s="20" t="n">
        <v>7240</v>
      </c>
      <c r="G412" s="21" t="n">
        <v>56.17</v>
      </c>
      <c r="H412" s="22" t="n">
        <v>0.000267188999957624</v>
      </c>
      <c r="I412" s="12"/>
      <c r="J412" s="12"/>
      <c r="K412" s="12"/>
      <c r="L412" s="12"/>
    </row>
    <row r="413" customFormat="false" ht="12.95" hidden="false" customHeight="true" outlineLevel="0" collapsed="false">
      <c r="A413" s="19" t="n">
        <v>407</v>
      </c>
      <c r="B413" s="16" t="s">
        <v>501</v>
      </c>
      <c r="C413" s="16"/>
      <c r="D413" s="16" t="s">
        <v>502</v>
      </c>
      <c r="E413" s="16" t="s">
        <v>148</v>
      </c>
      <c r="F413" s="20" t="n">
        <v>105877</v>
      </c>
      <c r="G413" s="21" t="n">
        <v>56.17</v>
      </c>
      <c r="H413" s="22" t="n">
        <v>0.000267170965075665</v>
      </c>
      <c r="I413" s="12"/>
      <c r="J413" s="12"/>
      <c r="K413" s="12"/>
      <c r="L413" s="12"/>
    </row>
    <row r="414" customFormat="false" ht="12.95" hidden="false" customHeight="true" outlineLevel="0" collapsed="false">
      <c r="A414" s="19" t="n">
        <v>408</v>
      </c>
      <c r="B414" s="16" t="s">
        <v>1407</v>
      </c>
      <c r="C414" s="16"/>
      <c r="D414" s="16" t="s">
        <v>1408</v>
      </c>
      <c r="E414" s="16" t="s">
        <v>178</v>
      </c>
      <c r="F414" s="20" t="n">
        <v>10909</v>
      </c>
      <c r="G414" s="21" t="n">
        <v>56.06</v>
      </c>
      <c r="H414" s="22" t="n">
        <v>0.000266664868187045</v>
      </c>
      <c r="I414" s="12"/>
      <c r="J414" s="12"/>
      <c r="K414" s="12"/>
      <c r="L414" s="12"/>
    </row>
    <row r="415" customFormat="false" ht="12.95" hidden="false" customHeight="true" outlineLevel="0" collapsed="false">
      <c r="A415" s="19" t="n">
        <v>409</v>
      </c>
      <c r="B415" s="16" t="s">
        <v>1409</v>
      </c>
      <c r="C415" s="16"/>
      <c r="D415" s="16" t="s">
        <v>1410</v>
      </c>
      <c r="E415" s="16" t="s">
        <v>175</v>
      </c>
      <c r="F415" s="20" t="n">
        <v>23934</v>
      </c>
      <c r="G415" s="21" t="n">
        <v>55.74</v>
      </c>
      <c r="H415" s="22" t="n">
        <v>0.000265147183995522</v>
      </c>
      <c r="I415" s="12"/>
      <c r="J415" s="12"/>
      <c r="K415" s="12"/>
      <c r="L415" s="12"/>
    </row>
    <row r="416" customFormat="false" ht="12.95" hidden="false" customHeight="true" outlineLevel="0" collapsed="false">
      <c r="A416" s="19" t="n">
        <v>410</v>
      </c>
      <c r="B416" s="16" t="s">
        <v>1411</v>
      </c>
      <c r="C416" s="16"/>
      <c r="D416" s="16" t="s">
        <v>1412</v>
      </c>
      <c r="E416" s="16" t="s">
        <v>305</v>
      </c>
      <c r="F416" s="20" t="n">
        <v>3968</v>
      </c>
      <c r="G416" s="21" t="n">
        <v>55.67</v>
      </c>
      <c r="H416" s="22" t="n">
        <v>0.000264798853676167</v>
      </c>
      <c r="I416" s="12"/>
      <c r="J416" s="12"/>
      <c r="K416" s="12"/>
      <c r="L416" s="12"/>
    </row>
    <row r="417" customFormat="false" ht="12.95" hidden="false" customHeight="true" outlineLevel="0" collapsed="false">
      <c r="A417" s="19" t="n">
        <v>411</v>
      </c>
      <c r="B417" s="16" t="s">
        <v>1413</v>
      </c>
      <c r="C417" s="16"/>
      <c r="D417" s="16" t="s">
        <v>1414</v>
      </c>
      <c r="E417" s="16" t="s">
        <v>290</v>
      </c>
      <c r="F417" s="20" t="n">
        <v>8598</v>
      </c>
      <c r="G417" s="21" t="n">
        <v>54.74</v>
      </c>
      <c r="H417" s="22" t="n">
        <v>0.000260396135387318</v>
      </c>
      <c r="I417" s="12"/>
      <c r="J417" s="12"/>
      <c r="K417" s="12"/>
      <c r="L417" s="12"/>
    </row>
    <row r="418" customFormat="false" ht="12.95" hidden="false" customHeight="true" outlineLevel="0" collapsed="false">
      <c r="A418" s="19" t="n">
        <v>412</v>
      </c>
      <c r="B418" s="16" t="s">
        <v>1415</v>
      </c>
      <c r="C418" s="16"/>
      <c r="D418" s="16" t="s">
        <v>1416</v>
      </c>
      <c r="E418" s="16" t="s">
        <v>1159</v>
      </c>
      <c r="F418" s="20" t="n">
        <v>16158</v>
      </c>
      <c r="G418" s="21" t="n">
        <v>53.11</v>
      </c>
      <c r="H418" s="22" t="n">
        <v>0.000252632693070963</v>
      </c>
      <c r="I418" s="12"/>
      <c r="J418" s="12"/>
      <c r="K418" s="12"/>
      <c r="L418" s="12"/>
    </row>
    <row r="419" customFormat="false" ht="12.95" hidden="false" customHeight="true" outlineLevel="0" collapsed="false">
      <c r="A419" s="19" t="n">
        <v>413</v>
      </c>
      <c r="B419" s="16" t="s">
        <v>1417</v>
      </c>
      <c r="C419" s="16"/>
      <c r="D419" s="16" t="s">
        <v>1418</v>
      </c>
      <c r="E419" s="16" t="s">
        <v>154</v>
      </c>
      <c r="F419" s="20" t="n">
        <v>12400</v>
      </c>
      <c r="G419" s="21" t="n">
        <v>52.68</v>
      </c>
      <c r="H419" s="22" t="n">
        <v>0.000250587585499126</v>
      </c>
      <c r="I419" s="12"/>
      <c r="J419" s="12"/>
      <c r="K419" s="12"/>
      <c r="L419" s="12"/>
    </row>
    <row r="420" customFormat="false" ht="12.95" hidden="false" customHeight="true" outlineLevel="0" collapsed="false">
      <c r="A420" s="19" t="n">
        <v>414</v>
      </c>
      <c r="B420" s="16" t="s">
        <v>1419</v>
      </c>
      <c r="C420" s="16"/>
      <c r="D420" s="16" t="s">
        <v>1420</v>
      </c>
      <c r="E420" s="16" t="s">
        <v>295</v>
      </c>
      <c r="F420" s="20" t="n">
        <v>29014</v>
      </c>
      <c r="G420" s="21" t="n">
        <v>52.26</v>
      </c>
      <c r="H420" s="22" t="n">
        <v>0.000248583208268113</v>
      </c>
      <c r="I420" s="12"/>
      <c r="J420" s="12"/>
      <c r="K420" s="12"/>
      <c r="L420" s="12"/>
    </row>
    <row r="421" customFormat="false" ht="12.95" hidden="false" customHeight="true" outlineLevel="0" collapsed="false">
      <c r="A421" s="19" t="n">
        <v>415</v>
      </c>
      <c r="B421" s="16" t="s">
        <v>1421</v>
      </c>
      <c r="C421" s="16"/>
      <c r="D421" s="16" t="s">
        <v>1422</v>
      </c>
      <c r="E421" s="16" t="s">
        <v>160</v>
      </c>
      <c r="F421" s="20" t="n">
        <v>32522</v>
      </c>
      <c r="G421" s="21" t="n">
        <v>52.22</v>
      </c>
      <c r="H421" s="22" t="n">
        <v>0.000248411068494888</v>
      </c>
      <c r="I421" s="12"/>
      <c r="J421" s="12"/>
      <c r="K421" s="12"/>
      <c r="L421" s="12"/>
    </row>
    <row r="422" customFormat="false" ht="12.95" hidden="false" customHeight="true" outlineLevel="0" collapsed="false">
      <c r="A422" s="19" t="n">
        <v>416</v>
      </c>
      <c r="B422" s="16" t="s">
        <v>1423</v>
      </c>
      <c r="C422" s="16"/>
      <c r="D422" s="16" t="s">
        <v>1424</v>
      </c>
      <c r="E422" s="16" t="s">
        <v>290</v>
      </c>
      <c r="F422" s="20" t="n">
        <v>4918</v>
      </c>
      <c r="G422" s="21" t="n">
        <v>51.9</v>
      </c>
      <c r="H422" s="22" t="n">
        <v>0.000246857387792035</v>
      </c>
      <c r="I422" s="12"/>
      <c r="J422" s="12"/>
      <c r="K422" s="12"/>
      <c r="L422" s="12"/>
    </row>
    <row r="423" customFormat="false" ht="12.95" hidden="false" customHeight="true" outlineLevel="0" collapsed="false">
      <c r="A423" s="19" t="n">
        <v>417</v>
      </c>
      <c r="B423" s="16" t="s">
        <v>1425</v>
      </c>
      <c r="C423" s="16"/>
      <c r="D423" s="16" t="s">
        <v>1426</v>
      </c>
      <c r="E423" s="16" t="s">
        <v>140</v>
      </c>
      <c r="F423" s="20" t="n">
        <v>66525</v>
      </c>
      <c r="G423" s="21" t="n">
        <v>51.69</v>
      </c>
      <c r="H423" s="22" t="n">
        <v>0.00024587147456941</v>
      </c>
      <c r="I423" s="12"/>
      <c r="J423" s="12"/>
      <c r="K423" s="12"/>
      <c r="L423" s="12"/>
    </row>
    <row r="424" customFormat="false" ht="12.95" hidden="false" customHeight="true" outlineLevel="0" collapsed="false">
      <c r="A424" s="19" t="n">
        <v>418</v>
      </c>
      <c r="B424" s="16" t="s">
        <v>1427</v>
      </c>
      <c r="C424" s="16"/>
      <c r="D424" s="16" t="s">
        <v>1428</v>
      </c>
      <c r="E424" s="16" t="s">
        <v>295</v>
      </c>
      <c r="F424" s="20" t="n">
        <v>2999</v>
      </c>
      <c r="G424" s="21" t="n">
        <v>51.36</v>
      </c>
      <c r="H424" s="22" t="n">
        <v>0.000244320555584205</v>
      </c>
      <c r="I424" s="12"/>
      <c r="J424" s="12"/>
      <c r="K424" s="12"/>
      <c r="L424" s="12"/>
    </row>
    <row r="425" customFormat="false" ht="12.95" hidden="false" customHeight="true" outlineLevel="0" collapsed="false">
      <c r="A425" s="19" t="n">
        <v>419</v>
      </c>
      <c r="B425" s="16" t="s">
        <v>1429</v>
      </c>
      <c r="C425" s="16"/>
      <c r="D425" s="16" t="s">
        <v>1430</v>
      </c>
      <c r="E425" s="16" t="s">
        <v>291</v>
      </c>
      <c r="F425" s="20" t="n">
        <v>9522</v>
      </c>
      <c r="G425" s="21" t="n">
        <v>51.35</v>
      </c>
      <c r="H425" s="22" t="n">
        <v>0.000244264774215161</v>
      </c>
      <c r="I425" s="12"/>
      <c r="J425" s="12"/>
      <c r="K425" s="12"/>
      <c r="L425" s="12"/>
    </row>
    <row r="426" customFormat="false" ht="12.95" hidden="false" customHeight="true" outlineLevel="0" collapsed="false">
      <c r="A426" s="19" t="n">
        <v>420</v>
      </c>
      <c r="B426" s="16" t="s">
        <v>1431</v>
      </c>
      <c r="C426" s="16"/>
      <c r="D426" s="16" t="s">
        <v>1432</v>
      </c>
      <c r="E426" s="16" t="s">
        <v>175</v>
      </c>
      <c r="F426" s="20" t="n">
        <v>7208</v>
      </c>
      <c r="G426" s="21" t="n">
        <v>51.1</v>
      </c>
      <c r="H426" s="22" t="n">
        <v>0.000243070709486664</v>
      </c>
      <c r="I426" s="12"/>
      <c r="J426" s="12"/>
      <c r="K426" s="12"/>
      <c r="L426" s="12"/>
    </row>
    <row r="427" customFormat="false" ht="12.95" hidden="false" customHeight="true" outlineLevel="0" collapsed="false">
      <c r="A427" s="19" t="n">
        <v>421</v>
      </c>
      <c r="B427" s="16" t="s">
        <v>1433</v>
      </c>
      <c r="C427" s="16"/>
      <c r="D427" s="16" t="s">
        <v>1434</v>
      </c>
      <c r="E427" s="16" t="s">
        <v>305</v>
      </c>
      <c r="F427" s="20" t="n">
        <v>4651</v>
      </c>
      <c r="G427" s="21" t="n">
        <v>50.87</v>
      </c>
      <c r="H427" s="22" t="n">
        <v>0.000241961793755119</v>
      </c>
      <c r="I427" s="12"/>
      <c r="J427" s="12"/>
      <c r="K427" s="12"/>
      <c r="L427" s="12"/>
    </row>
    <row r="428" customFormat="false" ht="12.95" hidden="false" customHeight="true" outlineLevel="0" collapsed="false">
      <c r="A428" s="19" t="n">
        <v>422</v>
      </c>
      <c r="B428" s="16" t="s">
        <v>1435</v>
      </c>
      <c r="C428" s="16"/>
      <c r="D428" s="16" t="s">
        <v>1436</v>
      </c>
      <c r="E428" s="16" t="s">
        <v>154</v>
      </c>
      <c r="F428" s="20" t="n">
        <v>29565</v>
      </c>
      <c r="G428" s="21" t="n">
        <v>50.32</v>
      </c>
      <c r="H428" s="22" t="n">
        <v>0.000239367508211739</v>
      </c>
      <c r="I428" s="12"/>
      <c r="J428" s="12"/>
      <c r="K428" s="12"/>
      <c r="L428" s="12"/>
    </row>
    <row r="429" customFormat="false" ht="12.95" hidden="false" customHeight="true" outlineLevel="0" collapsed="false">
      <c r="A429" s="19" t="n">
        <v>423</v>
      </c>
      <c r="B429" s="16" t="s">
        <v>1437</v>
      </c>
      <c r="C429" s="16"/>
      <c r="D429" s="16" t="s">
        <v>1438</v>
      </c>
      <c r="E429" s="16" t="s">
        <v>353</v>
      </c>
      <c r="F429" s="20" t="n">
        <v>36973</v>
      </c>
      <c r="G429" s="21" t="n">
        <v>49.96</v>
      </c>
      <c r="H429" s="22" t="n">
        <v>0.000237632901706262</v>
      </c>
      <c r="I429" s="12"/>
      <c r="J429" s="12"/>
      <c r="K429" s="12"/>
      <c r="L429" s="12"/>
    </row>
    <row r="430" customFormat="false" ht="12.95" hidden="false" customHeight="true" outlineLevel="0" collapsed="false">
      <c r="A430" s="19" t="n">
        <v>424</v>
      </c>
      <c r="B430" s="16" t="s">
        <v>1439</v>
      </c>
      <c r="C430" s="16"/>
      <c r="D430" s="16" t="s">
        <v>1440</v>
      </c>
      <c r="E430" s="16" t="s">
        <v>911</v>
      </c>
      <c r="F430" s="20" t="n">
        <v>7638</v>
      </c>
      <c r="G430" s="21" t="n">
        <v>49.74</v>
      </c>
      <c r="H430" s="22" t="n">
        <v>0.000236589948501968</v>
      </c>
      <c r="I430" s="12"/>
      <c r="J430" s="12"/>
      <c r="K430" s="12"/>
      <c r="L430" s="12"/>
    </row>
    <row r="431" customFormat="false" ht="12.95" hidden="false" customHeight="true" outlineLevel="0" collapsed="false">
      <c r="A431" s="19" t="n">
        <v>425</v>
      </c>
      <c r="B431" s="16" t="s">
        <v>1441</v>
      </c>
      <c r="C431" s="16"/>
      <c r="D431" s="16" t="s">
        <v>1442</v>
      </c>
      <c r="E431" s="16" t="s">
        <v>199</v>
      </c>
      <c r="F431" s="20" t="n">
        <v>7456</v>
      </c>
      <c r="G431" s="21" t="n">
        <v>49.28</v>
      </c>
      <c r="H431" s="22" t="n">
        <v>0.000234428064891073</v>
      </c>
      <c r="I431" s="12"/>
      <c r="J431" s="12"/>
      <c r="K431" s="12"/>
      <c r="L431" s="12"/>
    </row>
    <row r="432" customFormat="false" ht="12.95" hidden="false" customHeight="true" outlineLevel="0" collapsed="false">
      <c r="A432" s="19" t="n">
        <v>426</v>
      </c>
      <c r="B432" s="16" t="s">
        <v>1443</v>
      </c>
      <c r="C432" s="16"/>
      <c r="D432" s="16" t="s">
        <v>1444</v>
      </c>
      <c r="E432" s="16" t="s">
        <v>314</v>
      </c>
      <c r="F432" s="20" t="n">
        <v>9915</v>
      </c>
      <c r="G432" s="21" t="n">
        <v>49.22</v>
      </c>
      <c r="H432" s="22" t="n">
        <v>0.000234137230717221</v>
      </c>
      <c r="I432" s="12"/>
      <c r="J432" s="12"/>
      <c r="K432" s="12"/>
      <c r="L432" s="12"/>
    </row>
    <row r="433" customFormat="false" ht="12.95" hidden="false" customHeight="true" outlineLevel="0" collapsed="false">
      <c r="A433" s="19" t="n">
        <v>427</v>
      </c>
      <c r="B433" s="16" t="s">
        <v>1445</v>
      </c>
      <c r="C433" s="16"/>
      <c r="D433" s="16" t="s">
        <v>1446</v>
      </c>
      <c r="E433" s="16" t="s">
        <v>140</v>
      </c>
      <c r="F433" s="20" t="n">
        <v>52918</v>
      </c>
      <c r="G433" s="21" t="n">
        <v>48.84</v>
      </c>
      <c r="H433" s="22" t="n">
        <v>0.000232331109709226</v>
      </c>
      <c r="I433" s="12"/>
      <c r="J433" s="12"/>
      <c r="K433" s="12"/>
      <c r="L433" s="12"/>
    </row>
    <row r="434" customFormat="false" ht="12.95" hidden="false" customHeight="true" outlineLevel="0" collapsed="false">
      <c r="A434" s="19" t="n">
        <v>428</v>
      </c>
      <c r="B434" s="16" t="s">
        <v>1447</v>
      </c>
      <c r="C434" s="16"/>
      <c r="D434" s="16" t="s">
        <v>1448</v>
      </c>
      <c r="E434" s="16" t="s">
        <v>295</v>
      </c>
      <c r="F434" s="20" t="n">
        <v>10007</v>
      </c>
      <c r="G434" s="21" t="n">
        <v>48.32</v>
      </c>
      <c r="H434" s="22" t="n">
        <v>0.000229836171797283</v>
      </c>
      <c r="I434" s="12"/>
      <c r="J434" s="12"/>
      <c r="K434" s="12"/>
      <c r="L434" s="12"/>
    </row>
    <row r="435" customFormat="false" ht="12.95" hidden="false" customHeight="true" outlineLevel="0" collapsed="false">
      <c r="A435" s="19" t="n">
        <v>429</v>
      </c>
      <c r="B435" s="16" t="s">
        <v>1449</v>
      </c>
      <c r="C435" s="16"/>
      <c r="D435" s="16" t="s">
        <v>1450</v>
      </c>
      <c r="E435" s="16" t="s">
        <v>202</v>
      </c>
      <c r="F435" s="20" t="n">
        <v>3084</v>
      </c>
      <c r="G435" s="21" t="n">
        <v>48.25</v>
      </c>
      <c r="H435" s="22" t="n">
        <v>0.000229512350176145</v>
      </c>
      <c r="I435" s="12"/>
      <c r="J435" s="12"/>
      <c r="K435" s="12"/>
      <c r="L435" s="12"/>
    </row>
    <row r="436" customFormat="false" ht="12.95" hidden="false" customHeight="true" outlineLevel="0" collapsed="false">
      <c r="A436" s="19" t="n">
        <v>430</v>
      </c>
      <c r="B436" s="16" t="s">
        <v>1451</v>
      </c>
      <c r="C436" s="16"/>
      <c r="D436" s="16" t="s">
        <v>1452</v>
      </c>
      <c r="E436" s="16" t="s">
        <v>353</v>
      </c>
      <c r="F436" s="20" t="n">
        <v>12161</v>
      </c>
      <c r="G436" s="21" t="n">
        <v>48.05</v>
      </c>
      <c r="H436" s="22" t="n">
        <v>0.000228577521119363</v>
      </c>
      <c r="I436" s="12"/>
      <c r="J436" s="12"/>
      <c r="K436" s="12"/>
      <c r="L436" s="12"/>
    </row>
    <row r="437" customFormat="false" ht="12.95" hidden="false" customHeight="true" outlineLevel="0" collapsed="false">
      <c r="A437" s="19" t="n">
        <v>431</v>
      </c>
      <c r="B437" s="16" t="s">
        <v>1453</v>
      </c>
      <c r="C437" s="16"/>
      <c r="D437" s="16" t="s">
        <v>1454</v>
      </c>
      <c r="E437" s="16" t="s">
        <v>163</v>
      </c>
      <c r="F437" s="20" t="n">
        <v>2392</v>
      </c>
      <c r="G437" s="21" t="n">
        <v>47.84</v>
      </c>
      <c r="H437" s="22" t="n">
        <v>0.000227535928795916</v>
      </c>
      <c r="I437" s="12"/>
      <c r="J437" s="12"/>
      <c r="K437" s="12"/>
      <c r="L437" s="12"/>
    </row>
    <row r="438" customFormat="false" ht="12.95" hidden="false" customHeight="true" outlineLevel="0" collapsed="false">
      <c r="A438" s="19" t="n">
        <v>432</v>
      </c>
      <c r="B438" s="16" t="s">
        <v>1455</v>
      </c>
      <c r="C438" s="16"/>
      <c r="D438" s="16" t="s">
        <v>1456</v>
      </c>
      <c r="E438" s="16" t="s">
        <v>321</v>
      </c>
      <c r="F438" s="20" t="n">
        <v>7393</v>
      </c>
      <c r="G438" s="21" t="n">
        <v>47.29</v>
      </c>
      <c r="H438" s="22" t="n">
        <v>0.000224921724732635</v>
      </c>
      <c r="I438" s="12"/>
      <c r="J438" s="12"/>
      <c r="K438" s="12"/>
      <c r="L438" s="12"/>
    </row>
    <row r="439" customFormat="false" ht="12.95" hidden="false" customHeight="true" outlineLevel="0" collapsed="false">
      <c r="A439" s="19" t="n">
        <v>433</v>
      </c>
      <c r="B439" s="16" t="s">
        <v>1457</v>
      </c>
      <c r="C439" s="16"/>
      <c r="D439" s="16" t="s">
        <v>1458</v>
      </c>
      <c r="E439" s="16" t="s">
        <v>294</v>
      </c>
      <c r="F439" s="20" t="n">
        <v>10444</v>
      </c>
      <c r="G439" s="21" t="n">
        <v>46.91</v>
      </c>
      <c r="H439" s="22" t="n">
        <v>0.00022313130784248</v>
      </c>
      <c r="I439" s="12"/>
      <c r="J439" s="12"/>
      <c r="K439" s="12"/>
      <c r="L439" s="12"/>
    </row>
    <row r="440" customFormat="false" ht="12.95" hidden="false" customHeight="true" outlineLevel="0" collapsed="false">
      <c r="A440" s="19" t="n">
        <v>434</v>
      </c>
      <c r="B440" s="16" t="s">
        <v>1459</v>
      </c>
      <c r="C440" s="16"/>
      <c r="D440" s="16" t="s">
        <v>1460</v>
      </c>
      <c r="E440" s="16" t="s">
        <v>205</v>
      </c>
      <c r="F440" s="20" t="n">
        <v>8414</v>
      </c>
      <c r="G440" s="21" t="n">
        <v>46.7</v>
      </c>
      <c r="H440" s="22" t="n">
        <v>0.000222125150268644</v>
      </c>
      <c r="I440" s="12"/>
      <c r="J440" s="12"/>
      <c r="K440" s="12"/>
      <c r="L440" s="12"/>
    </row>
    <row r="441" customFormat="false" ht="12.95" hidden="false" customHeight="true" outlineLevel="0" collapsed="false">
      <c r="A441" s="19" t="n">
        <v>435</v>
      </c>
      <c r="B441" s="16" t="s">
        <v>1461</v>
      </c>
      <c r="C441" s="16"/>
      <c r="D441" s="16" t="s">
        <v>1462</v>
      </c>
      <c r="E441" s="16" t="s">
        <v>294</v>
      </c>
      <c r="F441" s="20" t="n">
        <v>6940</v>
      </c>
      <c r="G441" s="21" t="n">
        <v>46.38</v>
      </c>
      <c r="H441" s="22" t="n">
        <v>0.000220630559668552</v>
      </c>
      <c r="I441" s="12"/>
      <c r="J441" s="12"/>
      <c r="K441" s="12"/>
      <c r="L441" s="12"/>
    </row>
    <row r="442" customFormat="false" ht="12.95" hidden="false" customHeight="true" outlineLevel="0" collapsed="false">
      <c r="A442" s="19" t="n">
        <v>436</v>
      </c>
      <c r="B442" s="16" t="s">
        <v>1463</v>
      </c>
      <c r="C442" s="16"/>
      <c r="D442" s="16" t="s">
        <v>1464</v>
      </c>
      <c r="E442" s="16" t="s">
        <v>1016</v>
      </c>
      <c r="F442" s="20" t="n">
        <v>8981</v>
      </c>
      <c r="G442" s="21" t="n">
        <v>45.95</v>
      </c>
      <c r="H442" s="22" t="n">
        <v>0.000218574713933448</v>
      </c>
      <c r="I442" s="12"/>
      <c r="J442" s="12"/>
      <c r="K442" s="12"/>
      <c r="L442" s="12"/>
    </row>
    <row r="443" customFormat="false" ht="12.95" hidden="false" customHeight="true" outlineLevel="0" collapsed="false">
      <c r="A443" s="19" t="n">
        <v>437</v>
      </c>
      <c r="B443" s="16" t="s">
        <v>1465</v>
      </c>
      <c r="C443" s="16"/>
      <c r="D443" s="16" t="s">
        <v>1466</v>
      </c>
      <c r="E443" s="16" t="s">
        <v>154</v>
      </c>
      <c r="F443" s="20" t="n">
        <v>47777</v>
      </c>
      <c r="G443" s="21" t="n">
        <v>45.91</v>
      </c>
      <c r="H443" s="22" t="n">
        <v>0.00021837318750567</v>
      </c>
      <c r="I443" s="12"/>
      <c r="J443" s="12"/>
      <c r="K443" s="12"/>
      <c r="L443" s="12"/>
    </row>
    <row r="444" customFormat="false" ht="12.95" hidden="false" customHeight="true" outlineLevel="0" collapsed="false">
      <c r="A444" s="19" t="n">
        <v>438</v>
      </c>
      <c r="B444" s="16" t="s">
        <v>1467</v>
      </c>
      <c r="C444" s="16"/>
      <c r="D444" s="16" t="s">
        <v>1468</v>
      </c>
      <c r="E444" s="16" t="s">
        <v>178</v>
      </c>
      <c r="F444" s="20" t="n">
        <v>136735</v>
      </c>
      <c r="G444" s="21" t="n">
        <v>45.61</v>
      </c>
      <c r="H444" s="22" t="n">
        <v>0.000216974142537502</v>
      </c>
      <c r="I444" s="12"/>
      <c r="J444" s="12"/>
      <c r="K444" s="12"/>
      <c r="L444" s="12"/>
    </row>
    <row r="445" customFormat="false" ht="12.95" hidden="false" customHeight="true" outlineLevel="0" collapsed="false">
      <c r="A445" s="19" t="n">
        <v>439</v>
      </c>
      <c r="B445" s="16" t="s">
        <v>1469</v>
      </c>
      <c r="C445" s="16"/>
      <c r="D445" s="16" t="s">
        <v>1470</v>
      </c>
      <c r="E445" s="16" t="s">
        <v>196</v>
      </c>
      <c r="F445" s="20" t="n">
        <v>32198</v>
      </c>
      <c r="G445" s="21" t="n">
        <v>44.46</v>
      </c>
      <c r="H445" s="22" t="n">
        <v>0.000211491720126521</v>
      </c>
      <c r="I445" s="12"/>
      <c r="J445" s="12"/>
      <c r="K445" s="12"/>
      <c r="L445" s="12"/>
    </row>
    <row r="446" customFormat="false" ht="12.95" hidden="false" customHeight="true" outlineLevel="0" collapsed="false">
      <c r="A446" s="19" t="n">
        <v>440</v>
      </c>
      <c r="B446" s="16" t="s">
        <v>1471</v>
      </c>
      <c r="C446" s="16"/>
      <c r="D446" s="16" t="s">
        <v>1472</v>
      </c>
      <c r="E446" s="16" t="s">
        <v>291</v>
      </c>
      <c r="F446" s="20" t="n">
        <v>15993</v>
      </c>
      <c r="G446" s="21" t="n">
        <v>44.37</v>
      </c>
      <c r="H446" s="22" t="n">
        <v>0.000211065334419461</v>
      </c>
      <c r="I446" s="12"/>
      <c r="J446" s="12"/>
      <c r="K446" s="12"/>
      <c r="L446" s="12"/>
    </row>
    <row r="447" customFormat="false" ht="12.95" hidden="false" customHeight="true" outlineLevel="0" collapsed="false">
      <c r="A447" s="19" t="n">
        <v>441</v>
      </c>
      <c r="B447" s="16" t="s">
        <v>1097</v>
      </c>
      <c r="C447" s="16"/>
      <c r="D447" s="16" t="s">
        <v>1098</v>
      </c>
      <c r="E447" s="16" t="s">
        <v>181</v>
      </c>
      <c r="F447" s="20" t="n">
        <v>28562</v>
      </c>
      <c r="G447" s="21" t="n">
        <v>44.13</v>
      </c>
      <c r="H447" s="22" t="n">
        <v>0.00020993050867723</v>
      </c>
      <c r="I447" s="12"/>
      <c r="J447" s="12"/>
      <c r="K447" s="12"/>
      <c r="L447" s="12"/>
    </row>
    <row r="448" customFormat="false" ht="12.95" hidden="false" customHeight="true" outlineLevel="0" collapsed="false">
      <c r="A448" s="19" t="n">
        <v>442</v>
      </c>
      <c r="B448" s="16" t="s">
        <v>1473</v>
      </c>
      <c r="C448" s="16"/>
      <c r="D448" s="16" t="s">
        <v>1474</v>
      </c>
      <c r="E448" s="16" t="s">
        <v>329</v>
      </c>
      <c r="F448" s="20" t="n">
        <v>29042</v>
      </c>
      <c r="G448" s="21" t="n">
        <v>43.75</v>
      </c>
      <c r="H448" s="22" t="n">
        <v>0.000208084744225556</v>
      </c>
      <c r="I448" s="12"/>
      <c r="J448" s="12"/>
      <c r="K448" s="12"/>
      <c r="L448" s="12"/>
    </row>
    <row r="449" customFormat="false" ht="12.95" hidden="false" customHeight="true" outlineLevel="0" collapsed="false">
      <c r="A449" s="19" t="n">
        <v>443</v>
      </c>
      <c r="B449" s="16" t="s">
        <v>1475</v>
      </c>
      <c r="C449" s="16"/>
      <c r="D449" s="16" t="s">
        <v>1476</v>
      </c>
      <c r="E449" s="16" t="s">
        <v>142</v>
      </c>
      <c r="F449" s="20" t="n">
        <v>1988</v>
      </c>
      <c r="G449" s="21" t="n">
        <v>43.36</v>
      </c>
      <c r="H449" s="22" t="n">
        <v>0.000206254844191213</v>
      </c>
      <c r="I449" s="12"/>
      <c r="J449" s="12"/>
      <c r="K449" s="12"/>
      <c r="L449" s="12"/>
    </row>
    <row r="450" customFormat="false" ht="12.95" hidden="false" customHeight="true" outlineLevel="0" collapsed="false">
      <c r="A450" s="19" t="n">
        <v>444</v>
      </c>
      <c r="B450" s="16" t="s">
        <v>1477</v>
      </c>
      <c r="C450" s="16"/>
      <c r="D450" s="16" t="s">
        <v>1478</v>
      </c>
      <c r="E450" s="16" t="s">
        <v>361</v>
      </c>
      <c r="F450" s="20" t="n">
        <v>701</v>
      </c>
      <c r="G450" s="21" t="n">
        <v>43.02</v>
      </c>
      <c r="H450" s="22" t="n">
        <v>0.000204616664251365</v>
      </c>
      <c r="I450" s="12"/>
      <c r="J450" s="12"/>
      <c r="K450" s="12"/>
      <c r="L450" s="12"/>
    </row>
    <row r="451" customFormat="false" ht="12.95" hidden="false" customHeight="true" outlineLevel="0" collapsed="false">
      <c r="A451" s="19" t="n">
        <v>445</v>
      </c>
      <c r="B451" s="16" t="s">
        <v>1479</v>
      </c>
      <c r="C451" s="16"/>
      <c r="D451" s="16" t="s">
        <v>1480</v>
      </c>
      <c r="E451" s="16" t="s">
        <v>163</v>
      </c>
      <c r="F451" s="20" t="n">
        <v>5619</v>
      </c>
      <c r="G451" s="21" t="n">
        <v>42.75</v>
      </c>
      <c r="H451" s="22" t="n">
        <v>0.000203357559312275</v>
      </c>
      <c r="I451" s="12"/>
      <c r="J451" s="12"/>
      <c r="K451" s="12"/>
      <c r="L451" s="12"/>
    </row>
    <row r="452" customFormat="false" ht="12.95" hidden="false" customHeight="true" outlineLevel="0" collapsed="false">
      <c r="A452" s="19" t="n">
        <v>446</v>
      </c>
      <c r="B452" s="16" t="s">
        <v>1481</v>
      </c>
      <c r="C452" s="16"/>
      <c r="D452" s="16" t="s">
        <v>1482</v>
      </c>
      <c r="E452" s="16" t="s">
        <v>172</v>
      </c>
      <c r="F452" s="20" t="n">
        <v>15335</v>
      </c>
      <c r="G452" s="21" t="n">
        <v>42.48</v>
      </c>
      <c r="H452" s="22" t="n">
        <v>0.00020205322803594</v>
      </c>
      <c r="I452" s="12"/>
      <c r="J452" s="12"/>
      <c r="K452" s="12"/>
      <c r="L452" s="12"/>
    </row>
    <row r="453" customFormat="false" ht="12.95" hidden="false" customHeight="true" outlineLevel="0" collapsed="false">
      <c r="A453" s="19" t="n">
        <v>447</v>
      </c>
      <c r="B453" s="16" t="s">
        <v>1483</v>
      </c>
      <c r="C453" s="16"/>
      <c r="D453" s="16" t="s">
        <v>1484</v>
      </c>
      <c r="E453" s="16" t="s">
        <v>142</v>
      </c>
      <c r="F453" s="20" t="n">
        <v>8572</v>
      </c>
      <c r="G453" s="21" t="n">
        <v>40.05</v>
      </c>
      <c r="H453" s="22" t="n">
        <v>0.000190516992109042</v>
      </c>
      <c r="I453" s="12"/>
      <c r="J453" s="12"/>
      <c r="K453" s="12"/>
      <c r="L453" s="12"/>
    </row>
    <row r="454" customFormat="false" ht="12.95" hidden="false" customHeight="true" outlineLevel="0" collapsed="false">
      <c r="A454" s="19" t="n">
        <v>448</v>
      </c>
      <c r="B454" s="16" t="s">
        <v>1485</v>
      </c>
      <c r="C454" s="16"/>
      <c r="D454" s="16" t="s">
        <v>1486</v>
      </c>
      <c r="E454" s="16" t="s">
        <v>163</v>
      </c>
      <c r="F454" s="20" t="n">
        <v>3646</v>
      </c>
      <c r="G454" s="21" t="n">
        <v>39.42</v>
      </c>
      <c r="H454" s="22" t="n">
        <v>0.000187501549380889</v>
      </c>
      <c r="I454" s="12"/>
      <c r="J454" s="12"/>
      <c r="K454" s="12"/>
      <c r="L454" s="12"/>
    </row>
    <row r="455" customFormat="false" ht="12.95" hidden="false" customHeight="true" outlineLevel="0" collapsed="false">
      <c r="A455" s="19" t="n">
        <v>449</v>
      </c>
      <c r="B455" s="16" t="s">
        <v>1487</v>
      </c>
      <c r="C455" s="16"/>
      <c r="D455" s="16" t="s">
        <v>1488</v>
      </c>
      <c r="E455" s="16" t="s">
        <v>160</v>
      </c>
      <c r="F455" s="20" t="n">
        <v>17131</v>
      </c>
      <c r="G455" s="21" t="n">
        <v>39.08</v>
      </c>
      <c r="H455" s="22" t="n">
        <v>0.000185894850453639</v>
      </c>
      <c r="I455" s="12"/>
      <c r="J455" s="12"/>
      <c r="K455" s="12"/>
      <c r="L455" s="12"/>
    </row>
    <row r="456" customFormat="false" ht="12.95" hidden="false" customHeight="true" outlineLevel="0" collapsed="false">
      <c r="A456" s="19" t="n">
        <v>450</v>
      </c>
      <c r="B456" s="16" t="s">
        <v>1489</v>
      </c>
      <c r="C456" s="16"/>
      <c r="D456" s="16" t="s">
        <v>1490</v>
      </c>
      <c r="E456" s="16" t="s">
        <v>205</v>
      </c>
      <c r="F456" s="20" t="n">
        <v>10148</v>
      </c>
      <c r="G456" s="21" t="n">
        <v>39.01</v>
      </c>
      <c r="H456" s="22" t="n">
        <v>0.000185576323948048</v>
      </c>
      <c r="I456" s="12"/>
      <c r="J456" s="12"/>
      <c r="K456" s="12"/>
      <c r="L456" s="12"/>
    </row>
    <row r="457" customFormat="false" ht="12.95" hidden="false" customHeight="true" outlineLevel="0" collapsed="false">
      <c r="A457" s="19" t="n">
        <v>451</v>
      </c>
      <c r="B457" s="16" t="s">
        <v>1491</v>
      </c>
      <c r="C457" s="16"/>
      <c r="D457" s="16" t="s">
        <v>1492</v>
      </c>
      <c r="E457" s="16" t="s">
        <v>175</v>
      </c>
      <c r="F457" s="20" t="n">
        <v>684</v>
      </c>
      <c r="G457" s="21" t="n">
        <v>38.57</v>
      </c>
      <c r="H457" s="22" t="n">
        <v>0.000183461540799016</v>
      </c>
      <c r="I457" s="12"/>
      <c r="J457" s="12"/>
      <c r="K457" s="12"/>
      <c r="L457" s="12"/>
    </row>
    <row r="458" customFormat="false" ht="12.95" hidden="false" customHeight="true" outlineLevel="0" collapsed="false">
      <c r="A458" s="19" t="n">
        <v>452</v>
      </c>
      <c r="B458" s="16" t="s">
        <v>1493</v>
      </c>
      <c r="C458" s="16"/>
      <c r="D458" s="16" t="s">
        <v>1494</v>
      </c>
      <c r="E458" s="16" t="s">
        <v>199</v>
      </c>
      <c r="F458" s="20" t="n">
        <v>5088</v>
      </c>
      <c r="G458" s="21" t="n">
        <v>38.35</v>
      </c>
      <c r="H458" s="22" t="n">
        <v>0.000182409671708466</v>
      </c>
      <c r="I458" s="12"/>
      <c r="J458" s="12"/>
      <c r="K458" s="12"/>
      <c r="L458" s="12"/>
    </row>
    <row r="459" customFormat="false" ht="12.95" hidden="false" customHeight="true" outlineLevel="0" collapsed="false">
      <c r="A459" s="19" t="n">
        <v>453</v>
      </c>
      <c r="B459" s="16" t="s">
        <v>1495</v>
      </c>
      <c r="C459" s="16"/>
      <c r="D459" s="16" t="s">
        <v>1496</v>
      </c>
      <c r="E459" s="16" t="s">
        <v>295</v>
      </c>
      <c r="F459" s="20" t="n">
        <v>7914</v>
      </c>
      <c r="G459" s="21" t="n">
        <v>37.82</v>
      </c>
      <c r="H459" s="22" t="n">
        <v>0.000179920544058506</v>
      </c>
      <c r="I459" s="12"/>
      <c r="J459" s="12"/>
      <c r="K459" s="12"/>
      <c r="L459" s="12"/>
    </row>
    <row r="460" customFormat="false" ht="12.95" hidden="false" customHeight="true" outlineLevel="0" collapsed="false">
      <c r="A460" s="19" t="n">
        <v>454</v>
      </c>
      <c r="B460" s="16" t="s">
        <v>1497</v>
      </c>
      <c r="C460" s="16"/>
      <c r="D460" s="16" t="s">
        <v>1498</v>
      </c>
      <c r="E460" s="16" t="s">
        <v>341</v>
      </c>
      <c r="F460" s="20" t="n">
        <v>16305</v>
      </c>
      <c r="G460" s="21" t="n">
        <v>37.8</v>
      </c>
      <c r="H460" s="22" t="n">
        <v>0.000179824507063452</v>
      </c>
      <c r="I460" s="12"/>
      <c r="J460" s="12"/>
      <c r="K460" s="12"/>
      <c r="L460" s="12"/>
    </row>
    <row r="461" customFormat="false" ht="12.95" hidden="false" customHeight="true" outlineLevel="0" collapsed="false">
      <c r="A461" s="19" t="n">
        <v>455</v>
      </c>
      <c r="B461" s="16" t="s">
        <v>1499</v>
      </c>
      <c r="C461" s="16"/>
      <c r="D461" s="16" t="s">
        <v>1500</v>
      </c>
      <c r="E461" s="16" t="s">
        <v>160</v>
      </c>
      <c r="F461" s="20" t="n">
        <v>15078</v>
      </c>
      <c r="G461" s="21" t="n">
        <v>37.75</v>
      </c>
      <c r="H461" s="22" t="n">
        <v>0.000179553377359734</v>
      </c>
      <c r="I461" s="12"/>
      <c r="J461" s="12"/>
      <c r="K461" s="12"/>
      <c r="L461" s="12"/>
    </row>
    <row r="462" customFormat="false" ht="12.95" hidden="false" customHeight="true" outlineLevel="0" collapsed="false">
      <c r="A462" s="19" t="n">
        <v>456</v>
      </c>
      <c r="B462" s="16" t="s">
        <v>1501</v>
      </c>
      <c r="C462" s="16"/>
      <c r="D462" s="16" t="s">
        <v>1502</v>
      </c>
      <c r="E462" s="16" t="s">
        <v>295</v>
      </c>
      <c r="F462" s="20" t="n">
        <v>3926</v>
      </c>
      <c r="G462" s="21" t="n">
        <v>37.22</v>
      </c>
      <c r="H462" s="22" t="n">
        <v>0.000177035709740962</v>
      </c>
      <c r="I462" s="12"/>
      <c r="J462" s="12"/>
      <c r="K462" s="12"/>
      <c r="L462" s="12"/>
    </row>
    <row r="463" customFormat="false" ht="12.95" hidden="false" customHeight="true" outlineLevel="0" collapsed="false">
      <c r="A463" s="19" t="n">
        <v>457</v>
      </c>
      <c r="B463" s="16" t="s">
        <v>1503</v>
      </c>
      <c r="C463" s="16"/>
      <c r="D463" s="16" t="s">
        <v>1504</v>
      </c>
      <c r="E463" s="16" t="s">
        <v>329</v>
      </c>
      <c r="F463" s="20" t="n">
        <v>3073</v>
      </c>
      <c r="G463" s="21" t="n">
        <v>37.05</v>
      </c>
      <c r="H463" s="22" t="n">
        <v>0.000176225212679981</v>
      </c>
      <c r="I463" s="12"/>
      <c r="J463" s="12"/>
      <c r="K463" s="12"/>
      <c r="L463" s="12"/>
    </row>
    <row r="464" customFormat="false" ht="12.95" hidden="false" customHeight="true" outlineLevel="0" collapsed="false">
      <c r="A464" s="19" t="n">
        <v>458</v>
      </c>
      <c r="B464" s="16" t="s">
        <v>1505</v>
      </c>
      <c r="C464" s="16"/>
      <c r="D464" s="16" t="s">
        <v>1506</v>
      </c>
      <c r="E464" s="16" t="s">
        <v>295</v>
      </c>
      <c r="F464" s="20" t="n">
        <v>7192</v>
      </c>
      <c r="G464" s="21" t="n">
        <v>36.49</v>
      </c>
      <c r="H464" s="22" t="n">
        <v>0.000173546869793456</v>
      </c>
      <c r="I464" s="12"/>
      <c r="J464" s="12"/>
      <c r="K464" s="12"/>
      <c r="L464" s="12"/>
    </row>
    <row r="465" customFormat="false" ht="12.95" hidden="false" customHeight="true" outlineLevel="0" collapsed="false">
      <c r="A465" s="19" t="n">
        <v>459</v>
      </c>
      <c r="B465" s="16" t="s">
        <v>1507</v>
      </c>
      <c r="C465" s="16"/>
      <c r="D465" s="16" t="s">
        <v>1508</v>
      </c>
      <c r="E465" s="16" t="s">
        <v>199</v>
      </c>
      <c r="F465" s="20" t="n">
        <v>2054</v>
      </c>
      <c r="G465" s="21" t="n">
        <v>36.24</v>
      </c>
      <c r="H465" s="22" t="n">
        <v>0.000172365562431018</v>
      </c>
      <c r="I465" s="12"/>
      <c r="J465" s="12"/>
      <c r="K465" s="12"/>
      <c r="L465" s="12"/>
    </row>
    <row r="466" customFormat="false" ht="12.95" hidden="false" customHeight="true" outlineLevel="0" collapsed="false">
      <c r="A466" s="19" t="n">
        <v>460</v>
      </c>
      <c r="B466" s="16" t="s">
        <v>1509</v>
      </c>
      <c r="C466" s="16"/>
      <c r="D466" s="16" t="s">
        <v>1510</v>
      </c>
      <c r="E466" s="16" t="s">
        <v>154</v>
      </c>
      <c r="F466" s="20" t="n">
        <v>40355</v>
      </c>
      <c r="G466" s="21" t="n">
        <v>35.61</v>
      </c>
      <c r="H466" s="22" t="n">
        <v>0.000169381156918949</v>
      </c>
      <c r="I466" s="12"/>
      <c r="J466" s="12"/>
      <c r="K466" s="12"/>
      <c r="L466" s="12"/>
    </row>
    <row r="467" customFormat="false" ht="12.95" hidden="false" customHeight="true" outlineLevel="0" collapsed="false">
      <c r="A467" s="19" t="n">
        <v>461</v>
      </c>
      <c r="B467" s="16" t="s">
        <v>1511</v>
      </c>
      <c r="C467" s="16"/>
      <c r="D467" s="16" t="s">
        <v>1512</v>
      </c>
      <c r="E467" s="16" t="s">
        <v>160</v>
      </c>
      <c r="F467" s="20" t="n">
        <v>15899</v>
      </c>
      <c r="G467" s="21" t="n">
        <v>35.51</v>
      </c>
      <c r="H467" s="22" t="n">
        <v>0.000168926155136494</v>
      </c>
      <c r="I467" s="12"/>
      <c r="J467" s="12"/>
      <c r="K467" s="12"/>
      <c r="L467" s="12"/>
    </row>
    <row r="468" customFormat="false" ht="12.95" hidden="false" customHeight="true" outlineLevel="0" collapsed="false">
      <c r="A468" s="19" t="n">
        <v>462</v>
      </c>
      <c r="B468" s="16" t="s">
        <v>1513</v>
      </c>
      <c r="C468" s="16"/>
      <c r="D468" s="16" t="s">
        <v>1514</v>
      </c>
      <c r="E468" s="16" t="s">
        <v>145</v>
      </c>
      <c r="F468" s="20" t="n">
        <v>5716</v>
      </c>
      <c r="G468" s="21" t="n">
        <v>35.16</v>
      </c>
      <c r="H468" s="22" t="n">
        <v>0.000167240012352057</v>
      </c>
      <c r="I468" s="12"/>
      <c r="J468" s="12"/>
      <c r="K468" s="12"/>
      <c r="L468" s="12"/>
    </row>
    <row r="469" customFormat="false" ht="12.95" hidden="false" customHeight="true" outlineLevel="0" collapsed="false">
      <c r="A469" s="19" t="n">
        <v>463</v>
      </c>
      <c r="B469" s="16" t="s">
        <v>1515</v>
      </c>
      <c r="C469" s="16"/>
      <c r="D469" s="16" t="s">
        <v>1516</v>
      </c>
      <c r="E469" s="16" t="s">
        <v>353</v>
      </c>
      <c r="F469" s="20" t="n">
        <v>144824</v>
      </c>
      <c r="G469" s="21" t="n">
        <v>35.15</v>
      </c>
      <c r="H469" s="22" t="n">
        <v>0.000167190870331092</v>
      </c>
      <c r="I469" s="12"/>
      <c r="J469" s="12"/>
      <c r="K469" s="12"/>
      <c r="L469" s="12"/>
    </row>
    <row r="470" customFormat="false" ht="12.95" hidden="false" customHeight="true" outlineLevel="0" collapsed="false">
      <c r="A470" s="19" t="n">
        <v>464</v>
      </c>
      <c r="B470" s="16" t="s">
        <v>1517</v>
      </c>
      <c r="C470" s="16"/>
      <c r="D470" s="16" t="s">
        <v>1518</v>
      </c>
      <c r="E470" s="16" t="s">
        <v>160</v>
      </c>
      <c r="F470" s="20" t="n">
        <v>13400</v>
      </c>
      <c r="G470" s="21" t="n">
        <v>33.93</v>
      </c>
      <c r="H470" s="22" t="n">
        <v>0.000161387815640487</v>
      </c>
      <c r="I470" s="12"/>
      <c r="J470" s="12"/>
      <c r="K470" s="12"/>
      <c r="L470" s="12"/>
    </row>
    <row r="471" customFormat="false" ht="12.95" hidden="false" customHeight="true" outlineLevel="0" collapsed="false">
      <c r="A471" s="19" t="n">
        <v>465</v>
      </c>
      <c r="B471" s="16" t="s">
        <v>1519</v>
      </c>
      <c r="C471" s="16"/>
      <c r="D471" s="16" t="s">
        <v>1520</v>
      </c>
      <c r="E471" s="16" t="s">
        <v>295</v>
      </c>
      <c r="F471" s="20" t="n">
        <v>4960</v>
      </c>
      <c r="G471" s="21" t="n">
        <v>33.86</v>
      </c>
      <c r="H471" s="22" t="n">
        <v>0.0001610814866419</v>
      </c>
      <c r="I471" s="12"/>
      <c r="J471" s="12"/>
      <c r="K471" s="12"/>
      <c r="L471" s="12"/>
    </row>
    <row r="472" customFormat="false" ht="12.95" hidden="false" customHeight="true" outlineLevel="0" collapsed="false">
      <c r="A472" s="19" t="n">
        <v>466</v>
      </c>
      <c r="B472" s="16" t="s">
        <v>1521</v>
      </c>
      <c r="C472" s="16"/>
      <c r="D472" s="16" t="s">
        <v>1522</v>
      </c>
      <c r="E472" s="16" t="s">
        <v>1016</v>
      </c>
      <c r="F472" s="20" t="n">
        <v>77543</v>
      </c>
      <c r="G472" s="21" t="n">
        <v>33.66</v>
      </c>
      <c r="H472" s="22" t="n">
        <v>0.000160115961897328</v>
      </c>
      <c r="I472" s="12"/>
      <c r="J472" s="12"/>
      <c r="K472" s="12"/>
      <c r="L472" s="12"/>
    </row>
    <row r="473" customFormat="false" ht="12.95" hidden="false" customHeight="true" outlineLevel="0" collapsed="false">
      <c r="A473" s="19" t="n">
        <v>467</v>
      </c>
      <c r="B473" s="16" t="s">
        <v>1523</v>
      </c>
      <c r="C473" s="16"/>
      <c r="D473" s="16" t="s">
        <v>1524</v>
      </c>
      <c r="E473" s="16" t="s">
        <v>353</v>
      </c>
      <c r="F473" s="20" t="n">
        <v>3212</v>
      </c>
      <c r="G473" s="21" t="n">
        <v>33.62</v>
      </c>
      <c r="H473" s="22" t="n">
        <v>0.000159911338407268</v>
      </c>
      <c r="I473" s="12"/>
      <c r="J473" s="12"/>
      <c r="K473" s="12"/>
      <c r="L473" s="12"/>
    </row>
    <row r="474" customFormat="false" ht="12.95" hidden="false" customHeight="true" outlineLevel="0" collapsed="false">
      <c r="A474" s="19" t="n">
        <v>468</v>
      </c>
      <c r="B474" s="16" t="s">
        <v>1525</v>
      </c>
      <c r="C474" s="16"/>
      <c r="D474" s="16" t="s">
        <v>1526</v>
      </c>
      <c r="E474" s="16" t="s">
        <v>157</v>
      </c>
      <c r="F474" s="20" t="n">
        <v>59649</v>
      </c>
      <c r="G474" s="21" t="n">
        <v>33.58</v>
      </c>
      <c r="H474" s="22" t="n">
        <v>0.000159711673261122</v>
      </c>
      <c r="I474" s="12"/>
      <c r="J474" s="12"/>
      <c r="K474" s="12"/>
      <c r="L474" s="12"/>
    </row>
    <row r="475" customFormat="false" ht="12.95" hidden="false" customHeight="true" outlineLevel="0" collapsed="false">
      <c r="A475" s="19" t="n">
        <v>469</v>
      </c>
      <c r="B475" s="16" t="s">
        <v>1527</v>
      </c>
      <c r="C475" s="16"/>
      <c r="D475" s="16" t="s">
        <v>1528</v>
      </c>
      <c r="E475" s="16" t="s">
        <v>348</v>
      </c>
      <c r="F475" s="20" t="n">
        <v>7242</v>
      </c>
      <c r="G475" s="21" t="n">
        <v>33.31</v>
      </c>
      <c r="H475" s="22" t="n">
        <v>0.000158425167097976</v>
      </c>
      <c r="I475" s="12"/>
      <c r="J475" s="12"/>
      <c r="K475" s="12"/>
      <c r="L475" s="12"/>
    </row>
    <row r="476" customFormat="false" ht="12.95" hidden="false" customHeight="true" outlineLevel="0" collapsed="false">
      <c r="A476" s="19" t="n">
        <v>470</v>
      </c>
      <c r="B476" s="16" t="s">
        <v>1529</v>
      </c>
      <c r="C476" s="16"/>
      <c r="D476" s="16" t="s">
        <v>1530</v>
      </c>
      <c r="E476" s="16" t="s">
        <v>361</v>
      </c>
      <c r="F476" s="20" t="n">
        <v>20070</v>
      </c>
      <c r="G476" s="21" t="n">
        <v>33.17</v>
      </c>
      <c r="H476" s="22" t="n">
        <v>0.00015778652821586</v>
      </c>
      <c r="I476" s="12"/>
      <c r="J476" s="12"/>
      <c r="K476" s="12"/>
      <c r="L476" s="12"/>
    </row>
    <row r="477" customFormat="false" ht="12.95" hidden="false" customHeight="true" outlineLevel="0" collapsed="false">
      <c r="A477" s="19" t="n">
        <v>471</v>
      </c>
      <c r="B477" s="16" t="s">
        <v>1531</v>
      </c>
      <c r="C477" s="16"/>
      <c r="D477" s="16" t="s">
        <v>1532</v>
      </c>
      <c r="E477" s="16" t="s">
        <v>154</v>
      </c>
      <c r="F477" s="20" t="n">
        <v>76874</v>
      </c>
      <c r="G477" s="21" t="n">
        <v>33.11</v>
      </c>
      <c r="H477" s="22" t="n">
        <v>0.000157491309827132</v>
      </c>
      <c r="I477" s="12"/>
      <c r="J477" s="12"/>
      <c r="K477" s="12"/>
      <c r="L477" s="12"/>
    </row>
    <row r="478" customFormat="false" ht="12.95" hidden="false" customHeight="true" outlineLevel="0" collapsed="false">
      <c r="A478" s="19" t="n">
        <v>472</v>
      </c>
      <c r="B478" s="16" t="s">
        <v>1533</v>
      </c>
      <c r="C478" s="16"/>
      <c r="D478" s="16" t="s">
        <v>1534</v>
      </c>
      <c r="E478" s="16" t="s">
        <v>140</v>
      </c>
      <c r="F478" s="20" t="n">
        <v>81412</v>
      </c>
      <c r="G478" s="21" t="n">
        <v>31.73</v>
      </c>
      <c r="H478" s="22" t="n">
        <v>0.000150911061365153</v>
      </c>
      <c r="I478" s="12"/>
      <c r="J478" s="12"/>
      <c r="K478" s="12"/>
      <c r="L478" s="12"/>
    </row>
    <row r="479" customFormat="false" ht="12.95" hidden="false" customHeight="true" outlineLevel="0" collapsed="false">
      <c r="A479" s="19" t="n">
        <v>473</v>
      </c>
      <c r="B479" s="16" t="s">
        <v>1535</v>
      </c>
      <c r="C479" s="16"/>
      <c r="D479" s="16" t="s">
        <v>1536</v>
      </c>
      <c r="E479" s="16" t="s">
        <v>157</v>
      </c>
      <c r="F479" s="20" t="n">
        <v>10371</v>
      </c>
      <c r="G479" s="21" t="n">
        <v>31.38</v>
      </c>
      <c r="H479" s="22" t="n">
        <v>0.00014925195734717</v>
      </c>
      <c r="I479" s="12"/>
      <c r="J479" s="12"/>
      <c r="K479" s="12"/>
      <c r="L479" s="12"/>
    </row>
    <row r="480" customFormat="false" ht="12.95" hidden="false" customHeight="true" outlineLevel="0" collapsed="false">
      <c r="A480" s="19" t="n">
        <v>474</v>
      </c>
      <c r="B480" s="16" t="s">
        <v>1537</v>
      </c>
      <c r="C480" s="16"/>
      <c r="D480" s="16" t="s">
        <v>1538</v>
      </c>
      <c r="E480" s="16" t="s">
        <v>142</v>
      </c>
      <c r="F480" s="20" t="n">
        <v>8505</v>
      </c>
      <c r="G480" s="21" t="n">
        <v>31.26</v>
      </c>
      <c r="H480" s="22" t="n">
        <v>0.000148693843987058</v>
      </c>
      <c r="I480" s="12"/>
      <c r="J480" s="12"/>
      <c r="K480" s="12"/>
      <c r="L480" s="12"/>
    </row>
    <row r="481" customFormat="false" ht="12.95" hidden="false" customHeight="true" outlineLevel="0" collapsed="false">
      <c r="A481" s="19" t="n">
        <v>475</v>
      </c>
      <c r="B481" s="16" t="s">
        <v>1539</v>
      </c>
      <c r="C481" s="16"/>
      <c r="D481" s="16" t="s">
        <v>1540</v>
      </c>
      <c r="E481" s="16" t="s">
        <v>314</v>
      </c>
      <c r="F481" s="20" t="n">
        <v>2670</v>
      </c>
      <c r="G481" s="21" t="n">
        <v>31.17</v>
      </c>
      <c r="H481" s="22" t="n">
        <v>0.000148256790039657</v>
      </c>
      <c r="I481" s="12"/>
      <c r="J481" s="12"/>
      <c r="K481" s="12"/>
      <c r="L481" s="12"/>
    </row>
    <row r="482" customFormat="false" ht="12.95" hidden="false" customHeight="true" outlineLevel="0" collapsed="false">
      <c r="A482" s="19" t="n">
        <v>476</v>
      </c>
      <c r="B482" s="16" t="s">
        <v>1541</v>
      </c>
      <c r="C482" s="16"/>
      <c r="D482" s="16" t="s">
        <v>1542</v>
      </c>
      <c r="E482" s="16" t="s">
        <v>370</v>
      </c>
      <c r="F482" s="20" t="n">
        <v>2009</v>
      </c>
      <c r="G482" s="21" t="n">
        <v>30.72</v>
      </c>
      <c r="H482" s="22" t="n">
        <v>0.000146108493832248</v>
      </c>
      <c r="I482" s="12"/>
      <c r="J482" s="12"/>
      <c r="K482" s="12"/>
      <c r="L482" s="12"/>
    </row>
    <row r="483" customFormat="false" ht="12.95" hidden="false" customHeight="true" outlineLevel="0" collapsed="false">
      <c r="A483" s="19" t="n">
        <v>477</v>
      </c>
      <c r="B483" s="16" t="s">
        <v>1543</v>
      </c>
      <c r="C483" s="16"/>
      <c r="D483" s="16" t="s">
        <v>1544</v>
      </c>
      <c r="E483" s="16" t="s">
        <v>140</v>
      </c>
      <c r="F483" s="20" t="n">
        <v>71467</v>
      </c>
      <c r="G483" s="21" t="n">
        <v>30.57</v>
      </c>
      <c r="H483" s="22" t="n">
        <v>0.000145394187882152</v>
      </c>
      <c r="I483" s="12"/>
      <c r="J483" s="12"/>
      <c r="K483" s="12"/>
      <c r="L483" s="12"/>
    </row>
    <row r="484" customFormat="false" ht="12.95" hidden="false" customHeight="true" outlineLevel="0" collapsed="false">
      <c r="A484" s="19" t="n">
        <v>478</v>
      </c>
      <c r="B484" s="16" t="s">
        <v>1545</v>
      </c>
      <c r="C484" s="16"/>
      <c r="D484" s="16" t="s">
        <v>1546</v>
      </c>
      <c r="E484" s="16" t="s">
        <v>181</v>
      </c>
      <c r="F484" s="20" t="n">
        <v>37809</v>
      </c>
      <c r="G484" s="21" t="n">
        <v>29.52</v>
      </c>
      <c r="H484" s="22" t="n">
        <v>0.000140422674198532</v>
      </c>
      <c r="I484" s="12"/>
      <c r="J484" s="12"/>
      <c r="K484" s="12"/>
      <c r="L484" s="12"/>
    </row>
    <row r="485" customFormat="false" ht="12.95" hidden="false" customHeight="true" outlineLevel="0" collapsed="false">
      <c r="A485" s="19" t="n">
        <v>479</v>
      </c>
      <c r="B485" s="16" t="s">
        <v>1547</v>
      </c>
      <c r="C485" s="16"/>
      <c r="D485" s="16" t="s">
        <v>1548</v>
      </c>
      <c r="E485" s="16" t="s">
        <v>370</v>
      </c>
      <c r="F485" s="20" t="n">
        <v>1929</v>
      </c>
      <c r="G485" s="21" t="n">
        <v>29.22</v>
      </c>
      <c r="H485" s="22" t="n">
        <v>0.00013897822499398</v>
      </c>
      <c r="I485" s="12"/>
      <c r="J485" s="12"/>
      <c r="K485" s="12"/>
      <c r="L485" s="12"/>
    </row>
    <row r="486" customFormat="false" ht="12.95" hidden="false" customHeight="true" outlineLevel="0" collapsed="false">
      <c r="A486" s="19" t="n">
        <v>480</v>
      </c>
      <c r="B486" s="16" t="s">
        <v>1549</v>
      </c>
      <c r="C486" s="16"/>
      <c r="D486" s="16" t="s">
        <v>1550</v>
      </c>
      <c r="E486" s="16" t="s">
        <v>1170</v>
      </c>
      <c r="F486" s="20" t="n">
        <v>11432</v>
      </c>
      <c r="G486" s="21" t="n">
        <v>28.49</v>
      </c>
      <c r="H486" s="22" t="n">
        <v>0.000135521235176003</v>
      </c>
      <c r="I486" s="12"/>
      <c r="J486" s="12"/>
      <c r="K486" s="12"/>
      <c r="L486" s="12"/>
    </row>
    <row r="487" customFormat="false" ht="12.95" hidden="false" customHeight="true" outlineLevel="0" collapsed="false">
      <c r="A487" s="19" t="n">
        <v>481</v>
      </c>
      <c r="B487" s="16" t="s">
        <v>1099</v>
      </c>
      <c r="C487" s="16"/>
      <c r="D487" s="16" t="s">
        <v>1100</v>
      </c>
      <c r="E487" s="16" t="s">
        <v>145</v>
      </c>
      <c r="F487" s="20" t="n">
        <v>21186</v>
      </c>
      <c r="G487" s="21" t="n">
        <v>28.48</v>
      </c>
      <c r="H487" s="22" t="n">
        <v>0.000135481412406187</v>
      </c>
      <c r="I487" s="12"/>
      <c r="J487" s="12"/>
      <c r="K487" s="12"/>
      <c r="L487" s="12"/>
    </row>
    <row r="488" customFormat="false" ht="12.95" hidden="false" customHeight="true" outlineLevel="0" collapsed="false">
      <c r="A488" s="19" t="n">
        <v>482</v>
      </c>
      <c r="B488" s="16" t="s">
        <v>1551</v>
      </c>
      <c r="C488" s="16"/>
      <c r="D488" s="16" t="s">
        <v>1552</v>
      </c>
      <c r="E488" s="16" t="s">
        <v>142</v>
      </c>
      <c r="F488" s="20" t="n">
        <v>1677</v>
      </c>
      <c r="G488" s="21" t="n">
        <v>28.33</v>
      </c>
      <c r="H488" s="22" t="n">
        <v>0.000134758119695578</v>
      </c>
      <c r="I488" s="12"/>
      <c r="J488" s="12"/>
      <c r="K488" s="12"/>
      <c r="L488" s="12"/>
    </row>
    <row r="489" customFormat="false" ht="12.95" hidden="false" customHeight="true" outlineLevel="0" collapsed="false">
      <c r="A489" s="19" t="n">
        <v>483</v>
      </c>
      <c r="B489" s="16" t="s">
        <v>1553</v>
      </c>
      <c r="C489" s="16"/>
      <c r="D489" s="16" t="s">
        <v>1554</v>
      </c>
      <c r="E489" s="16" t="s">
        <v>291</v>
      </c>
      <c r="F489" s="20" t="n">
        <v>4785</v>
      </c>
      <c r="G489" s="21" t="n">
        <v>28.32</v>
      </c>
      <c r="H489" s="22" t="n">
        <v>0.000134697379506953</v>
      </c>
      <c r="I489" s="12"/>
      <c r="J489" s="12"/>
      <c r="K489" s="12"/>
      <c r="L489" s="12"/>
    </row>
    <row r="490" customFormat="false" ht="12.95" hidden="false" customHeight="true" outlineLevel="0" collapsed="false">
      <c r="A490" s="19" t="n">
        <v>484</v>
      </c>
      <c r="B490" s="16" t="s">
        <v>1555</v>
      </c>
      <c r="C490" s="16"/>
      <c r="D490" s="16" t="s">
        <v>1556</v>
      </c>
      <c r="E490" s="16" t="s">
        <v>370</v>
      </c>
      <c r="F490" s="20" t="n">
        <v>64817</v>
      </c>
      <c r="G490" s="21" t="n">
        <v>27.81</v>
      </c>
      <c r="H490" s="22" t="n">
        <v>0.000132296905086449</v>
      </c>
      <c r="I490" s="12"/>
      <c r="J490" s="12"/>
      <c r="K490" s="12"/>
      <c r="L490" s="12"/>
    </row>
    <row r="491" customFormat="false" ht="12.95" hidden="false" customHeight="true" outlineLevel="0" collapsed="false">
      <c r="A491" s="19" t="n">
        <v>485</v>
      </c>
      <c r="B491" s="16" t="s">
        <v>1557</v>
      </c>
      <c r="C491" s="16"/>
      <c r="D491" s="16" t="s">
        <v>1558</v>
      </c>
      <c r="E491" s="16" t="s">
        <v>295</v>
      </c>
      <c r="F491" s="20" t="n">
        <v>2662</v>
      </c>
      <c r="G491" s="21" t="n">
        <v>26.63</v>
      </c>
      <c r="H491" s="22" t="n">
        <v>0.000126691970578345</v>
      </c>
      <c r="I491" s="12"/>
      <c r="J491" s="12"/>
      <c r="K491" s="12"/>
      <c r="L491" s="12"/>
    </row>
    <row r="492" customFormat="false" ht="12.95" hidden="false" customHeight="true" outlineLevel="0" collapsed="false">
      <c r="A492" s="19" t="n">
        <v>486</v>
      </c>
      <c r="B492" s="16" t="s">
        <v>1559</v>
      </c>
      <c r="C492" s="16"/>
      <c r="D492" s="16" t="s">
        <v>1560</v>
      </c>
      <c r="E492" s="16" t="s">
        <v>314</v>
      </c>
      <c r="F492" s="20" t="n">
        <v>1645</v>
      </c>
      <c r="G492" s="21" t="n">
        <v>26.62</v>
      </c>
      <c r="H492" s="22" t="n">
        <v>0.000126615514380227</v>
      </c>
      <c r="I492" s="12"/>
      <c r="J492" s="12"/>
      <c r="K492" s="12"/>
      <c r="L492" s="12"/>
    </row>
    <row r="493" customFormat="false" ht="12.95" hidden="false" customHeight="true" outlineLevel="0" collapsed="false">
      <c r="A493" s="19" t="n">
        <v>487</v>
      </c>
      <c r="B493" s="16" t="s">
        <v>1561</v>
      </c>
      <c r="C493" s="16"/>
      <c r="D493" s="16" t="s">
        <v>1562</v>
      </c>
      <c r="E493" s="16" t="s">
        <v>205</v>
      </c>
      <c r="F493" s="20" t="n">
        <v>94568</v>
      </c>
      <c r="G493" s="21" t="n">
        <v>26.08</v>
      </c>
      <c r="H493" s="22" t="n">
        <v>0.000124062551857691</v>
      </c>
      <c r="I493" s="12"/>
      <c r="J493" s="12"/>
      <c r="K493" s="12"/>
      <c r="L493" s="12"/>
    </row>
    <row r="494" customFormat="false" ht="12.95" hidden="false" customHeight="true" outlineLevel="0" collapsed="false">
      <c r="A494" s="19" t="n">
        <v>488</v>
      </c>
      <c r="B494" s="16" t="s">
        <v>1563</v>
      </c>
      <c r="C494" s="16"/>
      <c r="D494" s="16" t="s">
        <v>1564</v>
      </c>
      <c r="E494" s="16" t="s">
        <v>356</v>
      </c>
      <c r="F494" s="20" t="n">
        <v>9820</v>
      </c>
      <c r="G494" s="21" t="n">
        <v>26.04</v>
      </c>
      <c r="H494" s="22" t="n">
        <v>0.000123885364315316</v>
      </c>
      <c r="I494" s="12"/>
      <c r="J494" s="12"/>
      <c r="K494" s="12"/>
      <c r="L494" s="12"/>
    </row>
    <row r="495" customFormat="false" ht="12.95" hidden="false" customHeight="true" outlineLevel="0" collapsed="false">
      <c r="A495" s="19" t="n">
        <v>489</v>
      </c>
      <c r="B495" s="16" t="s">
        <v>912</v>
      </c>
      <c r="C495" s="16"/>
      <c r="D495" s="16" t="s">
        <v>913</v>
      </c>
      <c r="E495" s="16" t="s">
        <v>911</v>
      </c>
      <c r="F495" s="20" t="n">
        <v>6635</v>
      </c>
      <c r="G495" s="21" t="n">
        <v>25.56</v>
      </c>
      <c r="H495" s="22" t="n">
        <v>0.000121570848951212</v>
      </c>
      <c r="I495" s="12"/>
      <c r="J495" s="12"/>
      <c r="K495" s="12"/>
      <c r="L495" s="12"/>
    </row>
    <row r="496" customFormat="false" ht="12.95" hidden="false" customHeight="true" outlineLevel="0" collapsed="false">
      <c r="A496" s="19" t="n">
        <v>490</v>
      </c>
      <c r="B496" s="16" t="s">
        <v>1565</v>
      </c>
      <c r="C496" s="16"/>
      <c r="D496" s="16" t="s">
        <v>1566</v>
      </c>
      <c r="E496" s="16" t="s">
        <v>163</v>
      </c>
      <c r="F496" s="20" t="n">
        <v>2341</v>
      </c>
      <c r="G496" s="21" t="n">
        <v>25.1</v>
      </c>
      <c r="H496" s="22" t="n">
        <v>0.000119415434399914</v>
      </c>
      <c r="I496" s="12"/>
      <c r="J496" s="12"/>
      <c r="K496" s="12"/>
      <c r="L496" s="12"/>
    </row>
    <row r="497" customFormat="false" ht="12.95" hidden="false" customHeight="true" outlineLevel="0" collapsed="false">
      <c r="A497" s="19" t="n">
        <v>491</v>
      </c>
      <c r="B497" s="16" t="s">
        <v>1567</v>
      </c>
      <c r="C497" s="16"/>
      <c r="D497" s="16" t="s">
        <v>1568</v>
      </c>
      <c r="E497" s="16" t="s">
        <v>140</v>
      </c>
      <c r="F497" s="20" t="n">
        <v>65581</v>
      </c>
      <c r="G497" s="21" t="n">
        <v>23.41</v>
      </c>
      <c r="H497" s="22" t="n">
        <v>0.000111364941833905</v>
      </c>
      <c r="I497" s="12"/>
      <c r="J497" s="12"/>
      <c r="K497" s="12"/>
      <c r="L497" s="12"/>
    </row>
    <row r="498" customFormat="false" ht="12.95" hidden="false" customHeight="true" outlineLevel="0" collapsed="false">
      <c r="A498" s="19" t="n">
        <v>492</v>
      </c>
      <c r="B498" s="16" t="s">
        <v>1569</v>
      </c>
      <c r="C498" s="16"/>
      <c r="D498" s="16" t="s">
        <v>1570</v>
      </c>
      <c r="E498" s="16" t="s">
        <v>353</v>
      </c>
      <c r="F498" s="20" t="n">
        <v>147344</v>
      </c>
      <c r="G498" s="21" t="n">
        <v>22.18</v>
      </c>
      <c r="H498" s="22" t="n">
        <v>0.000105480261881164</v>
      </c>
      <c r="I498" s="12"/>
      <c r="J498" s="12"/>
      <c r="K498" s="12"/>
      <c r="L498" s="12"/>
    </row>
    <row r="499" customFormat="false" ht="12.95" hidden="false" customHeight="true" outlineLevel="0" collapsed="false">
      <c r="A499" s="19" t="n">
        <v>493</v>
      </c>
      <c r="B499" s="16" t="s">
        <v>1571</v>
      </c>
      <c r="C499" s="16"/>
      <c r="D499" s="16" t="s">
        <v>1572</v>
      </c>
      <c r="E499" s="16" t="s">
        <v>175</v>
      </c>
      <c r="F499" s="20" t="n">
        <v>9508</v>
      </c>
      <c r="G499" s="21" t="n">
        <v>21.92</v>
      </c>
      <c r="H499" s="22" t="n">
        <v>0.000104269320517776</v>
      </c>
      <c r="I499" s="12"/>
      <c r="J499" s="12"/>
      <c r="K499" s="12"/>
      <c r="L499" s="12"/>
    </row>
    <row r="500" customFormat="false" ht="12.95" hidden="false" customHeight="true" outlineLevel="0" collapsed="false">
      <c r="A500" s="19" t="n">
        <v>494</v>
      </c>
      <c r="B500" s="16" t="s">
        <v>1573</v>
      </c>
      <c r="C500" s="16"/>
      <c r="D500" s="16" t="s">
        <v>1574</v>
      </c>
      <c r="E500" s="16" t="s">
        <v>169</v>
      </c>
      <c r="F500" s="20" t="n">
        <v>2615</v>
      </c>
      <c r="G500" s="21" t="n">
        <v>21.33</v>
      </c>
      <c r="H500" s="22" t="n">
        <v>0.000101449790405536</v>
      </c>
      <c r="I500" s="12"/>
      <c r="J500" s="12"/>
      <c r="K500" s="12"/>
      <c r="L500" s="12"/>
    </row>
    <row r="501" customFormat="false" ht="12.95" hidden="false" customHeight="true" outlineLevel="0" collapsed="false">
      <c r="A501" s="19" t="n">
        <v>495</v>
      </c>
      <c r="B501" s="16" t="s">
        <v>1575</v>
      </c>
      <c r="C501" s="16"/>
      <c r="D501" s="16" t="s">
        <v>1576</v>
      </c>
      <c r="E501" s="16" t="s">
        <v>321</v>
      </c>
      <c r="F501" s="20" t="n">
        <v>16388</v>
      </c>
      <c r="G501" s="21" t="n">
        <v>20.57</v>
      </c>
      <c r="H501" s="22" t="n">
        <v>9.78455614614574E-005</v>
      </c>
      <c r="I501" s="12"/>
      <c r="J501" s="12"/>
      <c r="K501" s="12"/>
      <c r="L501" s="12"/>
    </row>
    <row r="502" customFormat="false" ht="12.95" hidden="false" customHeight="true" outlineLevel="0" collapsed="false">
      <c r="A502" s="19" t="n">
        <v>496</v>
      </c>
      <c r="B502" s="16" t="s">
        <v>1577</v>
      </c>
      <c r="C502" s="16"/>
      <c r="D502" s="16" t="s">
        <v>1578</v>
      </c>
      <c r="E502" s="16" t="s">
        <v>166</v>
      </c>
      <c r="F502" s="20" t="n">
        <v>9264</v>
      </c>
      <c r="G502" s="21" t="n">
        <v>17.79</v>
      </c>
      <c r="H502" s="22" t="n">
        <v>8.4597353602681E-005</v>
      </c>
      <c r="I502" s="12"/>
      <c r="J502" s="12"/>
      <c r="K502" s="12"/>
      <c r="L502" s="12"/>
    </row>
    <row r="503" customFormat="false" ht="12.95" hidden="false" customHeight="true" outlineLevel="0" collapsed="false">
      <c r="A503" s="19" t="n">
        <v>497</v>
      </c>
      <c r="B503" s="16" t="s">
        <v>1579</v>
      </c>
      <c r="C503" s="16"/>
      <c r="D503" s="16" t="s">
        <v>1580</v>
      </c>
      <c r="E503" s="16" t="s">
        <v>157</v>
      </c>
      <c r="F503" s="20" t="n">
        <v>1881</v>
      </c>
      <c r="G503" s="21" t="n">
        <v>17.53</v>
      </c>
      <c r="H503" s="22" t="n">
        <v>8.34065462359577E-005</v>
      </c>
      <c r="I503" s="12"/>
      <c r="J503" s="12"/>
      <c r="K503" s="12"/>
      <c r="L503" s="12"/>
    </row>
    <row r="504" customFormat="false" ht="12.95" hidden="false" customHeight="true" outlineLevel="0" collapsed="false">
      <c r="A504" s="19" t="n">
        <v>498</v>
      </c>
      <c r="B504" s="16" t="s">
        <v>1581</v>
      </c>
      <c r="C504" s="16"/>
      <c r="D504" s="16" t="s">
        <v>1582</v>
      </c>
      <c r="E504" s="16" t="s">
        <v>169</v>
      </c>
      <c r="F504" s="20" t="n">
        <v>41193</v>
      </c>
      <c r="G504" s="21" t="n">
        <v>16.91</v>
      </c>
      <c r="H504" s="22" t="n">
        <v>8.04338444894324E-005</v>
      </c>
      <c r="I504" s="12"/>
      <c r="J504" s="12"/>
      <c r="K504" s="12"/>
      <c r="L504" s="12"/>
    </row>
    <row r="505" customFormat="false" ht="12.95" hidden="false" customHeight="true" outlineLevel="0" collapsed="false">
      <c r="A505" s="19" t="n">
        <v>499</v>
      </c>
      <c r="B505" s="16" t="s">
        <v>1583</v>
      </c>
      <c r="C505" s="16"/>
      <c r="D505" s="16" t="s">
        <v>1584</v>
      </c>
      <c r="E505" s="16" t="s">
        <v>163</v>
      </c>
      <c r="F505" s="20" t="n">
        <v>3257</v>
      </c>
      <c r="G505" s="21" t="n">
        <v>15.41</v>
      </c>
      <c r="H505" s="22" t="n">
        <v>7.3310256382198E-005</v>
      </c>
      <c r="I505" s="12"/>
      <c r="J505" s="12"/>
      <c r="K505" s="12"/>
      <c r="L505" s="12"/>
    </row>
    <row r="506" customFormat="false" ht="12.95" hidden="false" customHeight="true" outlineLevel="0" collapsed="false">
      <c r="A506" s="19" t="n">
        <v>500</v>
      </c>
      <c r="B506" s="16" t="s">
        <v>1585</v>
      </c>
      <c r="C506" s="16"/>
      <c r="D506" s="16" t="s">
        <v>1586</v>
      </c>
      <c r="E506" s="16" t="s">
        <v>911</v>
      </c>
      <c r="F506" s="20" t="n">
        <v>17961</v>
      </c>
      <c r="G506" s="21" t="n">
        <v>9.37</v>
      </c>
      <c r="H506" s="69" t="s">
        <v>1677</v>
      </c>
      <c r="I506" s="12"/>
      <c r="J506" s="12"/>
      <c r="K506" s="12"/>
      <c r="L506" s="12"/>
    </row>
    <row r="507" customFormat="false" ht="12.95" hidden="false" customHeight="true" outlineLevel="0" collapsed="false">
      <c r="A507" s="11"/>
      <c r="B507" s="23" t="s">
        <v>266</v>
      </c>
      <c r="C507" s="23"/>
      <c r="D507" s="24"/>
      <c r="E507" s="24"/>
      <c r="F507" s="24"/>
      <c r="G507" s="25" t="n">
        <v>210062.51</v>
      </c>
      <c r="H507" s="26" t="n">
        <v>0.999196180681917</v>
      </c>
      <c r="I507" s="12"/>
      <c r="J507" s="12"/>
      <c r="K507" s="12"/>
      <c r="L507" s="12"/>
    </row>
    <row r="508" customFormat="false" ht="12.95" hidden="false" customHeight="true" outlineLevel="0" collapsed="false">
      <c r="A508" s="11"/>
      <c r="B508" s="15" t="s">
        <v>267</v>
      </c>
      <c r="C508" s="15"/>
      <c r="D508" s="16"/>
      <c r="E508" s="16"/>
      <c r="F508" s="27"/>
      <c r="G508" s="27"/>
      <c r="H508" s="27"/>
      <c r="I508" s="12"/>
      <c r="J508" s="12"/>
      <c r="K508" s="12"/>
      <c r="L508" s="12"/>
    </row>
    <row r="509" customFormat="false" ht="12.95" hidden="false" customHeight="true" outlineLevel="0" collapsed="false">
      <c r="A509" s="11"/>
      <c r="B509" s="23" t="s">
        <v>266</v>
      </c>
      <c r="C509" s="23"/>
      <c r="D509" s="24"/>
      <c r="E509" s="24"/>
      <c r="F509" s="28"/>
      <c r="G509" s="28"/>
      <c r="H509" s="28"/>
      <c r="I509" s="12"/>
      <c r="J509" s="12"/>
      <c r="K509" s="12"/>
      <c r="L509" s="12"/>
    </row>
    <row r="510" customFormat="false" ht="12.95" hidden="false" customHeight="true" outlineLevel="0" collapsed="false">
      <c r="A510" s="11"/>
      <c r="B510" s="15" t="s">
        <v>803</v>
      </c>
      <c r="C510" s="15"/>
      <c r="D510" s="16"/>
      <c r="E510" s="16"/>
      <c r="F510" s="16"/>
      <c r="G510" s="16"/>
      <c r="H510" s="16"/>
      <c r="I510" s="12"/>
      <c r="J510" s="12"/>
      <c r="K510" s="12"/>
      <c r="L510" s="12"/>
    </row>
    <row r="511" customFormat="false" ht="12.95" hidden="false" customHeight="true" outlineLevel="0" collapsed="false">
      <c r="A511" s="11"/>
      <c r="B511" s="15" t="s">
        <v>804</v>
      </c>
      <c r="C511" s="15"/>
      <c r="D511" s="15"/>
      <c r="E511" s="15"/>
      <c r="F511" s="16"/>
      <c r="G511" s="16"/>
      <c r="H511" s="16"/>
      <c r="I511" s="12"/>
      <c r="J511" s="12"/>
      <c r="K511" s="12"/>
      <c r="L511" s="12"/>
    </row>
    <row r="512" customFormat="false" ht="12.95" hidden="false" customHeight="true" outlineLevel="0" collapsed="false">
      <c r="A512" s="19" t="n">
        <v>1</v>
      </c>
      <c r="B512" s="16" t="s">
        <v>805</v>
      </c>
      <c r="C512" s="16"/>
      <c r="D512" s="16"/>
      <c r="E512" s="16"/>
      <c r="F512" s="20" t="n">
        <v>823000</v>
      </c>
      <c r="G512" s="21" t="n">
        <v>822.86</v>
      </c>
      <c r="H512" s="22" t="n">
        <v>0.00391407869220096</v>
      </c>
      <c r="I512" s="12"/>
      <c r="J512" s="12"/>
      <c r="K512" s="12"/>
      <c r="L512" s="12"/>
    </row>
    <row r="513" customFormat="false" ht="12.95" hidden="false" customHeight="true" outlineLevel="0" collapsed="false">
      <c r="A513" s="11"/>
      <c r="B513" s="23" t="s">
        <v>266</v>
      </c>
      <c r="C513" s="23"/>
      <c r="D513" s="24"/>
      <c r="E513" s="24"/>
      <c r="F513" s="24"/>
      <c r="G513" s="25" t="n">
        <v>822.86</v>
      </c>
      <c r="H513" s="26" t="n">
        <v>0.00391407869220096</v>
      </c>
      <c r="I513" s="12"/>
      <c r="J513" s="12"/>
      <c r="K513" s="12"/>
      <c r="L513" s="12"/>
    </row>
    <row r="514" customFormat="false" ht="12.95" hidden="false" customHeight="true" outlineLevel="0" collapsed="false">
      <c r="A514" s="11"/>
      <c r="B514" s="15" t="s">
        <v>268</v>
      </c>
      <c r="C514" s="15"/>
      <c r="D514" s="16"/>
      <c r="E514" s="16"/>
      <c r="F514" s="16"/>
      <c r="G514" s="16"/>
      <c r="H514" s="16"/>
      <c r="I514" s="12"/>
      <c r="J514" s="12"/>
      <c r="K514" s="12"/>
      <c r="L514" s="12"/>
    </row>
    <row r="515" customFormat="false" ht="12.95" hidden="false" customHeight="true" outlineLevel="0" collapsed="false">
      <c r="A515" s="11"/>
      <c r="B515" s="15" t="s">
        <v>269</v>
      </c>
      <c r="C515" s="15"/>
      <c r="D515" s="16"/>
      <c r="E515" s="16"/>
      <c r="F515" s="16"/>
      <c r="G515" s="29" t="n">
        <v>-653.89</v>
      </c>
      <c r="H515" s="30" t="n">
        <v>-0.00311025937411804</v>
      </c>
      <c r="I515" s="12"/>
      <c r="J515" s="12"/>
      <c r="K515" s="12"/>
      <c r="L515" s="12"/>
    </row>
    <row r="516" customFormat="false" ht="12.95" hidden="false" customHeight="true" outlineLevel="0" collapsed="false">
      <c r="A516" s="11"/>
      <c r="B516" s="31" t="s">
        <v>270</v>
      </c>
      <c r="C516" s="31"/>
      <c r="D516" s="32"/>
      <c r="E516" s="32"/>
      <c r="F516" s="32"/>
      <c r="G516" s="33" t="n">
        <v>210231.48</v>
      </c>
      <c r="H516" s="34" t="n">
        <v>1</v>
      </c>
      <c r="I516" s="12"/>
      <c r="J516" s="12"/>
      <c r="K516" s="12"/>
      <c r="L516" s="12"/>
    </row>
    <row r="517" customFormat="false" ht="12.95" hidden="false" customHeight="true" outlineLevel="0" collapsed="false">
      <c r="A517" s="12"/>
      <c r="B517" s="35"/>
      <c r="C517" s="35"/>
      <c r="D517" s="12"/>
      <c r="E517" s="12"/>
      <c r="F517" s="12"/>
      <c r="G517" s="12"/>
      <c r="H517" s="12"/>
      <c r="I517" s="12"/>
      <c r="J517" s="12"/>
      <c r="K517" s="12"/>
      <c r="L517" s="12"/>
    </row>
    <row r="518" customFormat="false" ht="12.95" hidden="false" customHeight="true" outlineLevel="0" collapsed="false">
      <c r="A518" s="10"/>
      <c r="B518" s="36" t="s">
        <v>271</v>
      </c>
      <c r="C518" s="12"/>
      <c r="D518" s="12"/>
      <c r="E518" s="12"/>
      <c r="F518" s="12"/>
      <c r="G518" s="12"/>
      <c r="H518" s="12"/>
      <c r="I518" s="12"/>
      <c r="J518" s="12"/>
      <c r="K518" s="12"/>
      <c r="L518" s="12"/>
    </row>
    <row r="519" customFormat="false" ht="12.95" hidden="false" customHeight="true" outlineLevel="0" collapsed="false">
      <c r="A519" s="12"/>
      <c r="B519" s="36" t="s">
        <v>272</v>
      </c>
      <c r="C519" s="36"/>
      <c r="D519" s="12"/>
      <c r="E519" s="12"/>
      <c r="F519" s="12"/>
      <c r="G519" s="12"/>
      <c r="H519" s="12"/>
      <c r="I519" s="12"/>
      <c r="J519" s="12"/>
      <c r="K519" s="12"/>
      <c r="L519" s="12"/>
    </row>
    <row r="520" customFormat="false" ht="12.95" hidden="false" customHeight="true" outlineLevel="0" collapsed="false">
      <c r="A520" s="12"/>
      <c r="B520" s="37" t="s">
        <v>273</v>
      </c>
      <c r="C520" s="38" t="s">
        <v>134</v>
      </c>
      <c r="D520" s="12"/>
      <c r="E520" s="12"/>
      <c r="F520" s="12"/>
      <c r="G520" s="12"/>
      <c r="H520" s="12"/>
      <c r="I520" s="12"/>
      <c r="J520" s="12"/>
      <c r="K520" s="12"/>
      <c r="L520" s="12"/>
    </row>
    <row r="521" customFormat="false" ht="12.95" hidden="false" customHeight="true" outlineLevel="0" collapsed="false">
      <c r="A521" s="12"/>
      <c r="B521" s="17" t="s">
        <v>1587</v>
      </c>
      <c r="C521" s="39" t="n">
        <v>1190</v>
      </c>
      <c r="D521" s="12"/>
      <c r="E521" s="12"/>
      <c r="F521" s="12"/>
      <c r="G521" s="12"/>
      <c r="H521" s="12"/>
      <c r="I521" s="12"/>
      <c r="J521" s="12"/>
      <c r="K521" s="12"/>
      <c r="L521" s="12"/>
    </row>
    <row r="522" customFormat="false" ht="12.95" hidden="false" customHeight="true" outlineLevel="0" collapsed="false">
      <c r="A522" s="12"/>
      <c r="B522" s="17" t="s">
        <v>1588</v>
      </c>
      <c r="C522" s="39" t="n">
        <v>1605</v>
      </c>
      <c r="D522" s="12"/>
      <c r="E522" s="12"/>
      <c r="F522" s="12"/>
      <c r="G522" s="12"/>
      <c r="H522" s="12"/>
      <c r="I522" s="12"/>
      <c r="J522" s="12"/>
      <c r="K522" s="12"/>
      <c r="L522" s="12"/>
    </row>
    <row r="523" customFormat="false" ht="12.95" hidden="false" customHeight="true" outlineLevel="0" collapsed="false">
      <c r="A523" s="12"/>
      <c r="B523" s="17" t="s">
        <v>503</v>
      </c>
      <c r="C523" s="39" t="n">
        <v>20000</v>
      </c>
      <c r="D523" s="12"/>
      <c r="E523" s="12"/>
      <c r="F523" s="12"/>
      <c r="G523" s="12"/>
      <c r="H523" s="12"/>
      <c r="I523" s="12"/>
      <c r="J523" s="12"/>
      <c r="K523" s="12"/>
      <c r="L523" s="12"/>
    </row>
    <row r="524" customFormat="false" ht="12.95" hidden="false" customHeight="true" outlineLevel="0" collapsed="false">
      <c r="A524" s="12"/>
      <c r="B524" s="17" t="s">
        <v>1678</v>
      </c>
      <c r="C524" s="39" t="n">
        <v>3875</v>
      </c>
      <c r="D524" s="12"/>
      <c r="E524" s="12"/>
      <c r="F524" s="12"/>
      <c r="G524" s="12"/>
      <c r="H524" s="12"/>
      <c r="I524" s="12"/>
      <c r="J524" s="12"/>
      <c r="K524" s="12"/>
      <c r="L524" s="12"/>
    </row>
    <row r="525" customFormat="false" ht="12.95" hidden="false" customHeight="true" outlineLevel="0" collapsed="false">
      <c r="A525" s="12"/>
      <c r="B525" s="17" t="s">
        <v>1101</v>
      </c>
      <c r="C525" s="39" t="n">
        <v>5000</v>
      </c>
      <c r="D525" s="12"/>
      <c r="E525" s="12"/>
      <c r="F525" s="12"/>
      <c r="G525" s="12"/>
      <c r="H525" s="12"/>
      <c r="I525" s="12"/>
      <c r="J525" s="12"/>
      <c r="K525" s="12"/>
      <c r="L525" s="12"/>
    </row>
    <row r="526" customFormat="false" ht="12.95" hidden="false" customHeight="true" outlineLevel="0" collapsed="false">
      <c r="A526" s="12"/>
      <c r="B526" s="17" t="s">
        <v>1589</v>
      </c>
      <c r="C526" s="39" t="n">
        <v>2850</v>
      </c>
      <c r="D526" s="12"/>
      <c r="E526" s="12"/>
      <c r="F526" s="12"/>
      <c r="G526" s="12"/>
      <c r="H526" s="12"/>
      <c r="I526" s="12"/>
      <c r="J526" s="12"/>
      <c r="K526" s="12"/>
      <c r="L526" s="12"/>
    </row>
    <row r="527" customFormat="false" ht="12.95" hidden="false" customHeight="true" outlineLevel="0" collapsed="false">
      <c r="A527" s="12"/>
      <c r="B527" s="17" t="s">
        <v>1679</v>
      </c>
      <c r="C527" s="39" t="n">
        <v>8750</v>
      </c>
      <c r="D527" s="12"/>
      <c r="E527" s="12"/>
      <c r="F527" s="12"/>
      <c r="G527" s="12"/>
      <c r="H527" s="12"/>
      <c r="I527" s="12"/>
      <c r="J527" s="12"/>
      <c r="K527" s="12"/>
      <c r="L527" s="12"/>
    </row>
    <row r="528" customFormat="false" ht="12.95" hidden="false" customHeight="true" outlineLevel="0" collapsed="false">
      <c r="A528" s="12"/>
      <c r="B528" s="17" t="s">
        <v>1680</v>
      </c>
      <c r="C528" s="39" t="n">
        <v>30000</v>
      </c>
      <c r="D528" s="12"/>
      <c r="E528" s="12"/>
      <c r="F528" s="12"/>
      <c r="G528" s="12"/>
      <c r="H528" s="12"/>
      <c r="I528" s="12"/>
      <c r="J528" s="12"/>
      <c r="K528" s="12"/>
      <c r="L528" s="12"/>
    </row>
    <row r="529" customFormat="false" ht="12.95" hidden="false" customHeight="true" outlineLevel="0" collapsed="false">
      <c r="A529" s="12"/>
      <c r="B529" s="17" t="s">
        <v>505</v>
      </c>
      <c r="C529" s="39" t="n">
        <v>11000</v>
      </c>
      <c r="D529" s="12"/>
      <c r="E529" s="12"/>
      <c r="F529" s="12"/>
      <c r="G529" s="12"/>
      <c r="H529" s="12"/>
      <c r="I529" s="12"/>
      <c r="J529" s="12"/>
      <c r="K529" s="12"/>
      <c r="L529" s="12"/>
    </row>
    <row r="530" customFormat="false" ht="12.95" hidden="false" customHeight="true" outlineLevel="0" collapsed="false">
      <c r="A530" s="12"/>
      <c r="B530" s="17" t="s">
        <v>1681</v>
      </c>
      <c r="C530" s="39" t="n">
        <v>21150</v>
      </c>
      <c r="D530" s="12"/>
      <c r="E530" s="12"/>
      <c r="F530" s="12"/>
      <c r="G530" s="12"/>
      <c r="H530" s="12"/>
      <c r="I530" s="12"/>
      <c r="J530" s="12"/>
      <c r="K530" s="12"/>
      <c r="L530" s="12"/>
    </row>
    <row r="531" customFormat="false" ht="12.95" hidden="false" customHeight="true" outlineLevel="0" collapsed="false">
      <c r="A531" s="12"/>
      <c r="B531" s="17" t="s">
        <v>506</v>
      </c>
      <c r="C531" s="39" t="n">
        <v>2448</v>
      </c>
      <c r="D531" s="12"/>
      <c r="E531" s="12"/>
      <c r="F531" s="12"/>
      <c r="G531" s="12"/>
      <c r="H531" s="12"/>
      <c r="I531" s="12"/>
      <c r="J531" s="12"/>
      <c r="K531" s="12"/>
      <c r="L531" s="12"/>
    </row>
    <row r="532" customFormat="false" ht="12.95" hidden="false" customHeight="true" outlineLevel="0" collapsed="false">
      <c r="A532" s="12"/>
      <c r="B532" s="17" t="s">
        <v>1103</v>
      </c>
      <c r="C532" s="39" t="n">
        <v>690</v>
      </c>
      <c r="D532" s="12"/>
      <c r="E532" s="12"/>
      <c r="F532" s="12"/>
      <c r="G532" s="12"/>
      <c r="H532" s="12"/>
      <c r="I532" s="12"/>
      <c r="J532" s="12"/>
      <c r="K532" s="12"/>
      <c r="L532" s="12"/>
    </row>
    <row r="533" customFormat="false" ht="12.95" hidden="false" customHeight="true" outlineLevel="0" collapsed="false">
      <c r="A533" s="12"/>
      <c r="B533" s="17" t="s">
        <v>1682</v>
      </c>
      <c r="C533" s="39" t="n">
        <v>20000</v>
      </c>
      <c r="D533" s="12"/>
      <c r="E533" s="12"/>
      <c r="F533" s="12"/>
      <c r="G533" s="12"/>
      <c r="H533" s="12"/>
      <c r="I533" s="12"/>
      <c r="J533" s="12"/>
      <c r="K533" s="12"/>
      <c r="L533" s="12"/>
    </row>
    <row r="534" customFormat="false" ht="12.95" hidden="false" customHeight="true" outlineLevel="0" collapsed="false">
      <c r="A534" s="12"/>
      <c r="B534" s="17" t="s">
        <v>1683</v>
      </c>
      <c r="C534" s="39" t="n">
        <v>4900</v>
      </c>
      <c r="D534" s="12"/>
      <c r="E534" s="12"/>
      <c r="F534" s="12"/>
      <c r="G534" s="12"/>
      <c r="H534" s="12"/>
      <c r="I534" s="12"/>
      <c r="J534" s="12"/>
      <c r="K534" s="12"/>
      <c r="L534" s="12"/>
    </row>
    <row r="535" customFormat="false" ht="12.95" hidden="false" customHeight="true" outlineLevel="0" collapsed="false">
      <c r="A535" s="12"/>
      <c r="B535" s="17" t="s">
        <v>507</v>
      </c>
      <c r="C535" s="39" t="n">
        <v>28000</v>
      </c>
      <c r="D535" s="12"/>
      <c r="E535" s="12"/>
      <c r="F535" s="12"/>
      <c r="G535" s="12"/>
      <c r="H535" s="12"/>
      <c r="I535" s="12"/>
      <c r="J535" s="12"/>
      <c r="K535" s="12"/>
      <c r="L535" s="12"/>
    </row>
    <row r="536" customFormat="false" ht="12.95" hidden="false" customHeight="true" outlineLevel="0" collapsed="false">
      <c r="A536" s="12"/>
      <c r="B536" s="17" t="s">
        <v>1684</v>
      </c>
      <c r="C536" s="39" t="n">
        <v>17500</v>
      </c>
      <c r="D536" s="12"/>
      <c r="E536" s="12"/>
      <c r="F536" s="12"/>
      <c r="G536" s="12"/>
      <c r="H536" s="12"/>
      <c r="I536" s="12"/>
      <c r="J536" s="12"/>
      <c r="K536" s="12"/>
      <c r="L536" s="12"/>
    </row>
    <row r="537" customFormat="false" ht="12.95" hidden="false" customHeight="true" outlineLevel="0" collapsed="false">
      <c r="A537" s="12"/>
      <c r="B537" s="17" t="s">
        <v>509</v>
      </c>
      <c r="C537" s="39" t="n">
        <v>10000</v>
      </c>
      <c r="D537" s="12"/>
      <c r="E537" s="12"/>
      <c r="F537" s="12"/>
      <c r="G537" s="12"/>
      <c r="H537" s="12"/>
      <c r="I537" s="12"/>
      <c r="J537" s="12"/>
      <c r="K537" s="12"/>
      <c r="L537" s="12"/>
    </row>
    <row r="538" customFormat="false" ht="12.95" hidden="false" customHeight="true" outlineLevel="0" collapsed="false">
      <c r="A538" s="12"/>
      <c r="B538" s="17" t="s">
        <v>510</v>
      </c>
      <c r="C538" s="39" t="n">
        <v>1000</v>
      </c>
      <c r="D538" s="12"/>
      <c r="E538" s="12"/>
      <c r="F538" s="12"/>
      <c r="G538" s="12"/>
      <c r="H538" s="12"/>
      <c r="I538" s="12"/>
      <c r="J538" s="12"/>
      <c r="K538" s="12"/>
      <c r="L538" s="12"/>
    </row>
    <row r="539" customFormat="false" ht="12.95" hidden="false" customHeight="true" outlineLevel="0" collapsed="false">
      <c r="A539" s="12"/>
      <c r="B539" s="17" t="s">
        <v>1590</v>
      </c>
      <c r="C539" s="39" t="n">
        <v>1390</v>
      </c>
      <c r="D539" s="12"/>
      <c r="E539" s="12"/>
      <c r="F539" s="12"/>
      <c r="G539" s="12"/>
      <c r="H539" s="12"/>
      <c r="I539" s="12"/>
      <c r="J539" s="12"/>
      <c r="K539" s="12"/>
      <c r="L539" s="12"/>
    </row>
    <row r="540" customFormat="false" ht="12.95" hidden="false" customHeight="true" outlineLevel="0" collapsed="false">
      <c r="A540" s="12"/>
      <c r="B540" s="17" t="s">
        <v>274</v>
      </c>
      <c r="C540" s="39" t="n">
        <v>85000</v>
      </c>
      <c r="D540" s="12"/>
      <c r="E540" s="12"/>
      <c r="F540" s="12"/>
      <c r="G540" s="12"/>
      <c r="H540" s="12"/>
      <c r="I540" s="12"/>
      <c r="J540" s="12"/>
      <c r="K540" s="12"/>
      <c r="L540" s="12"/>
    </row>
    <row r="541" customFormat="false" ht="12.95" hidden="false" customHeight="true" outlineLevel="0" collapsed="false">
      <c r="A541" s="12"/>
      <c r="B541" s="17" t="s">
        <v>513</v>
      </c>
      <c r="C541" s="39" t="n">
        <v>1000</v>
      </c>
      <c r="D541" s="12"/>
      <c r="E541" s="12"/>
      <c r="F541" s="12"/>
      <c r="G541" s="12"/>
      <c r="H541" s="12"/>
      <c r="I541" s="12"/>
      <c r="J541" s="12"/>
      <c r="K541" s="12"/>
      <c r="L541" s="12"/>
    </row>
    <row r="542" customFormat="false" ht="12.95" hidden="false" customHeight="true" outlineLevel="0" collapsed="false">
      <c r="A542" s="12"/>
      <c r="B542" s="17" t="s">
        <v>514</v>
      </c>
      <c r="C542" s="39" t="n">
        <v>10000</v>
      </c>
      <c r="D542" s="12"/>
      <c r="E542" s="12"/>
      <c r="F542" s="12"/>
      <c r="G542" s="12"/>
      <c r="H542" s="12"/>
      <c r="I542" s="12"/>
      <c r="J542" s="12"/>
      <c r="K542" s="12"/>
      <c r="L542" s="12"/>
    </row>
    <row r="543" customFormat="false" ht="12.95" hidden="false" customHeight="true" outlineLevel="0" collapsed="false">
      <c r="A543" s="12"/>
      <c r="B543" s="17" t="s">
        <v>1685</v>
      </c>
      <c r="C543" s="39" t="n">
        <v>20000</v>
      </c>
      <c r="D543" s="12"/>
      <c r="E543" s="12"/>
      <c r="F543" s="12"/>
      <c r="G543" s="12"/>
      <c r="H543" s="12"/>
      <c r="I543" s="12"/>
      <c r="J543" s="12"/>
      <c r="K543" s="12"/>
      <c r="L543" s="12"/>
    </row>
    <row r="544" customFormat="false" ht="12.95" hidden="false" customHeight="true" outlineLevel="0" collapsed="false">
      <c r="A544" s="12"/>
      <c r="B544" s="17" t="s">
        <v>515</v>
      </c>
      <c r="C544" s="39" t="n">
        <v>5000</v>
      </c>
      <c r="D544" s="12"/>
      <c r="E544" s="12"/>
      <c r="F544" s="12"/>
      <c r="G544" s="12"/>
      <c r="H544" s="12"/>
      <c r="I544" s="12"/>
      <c r="J544" s="12"/>
      <c r="K544" s="12"/>
      <c r="L544" s="12"/>
    </row>
    <row r="545" customFormat="false" ht="12.95" hidden="false" customHeight="true" outlineLevel="0" collapsed="false">
      <c r="A545" s="12"/>
      <c r="B545" s="17" t="s">
        <v>1686</v>
      </c>
      <c r="C545" s="39" t="n">
        <v>10000</v>
      </c>
      <c r="D545" s="12"/>
      <c r="E545" s="12"/>
      <c r="F545" s="12"/>
      <c r="G545" s="12"/>
      <c r="H545" s="12"/>
      <c r="I545" s="12"/>
      <c r="J545" s="12"/>
      <c r="K545" s="12"/>
      <c r="L545" s="12"/>
    </row>
    <row r="546" customFormat="false" ht="12.95" hidden="false" customHeight="true" outlineLevel="0" collapsed="false">
      <c r="A546" s="12"/>
      <c r="B546" s="17" t="s">
        <v>516</v>
      </c>
      <c r="C546" s="39" t="n">
        <v>30</v>
      </c>
      <c r="D546" s="12"/>
      <c r="E546" s="12"/>
      <c r="F546" s="12"/>
      <c r="G546" s="12"/>
      <c r="H546" s="12"/>
      <c r="I546" s="12"/>
      <c r="J546" s="12"/>
      <c r="K546" s="12"/>
      <c r="L546" s="12"/>
    </row>
    <row r="547" customFormat="false" ht="12.95" hidden="false" customHeight="true" outlineLevel="0" collapsed="false">
      <c r="A547" s="12"/>
      <c r="B547" s="17" t="s">
        <v>1687</v>
      </c>
      <c r="C547" s="39" t="n">
        <v>10000</v>
      </c>
      <c r="D547" s="12"/>
      <c r="E547" s="12"/>
      <c r="F547" s="12"/>
      <c r="G547" s="12"/>
      <c r="H547" s="12"/>
      <c r="I547" s="12"/>
      <c r="J547" s="12"/>
      <c r="K547" s="12"/>
      <c r="L547" s="12"/>
    </row>
    <row r="548" customFormat="false" ht="12.95" hidden="false" customHeight="true" outlineLevel="0" collapsed="false">
      <c r="A548" s="10"/>
      <c r="B548" s="40" t="s">
        <v>275</v>
      </c>
      <c r="C548" s="40"/>
      <c r="D548" s="12"/>
      <c r="E548" s="12"/>
      <c r="F548" s="12"/>
      <c r="G548" s="12"/>
      <c r="H548" s="12"/>
      <c r="I548" s="12"/>
      <c r="J548" s="12"/>
      <c r="K548" s="12"/>
      <c r="L548" s="12"/>
    </row>
    <row r="549" customFormat="false" ht="12.95" hidden="false" customHeight="true" outlineLevel="0" collapsed="false">
      <c r="A549" s="12"/>
      <c r="B549" s="41" t="s">
        <v>275</v>
      </c>
      <c r="C549" s="41"/>
      <c r="D549" s="12"/>
      <c r="E549" s="12"/>
      <c r="F549" s="12"/>
      <c r="G549" s="12"/>
      <c r="H549" s="12"/>
      <c r="I549" s="12"/>
      <c r="J549" s="12"/>
      <c r="K549" s="12"/>
      <c r="L549" s="12"/>
    </row>
    <row r="550" customFormat="false" ht="12.95" hidden="false" customHeight="true" outlineLevel="0" collapsed="false">
      <c r="A550" s="12"/>
      <c r="B550" s="11" t="s">
        <v>806</v>
      </c>
      <c r="C550" s="42" t="n">
        <v>0.002</v>
      </c>
      <c r="D550" s="12"/>
      <c r="E550" s="12"/>
      <c r="F550" s="12"/>
      <c r="G550" s="12"/>
      <c r="H550" s="12"/>
      <c r="I550" s="12"/>
      <c r="J550" s="12"/>
      <c r="K550" s="12"/>
      <c r="L550" s="12"/>
    </row>
    <row r="551" customFormat="false" ht="12.95" hidden="false" customHeight="true" outlineLevel="0" collapsed="false">
      <c r="A551" s="12"/>
      <c r="B551" s="11" t="s">
        <v>276</v>
      </c>
      <c r="C551" s="42" t="n">
        <v>0.0088</v>
      </c>
      <c r="D551" s="12"/>
      <c r="E551" s="12"/>
      <c r="F551" s="12"/>
      <c r="G551" s="12"/>
      <c r="H551" s="12"/>
      <c r="I551" s="12"/>
      <c r="J551" s="12"/>
      <c r="K551" s="12"/>
      <c r="L551" s="12"/>
    </row>
    <row r="552" customFormat="false" ht="12.95" hidden="false" customHeight="true" outlineLevel="0" collapsed="false">
      <c r="A552" s="10"/>
      <c r="B552" s="10"/>
      <c r="C552" s="12"/>
      <c r="D552" s="12"/>
      <c r="E552" s="12"/>
      <c r="F552" s="12"/>
      <c r="G552" s="12"/>
      <c r="H552" s="12"/>
      <c r="I552" s="12"/>
      <c r="J552" s="12"/>
      <c r="K552" s="12"/>
      <c r="L552" s="12"/>
    </row>
    <row r="553" customFormat="false" ht="12.95" hidden="false" customHeight="true" outlineLevel="0" collapsed="false">
      <c r="A553" s="12"/>
      <c r="B553" s="43" t="s">
        <v>277</v>
      </c>
      <c r="C553" s="11" t="s">
        <v>278</v>
      </c>
      <c r="D553" s="11"/>
      <c r="E553" s="44" t="n">
        <v>23.716</v>
      </c>
      <c r="F553" s="12"/>
      <c r="G553" s="12"/>
      <c r="H553" s="12"/>
      <c r="I553" s="12"/>
      <c r="J553" s="12"/>
      <c r="K553" s="12"/>
      <c r="L553" s="12"/>
    </row>
    <row r="554" customFormat="false" ht="12.95" hidden="false" customHeight="true" outlineLevel="0" collapsed="false">
      <c r="A554" s="12"/>
      <c r="B554" s="43" t="s">
        <v>277</v>
      </c>
      <c r="C554" s="11" t="s">
        <v>809</v>
      </c>
      <c r="D554" s="11"/>
      <c r="E554" s="44" t="n">
        <v>24.6067</v>
      </c>
      <c r="F554" s="12"/>
      <c r="G554" s="12"/>
      <c r="H554" s="12"/>
      <c r="I554" s="12"/>
      <c r="J554" s="12"/>
      <c r="K554" s="12"/>
      <c r="L554" s="12"/>
    </row>
    <row r="555" customFormat="false" ht="12.95" hidden="false" customHeight="true" outlineLevel="0" collapsed="false">
      <c r="A555" s="12"/>
      <c r="B555" s="43"/>
      <c r="C555" s="11"/>
      <c r="D555" s="11"/>
      <c r="E555" s="45"/>
      <c r="F555" s="12"/>
      <c r="G555" s="12"/>
      <c r="H555" s="12"/>
      <c r="I555" s="12"/>
      <c r="J555" s="12"/>
      <c r="K555" s="12"/>
      <c r="L555" s="12"/>
    </row>
    <row r="556" customFormat="false" ht="12.95" hidden="false" customHeight="true" outlineLevel="0" collapsed="false">
      <c r="A556" s="12"/>
      <c r="B556" s="43" t="s">
        <v>279</v>
      </c>
      <c r="C556" s="11"/>
      <c r="D556" s="11"/>
      <c r="E556" s="46" t="n">
        <v>2016.93</v>
      </c>
      <c r="F556" s="12"/>
      <c r="G556" s="12"/>
      <c r="H556" s="12"/>
      <c r="I556" s="12"/>
      <c r="J556" s="12"/>
      <c r="K556" s="12"/>
      <c r="L556" s="12"/>
    </row>
    <row r="557" customFormat="false" ht="12.95" hidden="false" customHeight="true" outlineLevel="0" collapsed="false">
      <c r="A557" s="12"/>
      <c r="B557" s="43"/>
      <c r="C557" s="11"/>
      <c r="D557" s="11"/>
      <c r="E557" s="45"/>
      <c r="F557" s="12"/>
      <c r="G557" s="12"/>
      <c r="H557" s="12"/>
      <c r="I557" s="12"/>
      <c r="J557" s="12"/>
      <c r="K557" s="12"/>
      <c r="L557" s="12"/>
    </row>
    <row r="558" customFormat="false" ht="12.95" hidden="false" customHeight="true" outlineLevel="0" collapsed="false">
      <c r="A558" s="12"/>
      <c r="B558" s="43" t="s">
        <v>280</v>
      </c>
      <c r="C558" s="11"/>
      <c r="D558" s="11"/>
      <c r="E558" s="46" t="n">
        <v>2102.31</v>
      </c>
      <c r="F558" s="12"/>
      <c r="G558" s="12"/>
      <c r="H558" s="12"/>
      <c r="I558" s="12"/>
      <c r="J558" s="12"/>
      <c r="K558" s="12"/>
      <c r="L558" s="12"/>
    </row>
    <row r="559" customFormat="false" ht="12.95" hidden="false" customHeight="true" outlineLevel="0" collapsed="false">
      <c r="A559" s="12"/>
      <c r="B559" s="43"/>
      <c r="C559" s="11"/>
      <c r="D559" s="11"/>
      <c r="E559" s="45"/>
      <c r="F559" s="12"/>
      <c r="G559" s="12"/>
      <c r="H559" s="12"/>
      <c r="I559" s="12"/>
      <c r="J559" s="12"/>
      <c r="K559" s="12"/>
      <c r="L559" s="12"/>
    </row>
    <row r="560" customFormat="false" ht="12.95" hidden="false" customHeight="true" outlineLevel="0" collapsed="false">
      <c r="A560" s="12"/>
      <c r="B560" s="43" t="s">
        <v>281</v>
      </c>
      <c r="C560" s="11"/>
      <c r="D560" s="11"/>
      <c r="E560" s="47" t="e">
        <f aca="false">VLOOKUP($A$1,[1]Sheet1!$A$2:$B$55,2,0)</f>
        <v>#N/A</v>
      </c>
      <c r="F560" s="12"/>
      <c r="G560" s="12"/>
      <c r="H560" s="12"/>
      <c r="I560" s="12"/>
      <c r="J560" s="12"/>
      <c r="K560" s="12"/>
      <c r="L560" s="12"/>
    </row>
    <row r="561" customFormat="false" ht="15" hidden="false" customHeight="false" outlineLevel="0" collapsed="false">
      <c r="F561" s="48" t="s">
        <v>819</v>
      </c>
    </row>
    <row r="562" customFormat="false" ht="15" hidden="false" customHeight="false" outlineLevel="0" collapsed="false">
      <c r="B562" s="48" t="s">
        <v>283</v>
      </c>
      <c r="F562" s="48" t="s">
        <v>284</v>
      </c>
    </row>
  </sheetData>
  <mergeCells count="52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9:C519"/>
    <mergeCell ref="B548:C548"/>
    <mergeCell ref="C553:D553"/>
    <mergeCell ref="C554:D554"/>
    <mergeCell ref="C555:D555"/>
    <mergeCell ref="C556:D556"/>
    <mergeCell ref="C557:D557"/>
    <mergeCell ref="C558:D558"/>
    <mergeCell ref="C559:D559"/>
    <mergeCell ref="C560:D560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5.37"/>
    <col collapsed="false" customWidth="true" hidden="false" outlineLevel="0" max="12" min="12" style="0" width="7.99"/>
  </cols>
  <sheetData>
    <row r="1" customFormat="false" ht="26.1" hidden="false" customHeight="true" outlineLevel="0" collapsed="false">
      <c r="A1" s="8" t="s">
        <v>127</v>
      </c>
      <c r="B1" s="9" t="s">
        <v>29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1.00033225601184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11</v>
      </c>
      <c r="L6" s="18" t="n">
        <v>-0.000332256011842467</v>
      </c>
    </row>
    <row r="7" customFormat="false" ht="12.95" hidden="false" customHeight="true" outlineLevel="0" collapsed="false">
      <c r="A7" s="19" t="n">
        <v>1</v>
      </c>
      <c r="B7" s="16" t="s">
        <v>143</v>
      </c>
      <c r="C7" s="16"/>
      <c r="D7" s="16" t="s">
        <v>144</v>
      </c>
      <c r="E7" s="16" t="s">
        <v>140</v>
      </c>
      <c r="F7" s="20" t="n">
        <v>918178</v>
      </c>
      <c r="G7" s="21" t="n">
        <v>16786.13</v>
      </c>
      <c r="H7" s="22" t="n">
        <v>0.282811518691053</v>
      </c>
      <c r="I7" s="12"/>
      <c r="J7" s="12"/>
      <c r="K7" s="12"/>
      <c r="L7" s="12"/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1117785</v>
      </c>
      <c r="G8" s="21" t="n">
        <v>15071.65</v>
      </c>
      <c r="H8" s="22" t="n">
        <v>0.2539261473961</v>
      </c>
      <c r="I8" s="12"/>
      <c r="J8" s="12"/>
      <c r="K8" s="12"/>
      <c r="L8" s="12"/>
    </row>
    <row r="9" customFormat="false" ht="12.95" hidden="false" customHeight="true" outlineLevel="0" collapsed="false">
      <c r="A9" s="19" t="n">
        <v>3</v>
      </c>
      <c r="B9" s="16" t="s">
        <v>167</v>
      </c>
      <c r="C9" s="16"/>
      <c r="D9" s="16" t="s">
        <v>168</v>
      </c>
      <c r="E9" s="16" t="s">
        <v>140</v>
      </c>
      <c r="F9" s="20" t="n">
        <v>233260</v>
      </c>
      <c r="G9" s="21" t="n">
        <v>5064.54</v>
      </c>
      <c r="H9" s="22" t="n">
        <v>0.0853270258776971</v>
      </c>
      <c r="I9" s="12"/>
      <c r="J9" s="12"/>
      <c r="K9" s="12"/>
      <c r="L9" s="12"/>
    </row>
    <row r="10" customFormat="false" ht="12.95" hidden="false" customHeight="true" outlineLevel="0" collapsed="false">
      <c r="A10" s="19" t="n">
        <v>4</v>
      </c>
      <c r="B10" s="16" t="s">
        <v>173</v>
      </c>
      <c r="C10" s="16"/>
      <c r="D10" s="16" t="s">
        <v>174</v>
      </c>
      <c r="E10" s="16" t="s">
        <v>140</v>
      </c>
      <c r="F10" s="20" t="n">
        <v>654944</v>
      </c>
      <c r="G10" s="21" t="n">
        <v>5052.89</v>
      </c>
      <c r="H10" s="22" t="n">
        <v>0.0851307785126945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170</v>
      </c>
      <c r="C11" s="16"/>
      <c r="D11" s="16" t="s">
        <v>171</v>
      </c>
      <c r="E11" s="16" t="s">
        <v>140</v>
      </c>
      <c r="F11" s="20" t="n">
        <v>452527</v>
      </c>
      <c r="G11" s="21" t="n">
        <v>4986.85</v>
      </c>
      <c r="H11" s="22" t="n">
        <v>0.0840180500091804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308</v>
      </c>
      <c r="C12" s="16"/>
      <c r="D12" s="16" t="s">
        <v>309</v>
      </c>
      <c r="E12" s="16" t="s">
        <v>140</v>
      </c>
      <c r="F12" s="20" t="n">
        <v>1172214</v>
      </c>
      <c r="G12" s="21" t="n">
        <v>2259.21</v>
      </c>
      <c r="H12" s="22" t="n">
        <v>0.0380629752059158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264</v>
      </c>
      <c r="C13" s="16"/>
      <c r="D13" s="16" t="s">
        <v>265</v>
      </c>
      <c r="E13" s="16" t="s">
        <v>140</v>
      </c>
      <c r="F13" s="20" t="n">
        <v>314870</v>
      </c>
      <c r="G13" s="21" t="n">
        <v>2046.18</v>
      </c>
      <c r="H13" s="22" t="n">
        <v>0.0344739394211417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629</v>
      </c>
      <c r="C14" s="16"/>
      <c r="D14" s="16" t="s">
        <v>1630</v>
      </c>
      <c r="E14" s="16" t="s">
        <v>140</v>
      </c>
      <c r="F14" s="20" t="n">
        <v>885445</v>
      </c>
      <c r="G14" s="21" t="n">
        <v>2023.51</v>
      </c>
      <c r="H14" s="22" t="n">
        <v>0.0340919086614391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324</v>
      </c>
      <c r="C15" s="16"/>
      <c r="D15" s="16" t="s">
        <v>325</v>
      </c>
      <c r="E15" s="16" t="s">
        <v>140</v>
      </c>
      <c r="F15" s="20" t="n">
        <v>2964185</v>
      </c>
      <c r="G15" s="21" t="n">
        <v>1629.12</v>
      </c>
      <c r="H15" s="22" t="n">
        <v>0.0274472309101569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647</v>
      </c>
      <c r="C16" s="16"/>
      <c r="D16" s="16" t="s">
        <v>1648</v>
      </c>
      <c r="E16" s="16" t="s">
        <v>140</v>
      </c>
      <c r="F16" s="20" t="n">
        <v>1648496</v>
      </c>
      <c r="G16" s="21" t="n">
        <v>1584.7</v>
      </c>
      <c r="H16" s="22" t="n">
        <v>0.0266988986469786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346</v>
      </c>
      <c r="C17" s="16"/>
      <c r="D17" s="16" t="s">
        <v>347</v>
      </c>
      <c r="E17" s="16" t="s">
        <v>140</v>
      </c>
      <c r="F17" s="20" t="n">
        <v>268398</v>
      </c>
      <c r="G17" s="21" t="n">
        <v>1434.86</v>
      </c>
      <c r="H17" s="22" t="n">
        <v>0.024174346150294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1651</v>
      </c>
      <c r="C18" s="16"/>
      <c r="D18" s="16" t="s">
        <v>1652</v>
      </c>
      <c r="E18" s="16" t="s">
        <v>140</v>
      </c>
      <c r="F18" s="20" t="n">
        <v>1611870</v>
      </c>
      <c r="G18" s="21" t="n">
        <v>1434.56</v>
      </c>
      <c r="H18" s="22" t="n">
        <v>0.0241694365291915</v>
      </c>
      <c r="I18" s="12"/>
      <c r="J18" s="12"/>
      <c r="K18" s="12"/>
      <c r="L18" s="12"/>
    </row>
    <row r="19" customFormat="false" ht="12.95" hidden="false" customHeight="true" outlineLevel="0" collapsed="false">
      <c r="A19" s="11"/>
      <c r="B19" s="23" t="s">
        <v>266</v>
      </c>
      <c r="C19" s="23"/>
      <c r="D19" s="24"/>
      <c r="E19" s="24"/>
      <c r="F19" s="24"/>
      <c r="G19" s="25" t="n">
        <v>59374.2</v>
      </c>
      <c r="H19" s="26" t="n">
        <v>1.00033225601184</v>
      </c>
      <c r="I19" s="12"/>
      <c r="J19" s="12"/>
      <c r="K19" s="12"/>
      <c r="L19" s="12"/>
    </row>
    <row r="20" customFormat="false" ht="12.95" hidden="false" customHeight="true" outlineLevel="0" collapsed="false">
      <c r="A20" s="11"/>
      <c r="B20" s="15" t="s">
        <v>267</v>
      </c>
      <c r="C20" s="15"/>
      <c r="D20" s="16"/>
      <c r="E20" s="16"/>
      <c r="F20" s="27"/>
      <c r="G20" s="27"/>
      <c r="H20" s="27"/>
      <c r="I20" s="12"/>
      <c r="J20" s="12"/>
      <c r="K20" s="12"/>
      <c r="L20" s="12"/>
    </row>
    <row r="21" customFormat="false" ht="12.95" hidden="false" customHeight="true" outlineLevel="0" collapsed="false">
      <c r="A21" s="11"/>
      <c r="B21" s="23" t="s">
        <v>266</v>
      </c>
      <c r="C21" s="23"/>
      <c r="D21" s="24"/>
      <c r="E21" s="24"/>
      <c r="F21" s="28"/>
      <c r="G21" s="28"/>
      <c r="H21" s="28"/>
      <c r="I21" s="12"/>
      <c r="J21" s="12"/>
      <c r="K21" s="12"/>
      <c r="L21" s="12"/>
    </row>
    <row r="22" customFormat="false" ht="12.95" hidden="false" customHeight="true" outlineLevel="0" collapsed="false">
      <c r="A22" s="11"/>
      <c r="B22" s="15" t="s">
        <v>803</v>
      </c>
      <c r="C22" s="15"/>
      <c r="D22" s="16"/>
      <c r="E22" s="16"/>
      <c r="F22" s="16"/>
      <c r="G22" s="16"/>
      <c r="H22" s="16"/>
      <c r="I22" s="12"/>
      <c r="J22" s="12"/>
      <c r="K22" s="12"/>
      <c r="L22" s="12"/>
    </row>
    <row r="23" customFormat="false" ht="12.95" hidden="false" customHeight="true" outlineLevel="0" collapsed="false">
      <c r="A23" s="11"/>
      <c r="B23" s="15" t="s">
        <v>804</v>
      </c>
      <c r="C23" s="15"/>
      <c r="D23" s="15"/>
      <c r="E23" s="15"/>
      <c r="F23" s="16"/>
      <c r="G23" s="16"/>
      <c r="H23" s="16"/>
      <c r="I23" s="12"/>
      <c r="J23" s="12"/>
      <c r="K23" s="12"/>
      <c r="L23" s="12"/>
    </row>
    <row r="24" customFormat="false" ht="12.95" hidden="false" customHeight="true" outlineLevel="0" collapsed="false">
      <c r="A24" s="19" t="n">
        <v>1</v>
      </c>
      <c r="B24" s="16" t="s">
        <v>805</v>
      </c>
      <c r="C24" s="16"/>
      <c r="D24" s="16"/>
      <c r="E24" s="16"/>
      <c r="F24" s="20" t="n">
        <v>158000</v>
      </c>
      <c r="G24" s="21" t="n">
        <v>157.97</v>
      </c>
      <c r="H24" s="22" t="n">
        <v>0.00266152817249149</v>
      </c>
      <c r="I24" s="12"/>
      <c r="J24" s="12"/>
      <c r="K24" s="12"/>
      <c r="L24" s="12"/>
    </row>
    <row r="25" customFormat="false" ht="12.95" hidden="false" customHeight="true" outlineLevel="0" collapsed="false">
      <c r="A25" s="11"/>
      <c r="B25" s="23" t="s">
        <v>266</v>
      </c>
      <c r="C25" s="23"/>
      <c r="D25" s="24"/>
      <c r="E25" s="24"/>
      <c r="F25" s="24"/>
      <c r="G25" s="25" t="n">
        <v>157.97</v>
      </c>
      <c r="H25" s="26" t="n">
        <v>0.00266152817249149</v>
      </c>
      <c r="I25" s="12"/>
      <c r="J25" s="12"/>
      <c r="K25" s="12"/>
      <c r="L25" s="12"/>
    </row>
    <row r="26" customFormat="false" ht="12.95" hidden="false" customHeight="true" outlineLevel="0" collapsed="false">
      <c r="A26" s="11"/>
      <c r="B26" s="15" t="s">
        <v>268</v>
      </c>
      <c r="C26" s="15"/>
      <c r="D26" s="16"/>
      <c r="E26" s="16"/>
      <c r="F26" s="16"/>
      <c r="G26" s="16"/>
      <c r="H26" s="16"/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15" t="s">
        <v>269</v>
      </c>
      <c r="C27" s="15"/>
      <c r="D27" s="16"/>
      <c r="E27" s="16"/>
      <c r="F27" s="16"/>
      <c r="G27" s="29" t="n">
        <v>-177.69</v>
      </c>
      <c r="H27" s="30" t="n">
        <v>-0.00299378418433396</v>
      </c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31" t="s">
        <v>270</v>
      </c>
      <c r="C28" s="31"/>
      <c r="D28" s="32"/>
      <c r="E28" s="32"/>
      <c r="F28" s="32"/>
      <c r="G28" s="33" t="n">
        <v>59354.48</v>
      </c>
      <c r="H28" s="34" t="n">
        <v>1</v>
      </c>
      <c r="I28" s="12"/>
      <c r="J28" s="12"/>
      <c r="K28" s="12"/>
      <c r="L28" s="12"/>
    </row>
    <row r="29" customFormat="false" ht="12.95" hidden="false" customHeight="true" outlineLevel="0" collapsed="false">
      <c r="A29" s="12"/>
      <c r="B29" s="35"/>
      <c r="C29" s="35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95" hidden="false" customHeight="true" outlineLevel="0" collapsed="false">
      <c r="A30" s="10"/>
      <c r="B30" s="36" t="s">
        <v>27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95" hidden="false" customHeight="true" outlineLevel="0" collapsed="false">
      <c r="A31" s="12"/>
      <c r="B31" s="36" t="s">
        <v>272</v>
      </c>
      <c r="C31" s="36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95" hidden="false" customHeight="true" outlineLevel="0" collapsed="false">
      <c r="A32" s="12"/>
      <c r="B32" s="37" t="s">
        <v>273</v>
      </c>
      <c r="C32" s="38" t="s">
        <v>134</v>
      </c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95" hidden="false" customHeight="true" outlineLevel="0" collapsed="false">
      <c r="A33" s="12"/>
      <c r="B33" s="17" t="s">
        <v>1688</v>
      </c>
      <c r="C33" s="39" t="n">
        <v>50000</v>
      </c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95" hidden="false" customHeight="true" outlineLevel="0" collapsed="false">
      <c r="A34" s="12"/>
      <c r="B34" s="17" t="s">
        <v>1680</v>
      </c>
      <c r="C34" s="39" t="n">
        <v>90000</v>
      </c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95" hidden="false" customHeight="true" outlineLevel="0" collapsed="false">
      <c r="A35" s="12"/>
      <c r="B35" s="17" t="s">
        <v>1682</v>
      </c>
      <c r="C35" s="39" t="n">
        <v>20000</v>
      </c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95" hidden="false" customHeight="true" outlineLevel="0" collapsed="false">
      <c r="A36" s="12"/>
      <c r="B36" s="17" t="s">
        <v>514</v>
      </c>
      <c r="C36" s="39" t="n">
        <v>20000</v>
      </c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95" hidden="false" customHeight="true" outlineLevel="0" collapsed="false">
      <c r="A37" s="10"/>
      <c r="B37" s="40" t="s">
        <v>275</v>
      </c>
      <c r="C37" s="40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2"/>
      <c r="B38" s="41" t="s">
        <v>275</v>
      </c>
      <c r="C38" s="41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95" hidden="false" customHeight="true" outlineLevel="0" collapsed="false">
      <c r="A39" s="12"/>
      <c r="B39" s="11" t="s">
        <v>276</v>
      </c>
      <c r="C39" s="42" t="n">
        <v>0.01</v>
      </c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2"/>
      <c r="B40" s="11" t="s">
        <v>806</v>
      </c>
      <c r="C40" s="42" t="n">
        <v>0.0033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95" hidden="false" customHeight="true" outlineLevel="0" collapsed="false">
      <c r="A41" s="10"/>
      <c r="B41" s="10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2"/>
      <c r="B42" s="43" t="s">
        <v>277</v>
      </c>
      <c r="C42" s="11" t="s">
        <v>278</v>
      </c>
      <c r="D42" s="11"/>
      <c r="E42" s="44" t="n">
        <v>18.2687</v>
      </c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43" t="s">
        <v>277</v>
      </c>
      <c r="C43" s="11" t="s">
        <v>809</v>
      </c>
      <c r="D43" s="11"/>
      <c r="E43" s="44" t="n">
        <v>18.9897</v>
      </c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43"/>
      <c r="C44" s="11"/>
      <c r="D44" s="11"/>
      <c r="E44" s="45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43" t="s">
        <v>279</v>
      </c>
      <c r="C45" s="11"/>
      <c r="D45" s="11"/>
      <c r="E45" s="46" t="n">
        <v>571.98</v>
      </c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3"/>
      <c r="C46" s="11"/>
      <c r="D46" s="11"/>
      <c r="E46" s="45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43" t="s">
        <v>280</v>
      </c>
      <c r="C47" s="11"/>
      <c r="D47" s="11"/>
      <c r="E47" s="46" t="n">
        <v>593.54</v>
      </c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43"/>
      <c r="C48" s="11"/>
      <c r="D48" s="11"/>
      <c r="E48" s="45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3" t="s">
        <v>281</v>
      </c>
      <c r="C49" s="11"/>
      <c r="D49" s="11"/>
      <c r="E49" s="47" t="e">
        <f aca="false">VLOOKUP($A$1,[1]Sheet1!$A$2:$B$55,2,0)</f>
        <v>#N/A</v>
      </c>
      <c r="F49" s="12"/>
      <c r="G49" s="12"/>
      <c r="H49" s="12"/>
      <c r="I49" s="12"/>
      <c r="J49" s="12"/>
      <c r="K49" s="12"/>
      <c r="L49" s="12"/>
    </row>
    <row r="50" customFormat="false" ht="15" hidden="false" customHeight="false" outlineLevel="0" collapsed="false">
      <c r="F50" s="48" t="s">
        <v>1689</v>
      </c>
    </row>
    <row r="51" customFormat="false" ht="15" hidden="false" customHeight="false" outlineLevel="0" collapsed="false">
      <c r="B51" s="48" t="s">
        <v>283</v>
      </c>
      <c r="F51" s="48" t="s">
        <v>284</v>
      </c>
    </row>
  </sheetData>
  <mergeCells count="39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7:C37"/>
    <mergeCell ref="C42:D42"/>
    <mergeCell ref="C43:D43"/>
    <mergeCell ref="C44:D44"/>
    <mergeCell ref="C45:D45"/>
    <mergeCell ref="C46:D46"/>
    <mergeCell ref="C47:D47"/>
    <mergeCell ref="C48:D48"/>
    <mergeCell ref="C49:D4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690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4</v>
      </c>
      <c r="L5" s="18" t="n">
        <v>0.207235459375192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9</v>
      </c>
      <c r="L6" s="18" t="n">
        <v>0.133226851674172</v>
      </c>
    </row>
    <row r="7" customFormat="false" ht="12.95" hidden="false" customHeight="true" outlineLevel="0" collapsed="false">
      <c r="A7" s="19" t="n">
        <v>1</v>
      </c>
      <c r="B7" s="16" t="s">
        <v>214</v>
      </c>
      <c r="C7" s="16"/>
      <c r="D7" s="16" t="s">
        <v>215</v>
      </c>
      <c r="E7" s="16" t="s">
        <v>169</v>
      </c>
      <c r="F7" s="20" t="n">
        <v>897567</v>
      </c>
      <c r="G7" s="21" t="n">
        <v>47796.79</v>
      </c>
      <c r="H7" s="22" t="n">
        <v>0.054856944115107</v>
      </c>
      <c r="I7" s="12"/>
      <c r="J7" s="12"/>
      <c r="K7" s="17" t="s">
        <v>184</v>
      </c>
      <c r="L7" s="18" t="n">
        <v>0.131189162599219</v>
      </c>
    </row>
    <row r="8" customFormat="false" ht="12.95" hidden="false" customHeight="true" outlineLevel="0" collapsed="false">
      <c r="A8" s="19" t="n">
        <v>2</v>
      </c>
      <c r="B8" s="16" t="s">
        <v>200</v>
      </c>
      <c r="C8" s="16"/>
      <c r="D8" s="16" t="s">
        <v>201</v>
      </c>
      <c r="E8" s="16" t="s">
        <v>169</v>
      </c>
      <c r="F8" s="20" t="n">
        <v>22380000</v>
      </c>
      <c r="G8" s="21" t="n">
        <v>45140.46</v>
      </c>
      <c r="H8" s="22" t="n">
        <v>0.051808243569322</v>
      </c>
      <c r="I8" s="12"/>
      <c r="J8" s="12"/>
      <c r="K8" s="17" t="s">
        <v>154</v>
      </c>
      <c r="L8" s="18" t="n">
        <v>0.0915293681432233</v>
      </c>
    </row>
    <row r="9" customFormat="false" ht="12.95" hidden="false" customHeight="true" outlineLevel="0" collapsed="false">
      <c r="A9" s="19" t="n">
        <v>3</v>
      </c>
      <c r="B9" s="16" t="s">
        <v>218</v>
      </c>
      <c r="C9" s="16"/>
      <c r="D9" s="16" t="s">
        <v>219</v>
      </c>
      <c r="E9" s="16" t="s">
        <v>184</v>
      </c>
      <c r="F9" s="20" t="n">
        <v>11385270</v>
      </c>
      <c r="G9" s="21" t="n">
        <v>34306.1</v>
      </c>
      <c r="H9" s="22" t="n">
        <v>0.0393735144677779</v>
      </c>
      <c r="I9" s="12"/>
      <c r="J9" s="12"/>
      <c r="K9" s="17" t="s">
        <v>175</v>
      </c>
      <c r="L9" s="18" t="n">
        <v>0.0880657185077338</v>
      </c>
    </row>
    <row r="10" customFormat="false" ht="12.95" hidden="false" customHeight="true" outlineLevel="0" collapsed="false">
      <c r="A10" s="19" t="n">
        <v>4</v>
      </c>
      <c r="B10" s="16" t="s">
        <v>777</v>
      </c>
      <c r="C10" s="16"/>
      <c r="D10" s="16" t="s">
        <v>778</v>
      </c>
      <c r="E10" s="16" t="s">
        <v>295</v>
      </c>
      <c r="F10" s="20" t="n">
        <v>222807</v>
      </c>
      <c r="G10" s="21" t="n">
        <v>33297.73</v>
      </c>
      <c r="H10" s="22" t="n">
        <v>0.0382161970829746</v>
      </c>
      <c r="I10" s="12"/>
      <c r="J10" s="12"/>
      <c r="K10" s="17" t="s">
        <v>305</v>
      </c>
      <c r="L10" s="18" t="n">
        <v>0.05251793150553</v>
      </c>
    </row>
    <row r="11" customFormat="false" ht="12.95" hidden="false" customHeight="true" outlineLevel="0" collapsed="false">
      <c r="A11" s="19" t="n">
        <v>5</v>
      </c>
      <c r="B11" s="16" t="s">
        <v>155</v>
      </c>
      <c r="C11" s="16"/>
      <c r="D11" s="16" t="s">
        <v>156</v>
      </c>
      <c r="E11" s="16" t="s">
        <v>157</v>
      </c>
      <c r="F11" s="20" t="n">
        <v>1904200</v>
      </c>
      <c r="G11" s="21" t="n">
        <v>33007.4</v>
      </c>
      <c r="H11" s="22" t="n">
        <v>0.0378829893149765</v>
      </c>
      <c r="I11" s="12"/>
      <c r="J11" s="12"/>
      <c r="K11" s="17" t="s">
        <v>290</v>
      </c>
      <c r="L11" s="18" t="n">
        <v>0.0477799803694312</v>
      </c>
    </row>
    <row r="12" customFormat="false" ht="12.95" hidden="false" customHeight="true" outlineLevel="0" collapsed="false">
      <c r="A12" s="19" t="n">
        <v>6</v>
      </c>
      <c r="B12" s="16" t="s">
        <v>894</v>
      </c>
      <c r="C12" s="16"/>
      <c r="D12" s="16" t="s">
        <v>895</v>
      </c>
      <c r="E12" s="16" t="s">
        <v>294</v>
      </c>
      <c r="F12" s="20" t="n">
        <v>5140185</v>
      </c>
      <c r="G12" s="21" t="n">
        <v>32820.08</v>
      </c>
      <c r="H12" s="22" t="n">
        <v>0.0376679981123306</v>
      </c>
      <c r="I12" s="12"/>
      <c r="J12" s="12"/>
      <c r="K12" s="17" t="s">
        <v>295</v>
      </c>
      <c r="L12" s="18" t="n">
        <v>0.0382161970829746</v>
      </c>
    </row>
    <row r="13" customFormat="false" ht="12.95" hidden="false" customHeight="true" outlineLevel="0" collapsed="false">
      <c r="A13" s="19" t="n">
        <v>7</v>
      </c>
      <c r="B13" s="16" t="s">
        <v>787</v>
      </c>
      <c r="C13" s="16"/>
      <c r="D13" s="16" t="s">
        <v>788</v>
      </c>
      <c r="E13" s="16" t="s">
        <v>175</v>
      </c>
      <c r="F13" s="20" t="n">
        <v>443656</v>
      </c>
      <c r="G13" s="21" t="n">
        <v>31991.37</v>
      </c>
      <c r="H13" s="22" t="n">
        <v>0.0367168748497952</v>
      </c>
      <c r="I13" s="12"/>
      <c r="J13" s="12"/>
      <c r="K13" s="17" t="s">
        <v>157</v>
      </c>
      <c r="L13" s="18" t="n">
        <v>0.0378829893149765</v>
      </c>
    </row>
    <row r="14" customFormat="false" ht="12.95" hidden="false" customHeight="true" outlineLevel="0" collapsed="false">
      <c r="A14" s="19" t="n">
        <v>8</v>
      </c>
      <c r="B14" s="16" t="s">
        <v>292</v>
      </c>
      <c r="C14" s="16"/>
      <c r="D14" s="16" t="s">
        <v>293</v>
      </c>
      <c r="E14" s="16" t="s">
        <v>294</v>
      </c>
      <c r="F14" s="20" t="n">
        <v>53928253</v>
      </c>
      <c r="G14" s="21" t="n">
        <v>30555.75</v>
      </c>
      <c r="H14" s="22" t="n">
        <v>0.0350691960734937</v>
      </c>
      <c r="I14" s="12"/>
      <c r="J14" s="12"/>
      <c r="K14" s="17" t="s">
        <v>142</v>
      </c>
      <c r="L14" s="18" t="n">
        <v>0.0327228498897583</v>
      </c>
    </row>
    <row r="15" customFormat="false" ht="12.95" hidden="false" customHeight="true" outlineLevel="0" collapsed="false">
      <c r="A15" s="19" t="n">
        <v>9</v>
      </c>
      <c r="B15" s="16" t="s">
        <v>473</v>
      </c>
      <c r="C15" s="16"/>
      <c r="D15" s="16" t="s">
        <v>474</v>
      </c>
      <c r="E15" s="16" t="s">
        <v>184</v>
      </c>
      <c r="F15" s="20" t="n">
        <v>2347725</v>
      </c>
      <c r="G15" s="21" t="n">
        <v>30083.75</v>
      </c>
      <c r="H15" s="22" t="n">
        <v>0.0345274760521568</v>
      </c>
      <c r="I15" s="12"/>
      <c r="J15" s="12"/>
      <c r="K15" s="17" t="s">
        <v>314</v>
      </c>
      <c r="L15" s="18" t="n">
        <v>0.0325119495994787</v>
      </c>
    </row>
    <row r="16" customFormat="false" ht="12.95" hidden="false" customHeight="true" outlineLevel="0" collapsed="false">
      <c r="A16" s="19" t="n">
        <v>10</v>
      </c>
      <c r="B16" s="16" t="s">
        <v>179</v>
      </c>
      <c r="C16" s="16"/>
      <c r="D16" s="16" t="s">
        <v>180</v>
      </c>
      <c r="E16" s="16" t="s">
        <v>154</v>
      </c>
      <c r="F16" s="20" t="n">
        <v>318883</v>
      </c>
      <c r="G16" s="21" t="n">
        <v>28526</v>
      </c>
      <c r="H16" s="22" t="n">
        <v>0.0327396272480496</v>
      </c>
      <c r="I16" s="12"/>
      <c r="J16" s="12"/>
      <c r="K16" s="17" t="s">
        <v>291</v>
      </c>
      <c r="L16" s="18" t="n">
        <v>0.0320827720042096</v>
      </c>
    </row>
    <row r="17" customFormat="false" ht="12.95" hidden="false" customHeight="true" outlineLevel="0" collapsed="false">
      <c r="A17" s="19" t="n">
        <v>11</v>
      </c>
      <c r="B17" s="16" t="s">
        <v>298</v>
      </c>
      <c r="C17" s="16"/>
      <c r="D17" s="16" t="s">
        <v>299</v>
      </c>
      <c r="E17" s="16" t="s">
        <v>142</v>
      </c>
      <c r="F17" s="20" t="n">
        <v>351593</v>
      </c>
      <c r="G17" s="21" t="n">
        <v>28511.38</v>
      </c>
      <c r="H17" s="22" t="n">
        <v>0.0327228498897583</v>
      </c>
      <c r="I17" s="12"/>
      <c r="J17" s="12"/>
      <c r="K17" s="17" t="s">
        <v>163</v>
      </c>
      <c r="L17" s="18" t="n">
        <v>0.0253125563593881</v>
      </c>
    </row>
    <row r="18" customFormat="false" ht="12.95" hidden="false" customHeight="true" outlineLevel="0" collapsed="false">
      <c r="A18" s="19" t="n">
        <v>12</v>
      </c>
      <c r="B18" s="16" t="s">
        <v>797</v>
      </c>
      <c r="C18" s="16"/>
      <c r="D18" s="16" t="s">
        <v>798</v>
      </c>
      <c r="E18" s="16" t="s">
        <v>184</v>
      </c>
      <c r="F18" s="20" t="n">
        <v>681230</v>
      </c>
      <c r="G18" s="21" t="n">
        <v>28458.04</v>
      </c>
      <c r="H18" s="22" t="n">
        <v>0.0326616344702786</v>
      </c>
      <c r="I18" s="12"/>
      <c r="J18" s="12"/>
      <c r="K18" s="17" t="s">
        <v>348</v>
      </c>
      <c r="L18" s="18" t="n">
        <v>0.0247375799655069</v>
      </c>
    </row>
    <row r="19" customFormat="false" ht="12.95" hidden="false" customHeight="true" outlineLevel="0" collapsed="false">
      <c r="A19" s="19" t="n">
        <v>13</v>
      </c>
      <c r="B19" s="16" t="s">
        <v>791</v>
      </c>
      <c r="C19" s="16"/>
      <c r="D19" s="16" t="s">
        <v>792</v>
      </c>
      <c r="E19" s="16" t="s">
        <v>314</v>
      </c>
      <c r="F19" s="20" t="n">
        <v>704168</v>
      </c>
      <c r="G19" s="21" t="n">
        <v>28327.62</v>
      </c>
      <c r="H19" s="22" t="n">
        <v>0.0325119495994787</v>
      </c>
      <c r="I19" s="12"/>
      <c r="J19" s="12"/>
      <c r="K19" s="17" t="s">
        <v>211</v>
      </c>
      <c r="L19" s="18" t="n">
        <v>0.024988633609206</v>
      </c>
    </row>
    <row r="20" customFormat="false" ht="12.95" hidden="false" customHeight="true" outlineLevel="0" collapsed="false">
      <c r="A20" s="19" t="n">
        <v>14</v>
      </c>
      <c r="B20" s="16" t="s">
        <v>779</v>
      </c>
      <c r="C20" s="16"/>
      <c r="D20" s="16" t="s">
        <v>780</v>
      </c>
      <c r="E20" s="16" t="s">
        <v>291</v>
      </c>
      <c r="F20" s="20" t="n">
        <v>21345205</v>
      </c>
      <c r="G20" s="21" t="n">
        <v>27953.68</v>
      </c>
      <c r="H20" s="22" t="n">
        <v>0.0320827720042096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896</v>
      </c>
      <c r="C21" s="16"/>
      <c r="D21" s="16" t="s">
        <v>897</v>
      </c>
      <c r="E21" s="16" t="s">
        <v>154</v>
      </c>
      <c r="F21" s="20" t="n">
        <v>1819943</v>
      </c>
      <c r="G21" s="21" t="n">
        <v>27662.22</v>
      </c>
      <c r="H21" s="22" t="n">
        <v>0.0317482635182358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785</v>
      </c>
      <c r="C22" s="16"/>
      <c r="D22" s="16" t="s">
        <v>786</v>
      </c>
      <c r="E22" s="16" t="s">
        <v>294</v>
      </c>
      <c r="F22" s="20" t="n">
        <v>16600475</v>
      </c>
      <c r="G22" s="21" t="n">
        <v>27065.41</v>
      </c>
      <c r="H22" s="22" t="n">
        <v>0.0310632985045382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497</v>
      </c>
      <c r="C23" s="16"/>
      <c r="D23" s="16" t="s">
        <v>498</v>
      </c>
      <c r="E23" s="16" t="s">
        <v>294</v>
      </c>
      <c r="F23" s="20" t="n">
        <v>1112591</v>
      </c>
      <c r="G23" s="21" t="n">
        <v>26753.92</v>
      </c>
      <c r="H23" s="22" t="n">
        <v>0.0307057920307321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431</v>
      </c>
      <c r="C24" s="16"/>
      <c r="D24" s="16" t="s">
        <v>432</v>
      </c>
      <c r="E24" s="16" t="s">
        <v>175</v>
      </c>
      <c r="F24" s="20" t="n">
        <v>5327649</v>
      </c>
      <c r="G24" s="21" t="n">
        <v>24893.44</v>
      </c>
      <c r="H24" s="22" t="n">
        <v>0.0285704975168045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766</v>
      </c>
      <c r="C25" s="16"/>
      <c r="D25" s="16" t="s">
        <v>767</v>
      </c>
      <c r="E25" s="16" t="s">
        <v>154</v>
      </c>
      <c r="F25" s="20" t="n">
        <v>10026472</v>
      </c>
      <c r="G25" s="21" t="n">
        <v>23561.21</v>
      </c>
      <c r="H25" s="22" t="n">
        <v>0.0270414773769379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783</v>
      </c>
      <c r="C26" s="16"/>
      <c r="D26" s="16" t="s">
        <v>784</v>
      </c>
      <c r="E26" s="16" t="s">
        <v>290</v>
      </c>
      <c r="F26" s="20" t="n">
        <v>442146</v>
      </c>
      <c r="G26" s="21" t="n">
        <v>23485.69</v>
      </c>
      <c r="H26" s="22" t="n">
        <v>0.0269548063077751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691</v>
      </c>
      <c r="C27" s="16"/>
      <c r="D27" s="16" t="s">
        <v>1692</v>
      </c>
      <c r="E27" s="16" t="s">
        <v>169</v>
      </c>
      <c r="F27" s="20" t="n">
        <v>1346667</v>
      </c>
      <c r="G27" s="21" t="n">
        <v>23143.15</v>
      </c>
      <c r="H27" s="22" t="n">
        <v>0.0265616639897432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344</v>
      </c>
      <c r="C28" s="16"/>
      <c r="D28" s="16" t="s">
        <v>345</v>
      </c>
      <c r="E28" s="16" t="s">
        <v>305</v>
      </c>
      <c r="F28" s="20" t="n">
        <v>1406889</v>
      </c>
      <c r="G28" s="21" t="n">
        <v>23119.41</v>
      </c>
      <c r="H28" s="22" t="n">
        <v>0.0265344186960073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415</v>
      </c>
      <c r="C29" s="16"/>
      <c r="D29" s="16" t="s">
        <v>416</v>
      </c>
      <c r="E29" s="16" t="s">
        <v>305</v>
      </c>
      <c r="F29" s="20" t="n">
        <v>1911466</v>
      </c>
      <c r="G29" s="21" t="n">
        <v>22639.4</v>
      </c>
      <c r="H29" s="22" t="n">
        <v>0.0259835128095227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499</v>
      </c>
      <c r="C30" s="16"/>
      <c r="D30" s="16" t="s">
        <v>500</v>
      </c>
      <c r="E30" s="16" t="s">
        <v>294</v>
      </c>
      <c r="F30" s="20" t="n">
        <v>2377523</v>
      </c>
      <c r="G30" s="21" t="n">
        <v>22299.98</v>
      </c>
      <c r="H30" s="22" t="n">
        <v>0.0255939491731454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781</v>
      </c>
      <c r="C31" s="16"/>
      <c r="D31" s="16" t="s">
        <v>782</v>
      </c>
      <c r="E31" s="16" t="s">
        <v>163</v>
      </c>
      <c r="F31" s="20" t="n">
        <v>1258656</v>
      </c>
      <c r="G31" s="21" t="n">
        <v>22054.8</v>
      </c>
      <c r="H31" s="22" t="n">
        <v>0.0253125563593881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909</v>
      </c>
      <c r="C32" s="16"/>
      <c r="D32" s="16" t="s">
        <v>910</v>
      </c>
      <c r="E32" s="16" t="s">
        <v>348</v>
      </c>
      <c r="F32" s="20" t="n">
        <v>454018</v>
      </c>
      <c r="G32" s="21" t="n">
        <v>21553.82</v>
      </c>
      <c r="H32" s="22" t="n">
        <v>0.0247375799655069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775</v>
      </c>
      <c r="C33" s="16"/>
      <c r="D33" s="16" t="s">
        <v>776</v>
      </c>
      <c r="E33" s="16" t="s">
        <v>184</v>
      </c>
      <c r="F33" s="20" t="n">
        <v>1451224</v>
      </c>
      <c r="G33" s="21" t="n">
        <v>21457.07</v>
      </c>
      <c r="H33" s="22" t="n">
        <v>0.0246265376090054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023</v>
      </c>
      <c r="C34" s="16"/>
      <c r="D34" s="16" t="s">
        <v>1024</v>
      </c>
      <c r="E34" s="16" t="s">
        <v>294</v>
      </c>
      <c r="F34" s="20" t="n">
        <v>1337222</v>
      </c>
      <c r="G34" s="21" t="n">
        <v>20843.95</v>
      </c>
      <c r="H34" s="22" t="n">
        <v>0.0239228472869941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795</v>
      </c>
      <c r="C35" s="16"/>
      <c r="D35" s="16" t="s">
        <v>796</v>
      </c>
      <c r="E35" s="16" t="s">
        <v>294</v>
      </c>
      <c r="F35" s="20" t="n">
        <v>365074</v>
      </c>
      <c r="G35" s="21" t="n">
        <v>20224.92</v>
      </c>
      <c r="H35" s="22" t="n">
        <v>0.0232123781939582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303</v>
      </c>
      <c r="C36" s="16"/>
      <c r="D36" s="16" t="s">
        <v>304</v>
      </c>
      <c r="E36" s="16" t="s">
        <v>175</v>
      </c>
      <c r="F36" s="20" t="n">
        <v>150588</v>
      </c>
      <c r="G36" s="21" t="n">
        <v>19846.75</v>
      </c>
      <c r="H36" s="22" t="n">
        <v>0.0227783461411341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793</v>
      </c>
      <c r="C37" s="16"/>
      <c r="D37" s="16" t="s">
        <v>794</v>
      </c>
      <c r="E37" s="16" t="s">
        <v>290</v>
      </c>
      <c r="F37" s="20" t="n">
        <v>784409</v>
      </c>
      <c r="G37" s="21" t="n">
        <v>18144.95</v>
      </c>
      <c r="H37" s="22" t="n">
        <v>0.0208251740616562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23" t="s">
        <v>266</v>
      </c>
      <c r="C38" s="23"/>
      <c r="D38" s="24"/>
      <c r="E38" s="24"/>
      <c r="F38" s="24"/>
      <c r="G38" s="25" t="n">
        <v>849526.24</v>
      </c>
      <c r="H38" s="26" t="n">
        <v>0.975011366390794</v>
      </c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15" t="s">
        <v>267</v>
      </c>
      <c r="C39" s="15"/>
      <c r="D39" s="16"/>
      <c r="E39" s="16"/>
      <c r="F39" s="27"/>
      <c r="G39" s="27"/>
      <c r="H39" s="27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23" t="s">
        <v>266</v>
      </c>
      <c r="C40" s="23"/>
      <c r="D40" s="24"/>
      <c r="E40" s="24"/>
      <c r="F40" s="28"/>
      <c r="G40" s="28"/>
      <c r="H40" s="28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803</v>
      </c>
      <c r="C41" s="15"/>
      <c r="D41" s="16"/>
      <c r="E41" s="16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15" t="s">
        <v>804</v>
      </c>
      <c r="C42" s="15"/>
      <c r="D42" s="15"/>
      <c r="E42" s="15"/>
      <c r="F42" s="16"/>
      <c r="G42" s="16"/>
      <c r="H42" s="16"/>
      <c r="I42" s="12"/>
      <c r="J42" s="12"/>
      <c r="K42" s="12"/>
      <c r="L42" s="12"/>
    </row>
    <row r="43" customFormat="false" ht="12.95" hidden="false" customHeight="true" outlineLevel="0" collapsed="false">
      <c r="A43" s="19" t="n">
        <v>1</v>
      </c>
      <c r="B43" s="16" t="s">
        <v>805</v>
      </c>
      <c r="C43" s="16"/>
      <c r="D43" s="16"/>
      <c r="E43" s="16"/>
      <c r="F43" s="20" t="n">
        <v>7945000</v>
      </c>
      <c r="G43" s="21" t="n">
        <v>7943.52</v>
      </c>
      <c r="H43" s="22" t="n">
        <v>0.00911687390450922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23" t="s">
        <v>266</v>
      </c>
      <c r="C44" s="23"/>
      <c r="D44" s="24"/>
      <c r="E44" s="24"/>
      <c r="F44" s="24"/>
      <c r="G44" s="25" t="n">
        <v>7943.52</v>
      </c>
      <c r="H44" s="26" t="n">
        <v>0.00911687390450922</v>
      </c>
      <c r="I44" s="12"/>
      <c r="J44" s="12"/>
      <c r="K44" s="12"/>
      <c r="L44" s="12"/>
    </row>
    <row r="45" customFormat="false" ht="12.95" hidden="false" customHeight="true" outlineLevel="0" collapsed="false">
      <c r="A45" s="11"/>
      <c r="B45" s="15" t="s">
        <v>268</v>
      </c>
      <c r="C45" s="15"/>
      <c r="D45" s="16"/>
      <c r="E45" s="16"/>
      <c r="F45" s="16"/>
      <c r="G45" s="16"/>
      <c r="H45" s="16"/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15" t="s">
        <v>269</v>
      </c>
      <c r="C46" s="15"/>
      <c r="D46" s="16"/>
      <c r="E46" s="16"/>
      <c r="F46" s="16"/>
      <c r="G46" s="29" t="n">
        <v>13829.03</v>
      </c>
      <c r="H46" s="30" t="n">
        <v>0.0158717597046968</v>
      </c>
      <c r="I46" s="12"/>
      <c r="J46" s="12"/>
      <c r="K46" s="12"/>
      <c r="L46" s="12"/>
    </row>
    <row r="47" customFormat="false" ht="12.95" hidden="false" customHeight="true" outlineLevel="0" collapsed="false">
      <c r="A47" s="11"/>
      <c r="B47" s="31" t="s">
        <v>270</v>
      </c>
      <c r="C47" s="31"/>
      <c r="D47" s="32"/>
      <c r="E47" s="32"/>
      <c r="F47" s="32"/>
      <c r="G47" s="33" t="n">
        <v>871298.79</v>
      </c>
      <c r="H47" s="34" t="n">
        <v>1</v>
      </c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35"/>
      <c r="C48" s="35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0"/>
      <c r="B50" s="40" t="s">
        <v>275</v>
      </c>
      <c r="C50" s="40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1" t="s">
        <v>275</v>
      </c>
      <c r="C51" s="41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11" t="s">
        <v>276</v>
      </c>
      <c r="C52" s="42" t="n">
        <v>0.0174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11" t="s">
        <v>806</v>
      </c>
      <c r="C53" s="42" t="n">
        <v>0.0054</v>
      </c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0"/>
      <c r="B54" s="10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7</v>
      </c>
      <c r="C55" s="11" t="s">
        <v>278</v>
      </c>
      <c r="D55" s="11"/>
      <c r="E55" s="44" t="n">
        <v>29.1228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77</v>
      </c>
      <c r="C56" s="11" t="s">
        <v>809</v>
      </c>
      <c r="D56" s="11"/>
      <c r="E56" s="44" t="n">
        <v>31.6593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7</v>
      </c>
      <c r="C57" s="11" t="s">
        <v>807</v>
      </c>
      <c r="D57" s="11"/>
      <c r="E57" s="44" t="n">
        <v>22.2327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77</v>
      </c>
      <c r="C58" s="11" t="s">
        <v>808</v>
      </c>
      <c r="D58" s="11"/>
      <c r="E58" s="44" t="n">
        <v>24.0565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/>
      <c r="C59" s="11"/>
      <c r="D59" s="11"/>
      <c r="E59" s="45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79</v>
      </c>
      <c r="C60" s="11"/>
      <c r="D60" s="11"/>
      <c r="E60" s="46" t="n">
        <v>8225.16</v>
      </c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/>
      <c r="C61" s="11"/>
      <c r="D61" s="11"/>
      <c r="E61" s="45"/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43" t="s">
        <v>280</v>
      </c>
      <c r="C62" s="11"/>
      <c r="D62" s="11"/>
      <c r="E62" s="46" t="n">
        <v>8712.99</v>
      </c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43"/>
      <c r="C63" s="11"/>
      <c r="D63" s="11"/>
      <c r="E63" s="45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81</v>
      </c>
      <c r="C64" s="11"/>
      <c r="D64" s="11"/>
      <c r="E64" s="47" t="e">
        <f aca="false">VLOOKUP($A$1,[1]Sheet1!$A$2:$B$55,2,0)</f>
        <v>#N/A</v>
      </c>
      <c r="F64" s="12"/>
      <c r="G64" s="12"/>
      <c r="H64" s="12"/>
      <c r="I64" s="12"/>
      <c r="J64" s="12"/>
      <c r="K64" s="12"/>
      <c r="L64" s="12"/>
    </row>
    <row r="66" customFormat="false" ht="14.25" hidden="false" customHeight="false" outlineLevel="0" collapsed="false">
      <c r="B66" s="49" t="s">
        <v>810</v>
      </c>
    </row>
    <row r="67" customFormat="false" ht="14.25" hidden="false" customHeight="false" outlineLevel="0" collapsed="false">
      <c r="B67" s="50" t="s">
        <v>811</v>
      </c>
      <c r="C67" s="50" t="s">
        <v>812</v>
      </c>
      <c r="D67" s="50" t="s">
        <v>813</v>
      </c>
      <c r="E67" s="50" t="s">
        <v>814</v>
      </c>
    </row>
    <row r="68" customFormat="false" ht="14.25" hidden="false" customHeight="false" outlineLevel="0" collapsed="false">
      <c r="B68" s="51" t="s">
        <v>815</v>
      </c>
      <c r="C68" s="52" t="n">
        <v>1.55</v>
      </c>
      <c r="D68" s="53" t="n">
        <v>23.7309</v>
      </c>
      <c r="E68" s="54" t="n">
        <v>22.1809</v>
      </c>
    </row>
    <row r="69" customFormat="false" ht="14.25" hidden="false" customHeight="false" outlineLevel="0" collapsed="false">
      <c r="B69" s="3" t="s">
        <v>816</v>
      </c>
      <c r="C69" s="52" t="n">
        <v>1.55</v>
      </c>
      <c r="D69" s="53" t="n">
        <v>25.5465</v>
      </c>
      <c r="E69" s="54" t="n">
        <v>23.9965</v>
      </c>
    </row>
    <row r="71" customFormat="false" ht="14.25" hidden="false" customHeight="false" outlineLevel="0" collapsed="false">
      <c r="B71" s="49" t="s">
        <v>810</v>
      </c>
    </row>
    <row r="72" customFormat="false" ht="14.25" hidden="false" customHeight="false" outlineLevel="0" collapsed="false">
      <c r="B72" s="50" t="s">
        <v>817</v>
      </c>
      <c r="C72" s="50" t="s">
        <v>812</v>
      </c>
      <c r="D72" s="50" t="s">
        <v>813</v>
      </c>
      <c r="E72" s="50" t="s">
        <v>814</v>
      </c>
    </row>
    <row r="73" customFormat="false" ht="14.25" hidden="false" customHeight="false" outlineLevel="0" collapsed="false">
      <c r="B73" s="51" t="s">
        <v>815</v>
      </c>
      <c r="C73" s="52" t="n">
        <v>1.46</v>
      </c>
      <c r="D73" s="53" t="n">
        <v>22.0815</v>
      </c>
      <c r="E73" s="54" t="n">
        <v>20.6215</v>
      </c>
    </row>
    <row r="74" customFormat="false" ht="14.25" hidden="false" customHeight="false" outlineLevel="0" collapsed="false">
      <c r="B74" s="3" t="s">
        <v>816</v>
      </c>
      <c r="C74" s="52" t="n">
        <v>1.46</v>
      </c>
      <c r="D74" s="53" t="n">
        <v>20.8642</v>
      </c>
      <c r="E74" s="54" t="n">
        <v>19.4042</v>
      </c>
    </row>
    <row r="76" customFormat="false" ht="14.25" hidden="false" customHeight="false" outlineLevel="0" collapsed="false">
      <c r="B76" s="49" t="s">
        <v>810</v>
      </c>
    </row>
    <row r="77" customFormat="false" ht="14.25" hidden="false" customHeight="false" outlineLevel="0" collapsed="false">
      <c r="B77" s="50" t="s">
        <v>818</v>
      </c>
      <c r="C77" s="50" t="s">
        <v>812</v>
      </c>
      <c r="D77" s="50" t="s">
        <v>813</v>
      </c>
      <c r="E77" s="50" t="s">
        <v>814</v>
      </c>
    </row>
    <row r="78" customFormat="false" ht="14.25" hidden="false" customHeight="false" outlineLevel="0" collapsed="false">
      <c r="B78" s="51" t="s">
        <v>815</v>
      </c>
      <c r="C78" s="52" t="n">
        <v>1.14</v>
      </c>
      <c r="D78" s="53" t="n">
        <v>16.4495</v>
      </c>
      <c r="E78" s="54" t="n">
        <v>15.3095</v>
      </c>
    </row>
    <row r="79" customFormat="false" ht="14.25" hidden="false" customHeight="false" outlineLevel="0" collapsed="false">
      <c r="B79" s="3" t="s">
        <v>816</v>
      </c>
      <c r="C79" s="52" t="n">
        <v>1.08</v>
      </c>
      <c r="D79" s="53" t="n">
        <v>15.5628</v>
      </c>
      <c r="E79" s="54" t="n">
        <v>14.4828</v>
      </c>
    </row>
    <row r="80" customFormat="false" ht="15" hidden="false" customHeight="false" outlineLevel="0" collapsed="false">
      <c r="F80" s="48" t="s">
        <v>1693</v>
      </c>
    </row>
    <row r="81" customFormat="false" ht="15" hidden="false" customHeight="false" outlineLevel="0" collapsed="false">
      <c r="B81" s="48" t="s">
        <v>283</v>
      </c>
      <c r="F81" s="48" t="s">
        <v>284</v>
      </c>
    </row>
  </sheetData>
  <mergeCells count="59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8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694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311243225958498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2</v>
      </c>
      <c r="L6" s="18" t="n">
        <v>0.118934736364996</v>
      </c>
    </row>
    <row r="7" customFormat="false" ht="12.95" hidden="false" customHeight="true" outlineLevel="0" collapsed="false">
      <c r="A7" s="19" t="n">
        <v>1</v>
      </c>
      <c r="B7" s="16" t="s">
        <v>143</v>
      </c>
      <c r="C7" s="16"/>
      <c r="D7" s="16" t="s">
        <v>144</v>
      </c>
      <c r="E7" s="16" t="s">
        <v>140</v>
      </c>
      <c r="F7" s="20" t="n">
        <v>457329</v>
      </c>
      <c r="G7" s="21" t="n">
        <v>8360.89</v>
      </c>
      <c r="H7" s="22" t="n">
        <v>0.130545809293359</v>
      </c>
      <c r="I7" s="12"/>
      <c r="J7" s="12"/>
      <c r="K7" s="17" t="s">
        <v>145</v>
      </c>
      <c r="L7" s="18" t="n">
        <v>0.0810927334380581</v>
      </c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424327</v>
      </c>
      <c r="G8" s="21" t="n">
        <v>5721.41</v>
      </c>
      <c r="H8" s="22" t="n">
        <v>0.0893333859426422</v>
      </c>
      <c r="I8" s="12"/>
      <c r="J8" s="12"/>
      <c r="K8" s="17" t="s">
        <v>148</v>
      </c>
      <c r="L8" s="18" t="n">
        <v>0.069215841902904</v>
      </c>
    </row>
    <row r="9" customFormat="false" ht="12.95" hidden="false" customHeight="true" outlineLevel="0" collapsed="false">
      <c r="A9" s="19" t="n">
        <v>3</v>
      </c>
      <c r="B9" s="16" t="s">
        <v>149</v>
      </c>
      <c r="C9" s="16"/>
      <c r="D9" s="16" t="s">
        <v>150</v>
      </c>
      <c r="E9" s="16" t="s">
        <v>145</v>
      </c>
      <c r="F9" s="20" t="n">
        <v>407312</v>
      </c>
      <c r="G9" s="21" t="n">
        <v>5193.64</v>
      </c>
      <c r="H9" s="22" t="n">
        <v>0.0810927334380581</v>
      </c>
      <c r="I9" s="12"/>
      <c r="J9" s="12"/>
      <c r="K9" s="17" t="s">
        <v>151</v>
      </c>
      <c r="L9" s="18" t="n">
        <v>0.054620064429804</v>
      </c>
    </row>
    <row r="10" customFormat="false" ht="12.95" hidden="false" customHeight="true" outlineLevel="0" collapsed="false">
      <c r="A10" s="19" t="n">
        <v>4</v>
      </c>
      <c r="B10" s="16" t="s">
        <v>152</v>
      </c>
      <c r="C10" s="16"/>
      <c r="D10" s="16" t="s">
        <v>153</v>
      </c>
      <c r="E10" s="16" t="s">
        <v>142</v>
      </c>
      <c r="F10" s="20" t="n">
        <v>216413</v>
      </c>
      <c r="G10" s="21" t="n">
        <v>3399.09</v>
      </c>
      <c r="H10" s="22" t="n">
        <v>0.0530729530204677</v>
      </c>
      <c r="I10" s="12"/>
      <c r="J10" s="12"/>
      <c r="K10" s="17" t="s">
        <v>154</v>
      </c>
      <c r="L10" s="18" t="n">
        <v>0.0478213704481428</v>
      </c>
    </row>
    <row r="11" customFormat="false" ht="12.95" hidden="false" customHeight="true" outlineLevel="0" collapsed="false">
      <c r="A11" s="19" t="n">
        <v>5</v>
      </c>
      <c r="B11" s="16" t="s">
        <v>155</v>
      </c>
      <c r="C11" s="16"/>
      <c r="D11" s="16" t="s">
        <v>156</v>
      </c>
      <c r="E11" s="16" t="s">
        <v>157</v>
      </c>
      <c r="F11" s="20" t="n">
        <v>161278</v>
      </c>
      <c r="G11" s="21" t="n">
        <v>2795.59</v>
      </c>
      <c r="H11" s="22" t="n">
        <v>0.0436500162852745</v>
      </c>
      <c r="I11" s="12"/>
      <c r="J11" s="12"/>
      <c r="K11" s="17" t="s">
        <v>157</v>
      </c>
      <c r="L11" s="18" t="n">
        <v>0.0436500162852745</v>
      </c>
    </row>
    <row r="12" customFormat="false" ht="12.95" hidden="false" customHeight="true" outlineLevel="0" collapsed="false">
      <c r="A12" s="19" t="n">
        <v>6</v>
      </c>
      <c r="B12" s="16" t="s">
        <v>158</v>
      </c>
      <c r="C12" s="16"/>
      <c r="D12" s="16" t="s">
        <v>159</v>
      </c>
      <c r="E12" s="16" t="s">
        <v>160</v>
      </c>
      <c r="F12" s="20" t="n">
        <v>70573</v>
      </c>
      <c r="G12" s="21" t="n">
        <v>2464.62</v>
      </c>
      <c r="H12" s="22" t="n">
        <v>0.0384822637632704</v>
      </c>
      <c r="I12" s="12"/>
      <c r="J12" s="12"/>
      <c r="K12" s="17" t="s">
        <v>160</v>
      </c>
      <c r="L12" s="18" t="n">
        <v>0.0384822637632704</v>
      </c>
    </row>
    <row r="13" customFormat="false" ht="12.95" hidden="false" customHeight="true" outlineLevel="0" collapsed="false">
      <c r="A13" s="19" t="n">
        <v>7</v>
      </c>
      <c r="B13" s="16" t="s">
        <v>161</v>
      </c>
      <c r="C13" s="16"/>
      <c r="D13" s="16" t="s">
        <v>162</v>
      </c>
      <c r="E13" s="16" t="s">
        <v>151</v>
      </c>
      <c r="F13" s="20" t="n">
        <v>559607</v>
      </c>
      <c r="G13" s="21" t="n">
        <v>2292.99</v>
      </c>
      <c r="H13" s="22" t="n">
        <v>0.0358024370077662</v>
      </c>
      <c r="I13" s="12"/>
      <c r="J13" s="12"/>
      <c r="K13" s="17" t="s">
        <v>163</v>
      </c>
      <c r="L13" s="18" t="n">
        <v>0.0317224516920066</v>
      </c>
    </row>
    <row r="14" customFormat="false" ht="12.95" hidden="false" customHeight="true" outlineLevel="0" collapsed="false">
      <c r="A14" s="19" t="n">
        <v>8</v>
      </c>
      <c r="B14" s="16" t="s">
        <v>164</v>
      </c>
      <c r="C14" s="16"/>
      <c r="D14" s="16" t="s">
        <v>165</v>
      </c>
      <c r="E14" s="16" t="s">
        <v>142</v>
      </c>
      <c r="F14" s="20" t="n">
        <v>61398</v>
      </c>
      <c r="G14" s="21" t="n">
        <v>2214.1</v>
      </c>
      <c r="H14" s="22" t="n">
        <v>0.0345707260569791</v>
      </c>
      <c r="I14" s="12"/>
      <c r="J14" s="12"/>
      <c r="K14" s="17" t="s">
        <v>166</v>
      </c>
      <c r="L14" s="18" t="n">
        <v>0.0282683650464113</v>
      </c>
    </row>
    <row r="15" customFormat="false" ht="12.95" hidden="false" customHeight="true" outlineLevel="0" collapsed="false">
      <c r="A15" s="19" t="n">
        <v>9</v>
      </c>
      <c r="B15" s="16" t="s">
        <v>167</v>
      </c>
      <c r="C15" s="16"/>
      <c r="D15" s="16" t="s">
        <v>168</v>
      </c>
      <c r="E15" s="16" t="s">
        <v>140</v>
      </c>
      <c r="F15" s="20" t="n">
        <v>88395</v>
      </c>
      <c r="G15" s="21" t="n">
        <v>1919.23</v>
      </c>
      <c r="H15" s="22" t="n">
        <v>0.0299666378354382</v>
      </c>
      <c r="I15" s="12"/>
      <c r="J15" s="12"/>
      <c r="K15" s="17" t="s">
        <v>169</v>
      </c>
      <c r="L15" s="18" t="n">
        <v>0.0242616106973887</v>
      </c>
    </row>
    <row r="16" customFormat="false" ht="12.95" hidden="false" customHeight="true" outlineLevel="0" collapsed="false">
      <c r="A16" s="19" t="n">
        <v>10</v>
      </c>
      <c r="B16" s="16" t="s">
        <v>170</v>
      </c>
      <c r="C16" s="16"/>
      <c r="D16" s="16" t="s">
        <v>171</v>
      </c>
      <c r="E16" s="16" t="s">
        <v>140</v>
      </c>
      <c r="F16" s="20" t="n">
        <v>171785</v>
      </c>
      <c r="G16" s="21" t="n">
        <v>1893.07</v>
      </c>
      <c r="H16" s="22" t="n">
        <v>0.0295581550171226</v>
      </c>
      <c r="I16" s="12"/>
      <c r="J16" s="12"/>
      <c r="K16" s="17" t="s">
        <v>172</v>
      </c>
      <c r="L16" s="18" t="n">
        <v>0.021976123086686</v>
      </c>
    </row>
    <row r="17" customFormat="false" ht="12.95" hidden="false" customHeight="true" outlineLevel="0" collapsed="false">
      <c r="A17" s="19" t="n">
        <v>11</v>
      </c>
      <c r="B17" s="16" t="s">
        <v>173</v>
      </c>
      <c r="C17" s="16"/>
      <c r="D17" s="16" t="s">
        <v>174</v>
      </c>
      <c r="E17" s="16" t="s">
        <v>140</v>
      </c>
      <c r="F17" s="20" t="n">
        <v>230965</v>
      </c>
      <c r="G17" s="21" t="n">
        <v>1781.89</v>
      </c>
      <c r="H17" s="22" t="n">
        <v>0.0278222719813274</v>
      </c>
      <c r="I17" s="12"/>
      <c r="J17" s="12"/>
      <c r="K17" s="17" t="s">
        <v>175</v>
      </c>
      <c r="L17" s="18" t="n">
        <v>0.021796905070473</v>
      </c>
    </row>
    <row r="18" customFormat="false" ht="12.95" hidden="false" customHeight="true" outlineLevel="0" collapsed="false">
      <c r="A18" s="19" t="n">
        <v>12</v>
      </c>
      <c r="B18" s="16" t="s">
        <v>176</v>
      </c>
      <c r="C18" s="16"/>
      <c r="D18" s="16" t="s">
        <v>177</v>
      </c>
      <c r="E18" s="16" t="s">
        <v>148</v>
      </c>
      <c r="F18" s="20" t="n">
        <v>53272</v>
      </c>
      <c r="G18" s="21" t="n">
        <v>1420.12</v>
      </c>
      <c r="H18" s="22" t="n">
        <v>0.0221736431630871</v>
      </c>
      <c r="I18" s="12"/>
      <c r="J18" s="12"/>
      <c r="K18" s="17" t="s">
        <v>178</v>
      </c>
      <c r="L18" s="18" t="n">
        <v>0.021440311796054</v>
      </c>
    </row>
    <row r="19" customFormat="false" ht="12.95" hidden="false" customHeight="true" outlineLevel="0" collapsed="false">
      <c r="A19" s="19" t="n">
        <v>13</v>
      </c>
      <c r="B19" s="16" t="s">
        <v>179</v>
      </c>
      <c r="C19" s="16"/>
      <c r="D19" s="16" t="s">
        <v>180</v>
      </c>
      <c r="E19" s="16" t="s">
        <v>154</v>
      </c>
      <c r="F19" s="20" t="n">
        <v>15720</v>
      </c>
      <c r="G19" s="21" t="n">
        <v>1406.25</v>
      </c>
      <c r="H19" s="22" t="n">
        <v>0.0219569748954058</v>
      </c>
      <c r="I19" s="12"/>
      <c r="J19" s="12"/>
      <c r="K19" s="17" t="s">
        <v>181</v>
      </c>
      <c r="L19" s="18" t="n">
        <v>0.0134023562377519</v>
      </c>
    </row>
    <row r="20" customFormat="false" ht="12.95" hidden="false" customHeight="true" outlineLevel="0" collapsed="false">
      <c r="A20" s="19" t="n">
        <v>14</v>
      </c>
      <c r="B20" s="16" t="s">
        <v>182</v>
      </c>
      <c r="C20" s="16"/>
      <c r="D20" s="16" t="s">
        <v>183</v>
      </c>
      <c r="E20" s="16" t="s">
        <v>151</v>
      </c>
      <c r="F20" s="20" t="n">
        <v>53354</v>
      </c>
      <c r="G20" s="21" t="n">
        <v>1205.19</v>
      </c>
      <c r="H20" s="22" t="n">
        <v>0.0188176274220379</v>
      </c>
      <c r="I20" s="12"/>
      <c r="J20" s="12"/>
      <c r="K20" s="17" t="s">
        <v>184</v>
      </c>
      <c r="L20" s="18" t="n">
        <v>0.0101297003182294</v>
      </c>
    </row>
    <row r="21" customFormat="false" ht="12.95" hidden="false" customHeight="true" outlineLevel="0" collapsed="false">
      <c r="A21" s="19" t="n">
        <v>15</v>
      </c>
      <c r="B21" s="16" t="s">
        <v>185</v>
      </c>
      <c r="C21" s="16"/>
      <c r="D21" s="16" t="s">
        <v>186</v>
      </c>
      <c r="E21" s="16" t="s">
        <v>163</v>
      </c>
      <c r="F21" s="20" t="n">
        <v>64815</v>
      </c>
      <c r="G21" s="21" t="n">
        <v>1124.35</v>
      </c>
      <c r="H21" s="22" t="n">
        <v>0.0175553863873344</v>
      </c>
      <c r="I21" s="12"/>
      <c r="J21" s="12"/>
      <c r="K21" s="17" t="s">
        <v>187</v>
      </c>
      <c r="L21" s="18" t="n">
        <v>0.00927449411236859</v>
      </c>
    </row>
    <row r="22" customFormat="false" ht="12.95" hidden="false" customHeight="true" outlineLevel="0" collapsed="false">
      <c r="A22" s="19" t="n">
        <v>16</v>
      </c>
      <c r="B22" s="16" t="s">
        <v>188</v>
      </c>
      <c r="C22" s="16"/>
      <c r="D22" s="16" t="s">
        <v>189</v>
      </c>
      <c r="E22" s="16" t="s">
        <v>166</v>
      </c>
      <c r="F22" s="20" t="n">
        <v>285056</v>
      </c>
      <c r="G22" s="21" t="n">
        <v>1019.36</v>
      </c>
      <c r="H22" s="22" t="n">
        <v>0.015916155939206</v>
      </c>
      <c r="I22" s="12"/>
      <c r="J22" s="12"/>
      <c r="K22" s="17" t="s">
        <v>190</v>
      </c>
      <c r="L22" s="18" t="n">
        <v>0.00898276967461459</v>
      </c>
    </row>
    <row r="23" customFormat="false" ht="12.95" hidden="false" customHeight="true" outlineLevel="0" collapsed="false">
      <c r="A23" s="19" t="n">
        <v>17</v>
      </c>
      <c r="B23" s="16" t="s">
        <v>191</v>
      </c>
      <c r="C23" s="16"/>
      <c r="D23" s="16" t="s">
        <v>192</v>
      </c>
      <c r="E23" s="16" t="s">
        <v>142</v>
      </c>
      <c r="F23" s="20" t="n">
        <v>63765</v>
      </c>
      <c r="G23" s="21" t="n">
        <v>1015.46</v>
      </c>
      <c r="H23" s="22" t="n">
        <v>0.0158552207759959</v>
      </c>
      <c r="I23" s="12"/>
      <c r="J23" s="12"/>
      <c r="K23" s="17" t="s">
        <v>193</v>
      </c>
      <c r="L23" s="18" t="n">
        <v>0.00848966838842452</v>
      </c>
    </row>
    <row r="24" customFormat="false" ht="12.95" hidden="false" customHeight="true" outlineLevel="0" collapsed="false">
      <c r="A24" s="19" t="n">
        <v>18</v>
      </c>
      <c r="B24" s="16" t="s">
        <v>194</v>
      </c>
      <c r="C24" s="16"/>
      <c r="D24" s="16" t="s">
        <v>195</v>
      </c>
      <c r="E24" s="16" t="s">
        <v>148</v>
      </c>
      <c r="F24" s="20" t="n">
        <v>7890</v>
      </c>
      <c r="G24" s="21" t="n">
        <v>909.1</v>
      </c>
      <c r="H24" s="22" t="n">
        <v>0.0141945299882511</v>
      </c>
      <c r="I24" s="12"/>
      <c r="J24" s="12"/>
      <c r="K24" s="17" t="s">
        <v>196</v>
      </c>
      <c r="L24" s="18" t="n">
        <v>0.00819403443030714</v>
      </c>
    </row>
    <row r="25" customFormat="false" ht="12.95" hidden="false" customHeight="true" outlineLevel="0" collapsed="false">
      <c r="A25" s="19" t="n">
        <v>19</v>
      </c>
      <c r="B25" s="16" t="s">
        <v>197</v>
      </c>
      <c r="C25" s="16"/>
      <c r="D25" s="16" t="s">
        <v>198</v>
      </c>
      <c r="E25" s="16" t="s">
        <v>148</v>
      </c>
      <c r="F25" s="20" t="n">
        <v>125456</v>
      </c>
      <c r="G25" s="21" t="n">
        <v>846.14</v>
      </c>
      <c r="H25" s="22" t="n">
        <v>0.0132114864666242</v>
      </c>
      <c r="I25" s="12"/>
      <c r="J25" s="12"/>
      <c r="K25" s="17" t="s">
        <v>199</v>
      </c>
      <c r="L25" s="18" t="n">
        <v>0.0075750547254269</v>
      </c>
    </row>
    <row r="26" customFormat="false" ht="12.95" hidden="false" customHeight="true" outlineLevel="0" collapsed="false">
      <c r="A26" s="19" t="n">
        <v>20</v>
      </c>
      <c r="B26" s="16" t="s">
        <v>200</v>
      </c>
      <c r="C26" s="16"/>
      <c r="D26" s="16" t="s">
        <v>201</v>
      </c>
      <c r="E26" s="16" t="s">
        <v>169</v>
      </c>
      <c r="F26" s="20" t="n">
        <v>417655</v>
      </c>
      <c r="G26" s="21" t="n">
        <v>842.41</v>
      </c>
      <c r="H26" s="22" t="n">
        <v>0.013153280201487</v>
      </c>
      <c r="I26" s="12"/>
      <c r="J26" s="12"/>
      <c r="K26" s="17" t="s">
        <v>202</v>
      </c>
      <c r="L26" s="18" t="n">
        <v>0.00627368045951529</v>
      </c>
    </row>
    <row r="27" customFormat="false" ht="12.95" hidden="false" customHeight="true" outlineLevel="0" collapsed="false">
      <c r="A27" s="19" t="n">
        <v>21</v>
      </c>
      <c r="B27" s="16" t="s">
        <v>203</v>
      </c>
      <c r="C27" s="16"/>
      <c r="D27" s="16" t="s">
        <v>204</v>
      </c>
      <c r="E27" s="16" t="s">
        <v>172</v>
      </c>
      <c r="F27" s="20" t="n">
        <v>6994</v>
      </c>
      <c r="G27" s="21" t="n">
        <v>804.98</v>
      </c>
      <c r="H27" s="22" t="n">
        <v>0.012568818666745</v>
      </c>
      <c r="I27" s="12"/>
      <c r="J27" s="12"/>
      <c r="K27" s="17" t="s">
        <v>205</v>
      </c>
      <c r="L27" s="18" t="n">
        <v>0.00612397418297565</v>
      </c>
    </row>
    <row r="28" customFormat="false" ht="12.95" hidden="false" customHeight="true" outlineLevel="0" collapsed="false">
      <c r="A28" s="19" t="n">
        <v>22</v>
      </c>
      <c r="B28" s="16" t="s">
        <v>206</v>
      </c>
      <c r="C28" s="16"/>
      <c r="D28" s="16" t="s">
        <v>207</v>
      </c>
      <c r="E28" s="16" t="s">
        <v>166</v>
      </c>
      <c r="F28" s="20" t="n">
        <v>272466</v>
      </c>
      <c r="G28" s="21" t="n">
        <v>791.11</v>
      </c>
      <c r="H28" s="22" t="n">
        <v>0.0123522091072053</v>
      </c>
      <c r="I28" s="12"/>
      <c r="J28" s="12"/>
      <c r="K28" s="17" t="s">
        <v>208</v>
      </c>
      <c r="L28" s="18" t="n">
        <v>0.00566135110675018</v>
      </c>
    </row>
    <row r="29" customFormat="false" ht="12.95" hidden="false" customHeight="true" outlineLevel="0" collapsed="false">
      <c r="A29" s="19" t="n">
        <v>23</v>
      </c>
      <c r="B29" s="16" t="s">
        <v>209</v>
      </c>
      <c r="C29" s="16"/>
      <c r="D29" s="16" t="s">
        <v>210</v>
      </c>
      <c r="E29" s="16" t="s">
        <v>178</v>
      </c>
      <c r="F29" s="20" t="n">
        <v>497109</v>
      </c>
      <c r="G29" s="21" t="n">
        <v>766.74</v>
      </c>
      <c r="H29" s="22" t="n">
        <v>0.0119717911320609</v>
      </c>
      <c r="I29" s="12"/>
      <c r="J29" s="12"/>
      <c r="K29" s="17" t="s">
        <v>211</v>
      </c>
      <c r="L29" s="18" t="n">
        <v>0.00136689638366876</v>
      </c>
    </row>
    <row r="30" customFormat="false" ht="12.95" hidden="false" customHeight="true" outlineLevel="0" collapsed="false">
      <c r="A30" s="19" t="n">
        <v>24</v>
      </c>
      <c r="B30" s="16" t="s">
        <v>212</v>
      </c>
      <c r="C30" s="16"/>
      <c r="D30" s="16" t="s">
        <v>213</v>
      </c>
      <c r="E30" s="16" t="s">
        <v>175</v>
      </c>
      <c r="F30" s="20" t="n">
        <v>24794</v>
      </c>
      <c r="G30" s="21" t="n">
        <v>759.53</v>
      </c>
      <c r="H30" s="22" t="n">
        <v>0.0118591539006609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214</v>
      </c>
      <c r="C31" s="16"/>
      <c r="D31" s="16" t="s">
        <v>215</v>
      </c>
      <c r="E31" s="16" t="s">
        <v>169</v>
      </c>
      <c r="F31" s="20" t="n">
        <v>13360</v>
      </c>
      <c r="G31" s="21" t="n">
        <v>711.44</v>
      </c>
      <c r="H31" s="22" t="n">
        <v>0.0111083304959017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216</v>
      </c>
      <c r="C32" s="16"/>
      <c r="D32" s="16" t="s">
        <v>217</v>
      </c>
      <c r="E32" s="16" t="s">
        <v>154</v>
      </c>
      <c r="F32" s="20" t="n">
        <v>32706</v>
      </c>
      <c r="G32" s="21" t="n">
        <v>656.52</v>
      </c>
      <c r="H32" s="22" t="n">
        <v>0.0102508770235694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218</v>
      </c>
      <c r="C33" s="16"/>
      <c r="D33" s="16" t="s">
        <v>219</v>
      </c>
      <c r="E33" s="16" t="s">
        <v>184</v>
      </c>
      <c r="F33" s="20" t="n">
        <v>215307</v>
      </c>
      <c r="G33" s="21" t="n">
        <v>648.76</v>
      </c>
      <c r="H33" s="22" t="n">
        <v>0.0101297003182294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220</v>
      </c>
      <c r="C34" s="16"/>
      <c r="D34" s="16" t="s">
        <v>221</v>
      </c>
      <c r="E34" s="16" t="s">
        <v>175</v>
      </c>
      <c r="F34" s="20" t="n">
        <v>27192</v>
      </c>
      <c r="G34" s="21" t="n">
        <v>636.47</v>
      </c>
      <c r="H34" s="22" t="n">
        <v>0.00993775116981208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222</v>
      </c>
      <c r="C35" s="16"/>
      <c r="D35" s="16" t="s">
        <v>223</v>
      </c>
      <c r="E35" s="16" t="s">
        <v>178</v>
      </c>
      <c r="F35" s="20" t="n">
        <v>57037</v>
      </c>
      <c r="G35" s="21" t="n">
        <v>606.42</v>
      </c>
      <c r="H35" s="22" t="n">
        <v>0.00946852066399315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224</v>
      </c>
      <c r="C36" s="16"/>
      <c r="D36" s="16" t="s">
        <v>225</v>
      </c>
      <c r="E36" s="16" t="s">
        <v>172</v>
      </c>
      <c r="F36" s="20" t="n">
        <v>23074</v>
      </c>
      <c r="G36" s="21" t="n">
        <v>602.5</v>
      </c>
      <c r="H36" s="22" t="n">
        <v>0.00940730441994096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226</v>
      </c>
      <c r="C37" s="16"/>
      <c r="D37" s="16" t="s">
        <v>227</v>
      </c>
      <c r="E37" s="16" t="s">
        <v>187</v>
      </c>
      <c r="F37" s="20" t="n">
        <v>87038</v>
      </c>
      <c r="G37" s="21" t="n">
        <v>593.99</v>
      </c>
      <c r="H37" s="22" t="n">
        <v>0.00927449411236859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228</v>
      </c>
      <c r="C38" s="16"/>
      <c r="D38" s="16" t="s">
        <v>229</v>
      </c>
      <c r="E38" s="16" t="s">
        <v>190</v>
      </c>
      <c r="F38" s="20" t="n">
        <v>233504</v>
      </c>
      <c r="G38" s="21" t="n">
        <v>575.31</v>
      </c>
      <c r="H38" s="22" t="n">
        <v>0.00898276967461459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230</v>
      </c>
      <c r="C39" s="16"/>
      <c r="D39" s="16" t="s">
        <v>231</v>
      </c>
      <c r="E39" s="16" t="s">
        <v>154</v>
      </c>
      <c r="F39" s="20" t="n">
        <v>84141</v>
      </c>
      <c r="G39" s="21" t="n">
        <v>551.96</v>
      </c>
      <c r="H39" s="22" t="n">
        <v>0.00861830773235246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232</v>
      </c>
      <c r="C40" s="16"/>
      <c r="D40" s="16" t="s">
        <v>233</v>
      </c>
      <c r="E40" s="16" t="s">
        <v>193</v>
      </c>
      <c r="F40" s="20" t="n">
        <v>136546</v>
      </c>
      <c r="G40" s="21" t="n">
        <v>543.73</v>
      </c>
      <c r="H40" s="22" t="n">
        <v>0.00848966838842452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234</v>
      </c>
      <c r="C41" s="16"/>
      <c r="D41" s="16" t="s">
        <v>235</v>
      </c>
      <c r="E41" s="16" t="s">
        <v>142</v>
      </c>
      <c r="F41" s="20" t="n">
        <v>38131</v>
      </c>
      <c r="G41" s="21" t="n">
        <v>540.79</v>
      </c>
      <c r="H41" s="22" t="n">
        <v>0.00844386878527329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236</v>
      </c>
      <c r="C42" s="16"/>
      <c r="D42" s="16" t="s">
        <v>237</v>
      </c>
      <c r="E42" s="16" t="s">
        <v>148</v>
      </c>
      <c r="F42" s="20" t="n">
        <v>6667</v>
      </c>
      <c r="G42" s="21" t="n">
        <v>525.28</v>
      </c>
      <c r="H42" s="22" t="n">
        <v>0.00820169804435159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238</v>
      </c>
      <c r="C43" s="16"/>
      <c r="D43" s="16" t="s">
        <v>239</v>
      </c>
      <c r="E43" s="16" t="s">
        <v>196</v>
      </c>
      <c r="F43" s="20" t="n">
        <v>44363</v>
      </c>
      <c r="G43" s="21" t="n">
        <v>524.79</v>
      </c>
      <c r="H43" s="22" t="n">
        <v>0.00819403443030714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240</v>
      </c>
      <c r="C44" s="16"/>
      <c r="D44" s="16" t="s">
        <v>241</v>
      </c>
      <c r="E44" s="16" t="s">
        <v>163</v>
      </c>
      <c r="F44" s="20" t="n">
        <v>33819</v>
      </c>
      <c r="G44" s="21" t="n">
        <v>487.74</v>
      </c>
      <c r="H44" s="22" t="n">
        <v>0.0076154705265504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242</v>
      </c>
      <c r="C45" s="16"/>
      <c r="D45" s="16" t="s">
        <v>243</v>
      </c>
      <c r="E45" s="16" t="s">
        <v>199</v>
      </c>
      <c r="F45" s="20" t="n">
        <v>21555</v>
      </c>
      <c r="G45" s="21" t="n">
        <v>485.15</v>
      </c>
      <c r="H45" s="22" t="n">
        <v>0.0075750547254269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244</v>
      </c>
      <c r="C46" s="16"/>
      <c r="D46" s="16" t="s">
        <v>245</v>
      </c>
      <c r="E46" s="16" t="s">
        <v>154</v>
      </c>
      <c r="F46" s="20" t="n">
        <v>196920</v>
      </c>
      <c r="G46" s="21" t="n">
        <v>448.01</v>
      </c>
      <c r="H46" s="22" t="n">
        <v>0.00699521079681515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246</v>
      </c>
      <c r="C47" s="16"/>
      <c r="D47" s="16" t="s">
        <v>247</v>
      </c>
      <c r="E47" s="16" t="s">
        <v>142</v>
      </c>
      <c r="F47" s="20" t="n">
        <v>170755</v>
      </c>
      <c r="G47" s="21" t="n">
        <v>447.8</v>
      </c>
      <c r="H47" s="22" t="n">
        <v>0.00699196772627967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248</v>
      </c>
      <c r="C48" s="16"/>
      <c r="D48" s="16" t="s">
        <v>249</v>
      </c>
      <c r="E48" s="16" t="s">
        <v>148</v>
      </c>
      <c r="F48" s="20" t="n">
        <v>8262</v>
      </c>
      <c r="G48" s="21" t="n">
        <v>441.83</v>
      </c>
      <c r="H48" s="22" t="n">
        <v>0.00689862781576948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250</v>
      </c>
      <c r="C49" s="16"/>
      <c r="D49" s="16" t="s">
        <v>251</v>
      </c>
      <c r="E49" s="16" t="s">
        <v>181</v>
      </c>
      <c r="F49" s="20" t="n">
        <v>64359</v>
      </c>
      <c r="G49" s="21" t="n">
        <v>441.31</v>
      </c>
      <c r="H49" s="22" t="n">
        <v>0.00689055059037581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252</v>
      </c>
      <c r="C50" s="16"/>
      <c r="D50" s="16" t="s">
        <v>253</v>
      </c>
      <c r="E50" s="16" t="s">
        <v>163</v>
      </c>
      <c r="F50" s="20" t="n">
        <v>36672</v>
      </c>
      <c r="G50" s="21" t="n">
        <v>419.6</v>
      </c>
      <c r="H50" s="22" t="n">
        <v>0.0065515947781218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254</v>
      </c>
      <c r="C51" s="16"/>
      <c r="D51" s="16" t="s">
        <v>255</v>
      </c>
      <c r="E51" s="16" t="s">
        <v>181</v>
      </c>
      <c r="F51" s="20" t="n">
        <v>26944</v>
      </c>
      <c r="G51" s="21" t="n">
        <v>417.05</v>
      </c>
      <c r="H51" s="22" t="n">
        <v>0.00651180564737606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256</v>
      </c>
      <c r="C52" s="16"/>
      <c r="D52" s="16" t="s">
        <v>257</v>
      </c>
      <c r="E52" s="16" t="s">
        <v>202</v>
      </c>
      <c r="F52" s="20" t="n">
        <v>6073</v>
      </c>
      <c r="G52" s="21" t="n">
        <v>401.8</v>
      </c>
      <c r="H52" s="22" t="n">
        <v>0.00627368045951529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258</v>
      </c>
      <c r="C53" s="16"/>
      <c r="D53" s="16" t="s">
        <v>259</v>
      </c>
      <c r="E53" s="16" t="s">
        <v>205</v>
      </c>
      <c r="F53" s="20" t="n">
        <v>39147</v>
      </c>
      <c r="G53" s="21" t="n">
        <v>392.21</v>
      </c>
      <c r="H53" s="22" t="n">
        <v>0.00612397418297565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260</v>
      </c>
      <c r="C54" s="16"/>
      <c r="D54" s="16" t="s">
        <v>261</v>
      </c>
      <c r="E54" s="16" t="s">
        <v>208</v>
      </c>
      <c r="F54" s="20" t="n">
        <v>15657</v>
      </c>
      <c r="G54" s="21" t="n">
        <v>362.58</v>
      </c>
      <c r="H54" s="22" t="n">
        <v>0.00566135110675018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262</v>
      </c>
      <c r="C55" s="16"/>
      <c r="D55" s="16" t="s">
        <v>263</v>
      </c>
      <c r="E55" s="16" t="s">
        <v>148</v>
      </c>
      <c r="F55" s="20" t="n">
        <v>7803</v>
      </c>
      <c r="G55" s="21" t="n">
        <v>290.5</v>
      </c>
      <c r="H55" s="22" t="n">
        <v>0.00453585642482046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264</v>
      </c>
      <c r="C56" s="16"/>
      <c r="D56" s="16" t="s">
        <v>265</v>
      </c>
      <c r="E56" s="16" t="s">
        <v>140</v>
      </c>
      <c r="F56" s="20" t="n">
        <v>39589</v>
      </c>
      <c r="G56" s="21" t="n">
        <v>257.27</v>
      </c>
      <c r="H56" s="22" t="n">
        <v>0.00401696588860901</v>
      </c>
      <c r="I56" s="12"/>
      <c r="J56" s="12"/>
      <c r="K56" s="12"/>
      <c r="L56" s="12"/>
    </row>
    <row r="57" customFormat="false" ht="12.95" hidden="false" customHeight="true" outlineLevel="0" collapsed="false">
      <c r="A57" s="11"/>
      <c r="B57" s="23" t="s">
        <v>266</v>
      </c>
      <c r="C57" s="23"/>
      <c r="D57" s="24"/>
      <c r="E57" s="24"/>
      <c r="F57" s="24"/>
      <c r="G57" s="25" t="n">
        <v>63958.07</v>
      </c>
      <c r="H57" s="26" t="n">
        <v>0.998633103616331</v>
      </c>
      <c r="I57" s="12"/>
      <c r="J57" s="12"/>
      <c r="K57" s="12"/>
      <c r="L57" s="12"/>
    </row>
    <row r="58" customFormat="false" ht="12.95" hidden="false" customHeight="true" outlineLevel="0" collapsed="false">
      <c r="A58" s="11"/>
      <c r="B58" s="15" t="s">
        <v>267</v>
      </c>
      <c r="C58" s="15"/>
      <c r="D58" s="16"/>
      <c r="E58" s="16"/>
      <c r="F58" s="27"/>
      <c r="G58" s="27"/>
      <c r="H58" s="27"/>
      <c r="I58" s="12"/>
      <c r="J58" s="12"/>
      <c r="K58" s="12"/>
      <c r="L58" s="12"/>
    </row>
    <row r="59" customFormat="false" ht="12.95" hidden="false" customHeight="true" outlineLevel="0" collapsed="false">
      <c r="A59" s="11"/>
      <c r="B59" s="23" t="s">
        <v>266</v>
      </c>
      <c r="C59" s="23"/>
      <c r="D59" s="24"/>
      <c r="E59" s="24"/>
      <c r="F59" s="28"/>
      <c r="G59" s="28"/>
      <c r="H59" s="28"/>
      <c r="I59" s="12"/>
      <c r="J59" s="12"/>
      <c r="K59" s="12"/>
      <c r="L59" s="12"/>
    </row>
    <row r="60" customFormat="false" ht="12.95" hidden="false" customHeight="true" outlineLevel="0" collapsed="false">
      <c r="A60" s="11"/>
      <c r="B60" s="15" t="s">
        <v>803</v>
      </c>
      <c r="C60" s="15"/>
      <c r="D60" s="16"/>
      <c r="E60" s="16"/>
      <c r="F60" s="16"/>
      <c r="G60" s="16"/>
      <c r="H60" s="16"/>
      <c r="I60" s="12"/>
      <c r="J60" s="12"/>
      <c r="K60" s="12"/>
      <c r="L60" s="12"/>
    </row>
    <row r="61" customFormat="false" ht="12.95" hidden="false" customHeight="true" outlineLevel="0" collapsed="false">
      <c r="A61" s="11"/>
      <c r="B61" s="15" t="s">
        <v>804</v>
      </c>
      <c r="C61" s="15"/>
      <c r="D61" s="15"/>
      <c r="E61" s="15"/>
      <c r="F61" s="16"/>
      <c r="G61" s="16"/>
      <c r="H61" s="16"/>
      <c r="I61" s="12"/>
      <c r="J61" s="12"/>
      <c r="K61" s="12"/>
      <c r="L61" s="12"/>
    </row>
    <row r="62" customFormat="false" ht="12.95" hidden="false" customHeight="true" outlineLevel="0" collapsed="false">
      <c r="A62" s="19" t="n">
        <v>1</v>
      </c>
      <c r="B62" s="16" t="s">
        <v>805</v>
      </c>
      <c r="C62" s="16"/>
      <c r="D62" s="16"/>
      <c r="E62" s="16"/>
      <c r="F62" s="20" t="n">
        <v>227000</v>
      </c>
      <c r="G62" s="21" t="n">
        <v>226.96</v>
      </c>
      <c r="H62" s="22" t="n">
        <v>0.00354375606687773</v>
      </c>
      <c r="I62" s="12"/>
      <c r="J62" s="12"/>
      <c r="K62" s="12"/>
      <c r="L62" s="12"/>
    </row>
    <row r="63" customFormat="false" ht="12.95" hidden="false" customHeight="true" outlineLevel="0" collapsed="false">
      <c r="A63" s="11"/>
      <c r="B63" s="23" t="s">
        <v>266</v>
      </c>
      <c r="C63" s="23"/>
      <c r="D63" s="24"/>
      <c r="E63" s="24"/>
      <c r="F63" s="24"/>
      <c r="G63" s="25" t="n">
        <v>226.96</v>
      </c>
      <c r="H63" s="26" t="n">
        <v>0.00354375606687773</v>
      </c>
      <c r="I63" s="12"/>
      <c r="J63" s="12"/>
      <c r="K63" s="12"/>
      <c r="L63" s="12"/>
    </row>
    <row r="64" customFormat="false" ht="12.95" hidden="false" customHeight="true" outlineLevel="0" collapsed="false">
      <c r="A64" s="11"/>
      <c r="B64" s="15" t="s">
        <v>268</v>
      </c>
      <c r="C64" s="15"/>
      <c r="D64" s="16"/>
      <c r="E64" s="16"/>
      <c r="F64" s="16"/>
      <c r="G64" s="16"/>
      <c r="H64" s="16"/>
      <c r="I64" s="12"/>
      <c r="J64" s="12"/>
      <c r="K64" s="12"/>
      <c r="L64" s="12"/>
    </row>
    <row r="65" customFormat="false" ht="12.95" hidden="false" customHeight="true" outlineLevel="0" collapsed="false">
      <c r="A65" s="11"/>
      <c r="B65" s="15" t="s">
        <v>269</v>
      </c>
      <c r="C65" s="15"/>
      <c r="D65" s="16"/>
      <c r="E65" s="16"/>
      <c r="F65" s="16"/>
      <c r="G65" s="29" t="n">
        <v>-139.4</v>
      </c>
      <c r="H65" s="30" t="n">
        <v>-0.00217685968320896</v>
      </c>
      <c r="I65" s="12"/>
      <c r="J65" s="12"/>
      <c r="K65" s="12"/>
      <c r="L65" s="12"/>
    </row>
    <row r="66" customFormat="false" ht="12.95" hidden="false" customHeight="true" outlineLevel="0" collapsed="false">
      <c r="A66" s="11"/>
      <c r="B66" s="31" t="s">
        <v>270</v>
      </c>
      <c r="C66" s="31"/>
      <c r="D66" s="32"/>
      <c r="E66" s="32"/>
      <c r="F66" s="32"/>
      <c r="G66" s="33" t="n">
        <v>64045.63</v>
      </c>
      <c r="H66" s="34" t="n">
        <v>1</v>
      </c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35"/>
      <c r="C67" s="35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0"/>
      <c r="B68" s="36" t="s">
        <v>271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36" t="s">
        <v>272</v>
      </c>
      <c r="C69" s="36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37" t="s">
        <v>273</v>
      </c>
      <c r="C70" s="38" t="s">
        <v>134</v>
      </c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2"/>
      <c r="B71" s="17" t="s">
        <v>1680</v>
      </c>
      <c r="C71" s="39" t="n">
        <v>20000</v>
      </c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95" hidden="false" customHeight="true" outlineLevel="0" collapsed="false">
      <c r="A72" s="12"/>
      <c r="B72" s="17" t="s">
        <v>1682</v>
      </c>
      <c r="C72" s="39" t="n">
        <v>10000</v>
      </c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95" hidden="false" customHeight="true" outlineLevel="0" collapsed="false">
      <c r="A73" s="12"/>
      <c r="B73" s="17" t="s">
        <v>274</v>
      </c>
      <c r="C73" s="39" t="n">
        <v>35000</v>
      </c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95" hidden="false" customHeight="true" outlineLevel="0" collapsed="false">
      <c r="A74" s="12"/>
      <c r="B74" s="17" t="s">
        <v>1686</v>
      </c>
      <c r="C74" s="39" t="n">
        <v>5000</v>
      </c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95" hidden="false" customHeight="true" outlineLevel="0" collapsed="false">
      <c r="A75" s="12"/>
      <c r="B75" s="17" t="s">
        <v>1687</v>
      </c>
      <c r="C75" s="39" t="n">
        <v>10000</v>
      </c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95" hidden="false" customHeight="true" outlineLevel="0" collapsed="false">
      <c r="A76" s="10"/>
      <c r="B76" s="40" t="s">
        <v>275</v>
      </c>
      <c r="C76" s="40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95" hidden="false" customHeight="true" outlineLevel="0" collapsed="false">
      <c r="A77" s="12"/>
      <c r="B77" s="41" t="s">
        <v>275</v>
      </c>
      <c r="C77" s="41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95" hidden="false" customHeight="true" outlineLevel="0" collapsed="false">
      <c r="A78" s="12"/>
      <c r="B78" s="11" t="s">
        <v>806</v>
      </c>
      <c r="C78" s="42" t="n">
        <v>0.001</v>
      </c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95" hidden="false" customHeight="true" outlineLevel="0" collapsed="false">
      <c r="A79" s="12"/>
      <c r="B79" s="11" t="s">
        <v>276</v>
      </c>
      <c r="C79" s="42" t="n">
        <v>0.005</v>
      </c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95" hidden="false" customHeight="true" outlineLevel="0" collapsed="false">
      <c r="A80" s="10"/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95" hidden="false" customHeight="true" outlineLevel="0" collapsed="false">
      <c r="A81" s="12"/>
      <c r="B81" s="43" t="s">
        <v>277</v>
      </c>
      <c r="C81" s="11" t="s">
        <v>809</v>
      </c>
      <c r="D81" s="11"/>
      <c r="E81" s="44" t="n">
        <v>20.1883</v>
      </c>
      <c r="F81" s="12"/>
      <c r="G81" s="12"/>
      <c r="H81" s="12"/>
      <c r="I81" s="12"/>
      <c r="J81" s="12"/>
      <c r="K81" s="12"/>
      <c r="L81" s="12"/>
    </row>
    <row r="82" customFormat="false" ht="12.95" hidden="false" customHeight="true" outlineLevel="0" collapsed="false">
      <c r="A82" s="12"/>
      <c r="B82" s="43" t="s">
        <v>277</v>
      </c>
      <c r="C82" s="11" t="s">
        <v>278</v>
      </c>
      <c r="D82" s="11"/>
      <c r="E82" s="44" t="n">
        <v>19.756</v>
      </c>
      <c r="F82" s="12"/>
      <c r="G82" s="12"/>
      <c r="H82" s="12"/>
      <c r="I82" s="12"/>
      <c r="J82" s="12"/>
      <c r="K82" s="12"/>
      <c r="L82" s="12"/>
    </row>
    <row r="83" customFormat="false" ht="12.95" hidden="false" customHeight="true" outlineLevel="0" collapsed="false">
      <c r="A83" s="12"/>
      <c r="B83" s="43"/>
      <c r="C83" s="11"/>
      <c r="D83" s="11"/>
      <c r="E83" s="45"/>
      <c r="F83" s="12"/>
      <c r="G83" s="12"/>
      <c r="H83" s="12"/>
      <c r="I83" s="12"/>
      <c r="J83" s="12"/>
      <c r="K83" s="12"/>
      <c r="L83" s="12"/>
    </row>
    <row r="84" customFormat="false" ht="12.95" hidden="false" customHeight="true" outlineLevel="0" collapsed="false">
      <c r="A84" s="12"/>
      <c r="B84" s="43" t="s">
        <v>279</v>
      </c>
      <c r="C84" s="11"/>
      <c r="D84" s="11"/>
      <c r="E84" s="46" t="n">
        <v>610.31</v>
      </c>
      <c r="F84" s="12"/>
      <c r="G84" s="12"/>
      <c r="H84" s="12"/>
      <c r="I84" s="12"/>
      <c r="J84" s="12"/>
      <c r="K84" s="12"/>
      <c r="L84" s="12"/>
    </row>
    <row r="85" customFormat="false" ht="12.95" hidden="false" customHeight="true" outlineLevel="0" collapsed="false">
      <c r="A85" s="12"/>
      <c r="B85" s="43"/>
      <c r="C85" s="11"/>
      <c r="D85" s="11"/>
      <c r="E85" s="45"/>
      <c r="F85" s="12"/>
      <c r="G85" s="12"/>
      <c r="H85" s="12"/>
      <c r="I85" s="12"/>
      <c r="J85" s="12"/>
      <c r="K85" s="12"/>
      <c r="L85" s="12"/>
    </row>
    <row r="86" customFormat="false" ht="12.95" hidden="false" customHeight="true" outlineLevel="0" collapsed="false">
      <c r="A86" s="12"/>
      <c r="B86" s="43" t="s">
        <v>280</v>
      </c>
      <c r="C86" s="11"/>
      <c r="D86" s="11"/>
      <c r="E86" s="46" t="n">
        <v>640.46</v>
      </c>
      <c r="F86" s="12"/>
      <c r="G86" s="12"/>
      <c r="H86" s="12"/>
      <c r="I86" s="12"/>
      <c r="J86" s="12"/>
      <c r="K86" s="12"/>
      <c r="L86" s="12"/>
    </row>
    <row r="87" customFormat="false" ht="12.95" hidden="false" customHeight="true" outlineLevel="0" collapsed="false">
      <c r="A87" s="12"/>
      <c r="B87" s="43"/>
      <c r="C87" s="11"/>
      <c r="D87" s="11"/>
      <c r="E87" s="45"/>
      <c r="F87" s="12"/>
      <c r="G87" s="12"/>
      <c r="H87" s="12"/>
      <c r="I87" s="12"/>
      <c r="J87" s="12"/>
      <c r="K87" s="12"/>
      <c r="L87" s="12"/>
    </row>
    <row r="88" customFormat="false" ht="12.95" hidden="false" customHeight="true" outlineLevel="0" collapsed="false">
      <c r="A88" s="12"/>
      <c r="B88" s="43" t="s">
        <v>281</v>
      </c>
      <c r="C88" s="11"/>
      <c r="D88" s="11"/>
      <c r="E88" s="47" t="e">
        <f aca="false">VLOOKUP($A$1,[1]Sheet1!$A$2:$B$55,2,0)</f>
        <v>#N/A</v>
      </c>
      <c r="F88" s="12"/>
      <c r="G88" s="12"/>
      <c r="H88" s="12"/>
      <c r="I88" s="12"/>
      <c r="J88" s="12"/>
      <c r="K88" s="12"/>
      <c r="L88" s="12"/>
    </row>
    <row r="89" customFormat="false" ht="15" hidden="false" customHeight="false" outlineLevel="0" collapsed="false">
      <c r="F89" s="48" t="s">
        <v>282</v>
      </c>
    </row>
    <row r="90" customFormat="false" ht="15" hidden="false" customHeight="false" outlineLevel="0" collapsed="false">
      <c r="B90" s="48" t="s">
        <v>283</v>
      </c>
      <c r="F90" s="48" t="s">
        <v>284</v>
      </c>
    </row>
  </sheetData>
  <mergeCells count="7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6:C76"/>
    <mergeCell ref="C81:D81"/>
    <mergeCell ref="C82:D82"/>
    <mergeCell ref="C83:D83"/>
    <mergeCell ref="C84:D84"/>
    <mergeCell ref="C85:D85"/>
    <mergeCell ref="C86:D86"/>
    <mergeCell ref="C87:D87"/>
    <mergeCell ref="C88:D8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69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54</v>
      </c>
      <c r="L5" s="18" t="n">
        <v>0.120318529421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6</v>
      </c>
      <c r="L6" s="18" t="n">
        <v>0.0872085062387565</v>
      </c>
    </row>
    <row r="7" customFormat="false" ht="12.95" hidden="false" customHeight="true" outlineLevel="0" collapsed="false">
      <c r="A7" s="19" t="n">
        <v>1</v>
      </c>
      <c r="B7" s="16" t="s">
        <v>1593</v>
      </c>
      <c r="C7" s="16"/>
      <c r="D7" s="16" t="s">
        <v>1594</v>
      </c>
      <c r="E7" s="16" t="s">
        <v>361</v>
      </c>
      <c r="F7" s="20" t="n">
        <v>27325</v>
      </c>
      <c r="G7" s="21" t="n">
        <v>1397.77</v>
      </c>
      <c r="H7" s="22" t="n">
        <v>0.04546341632944</v>
      </c>
      <c r="I7" s="12"/>
      <c r="J7" s="12"/>
      <c r="K7" s="17" t="s">
        <v>163</v>
      </c>
      <c r="L7" s="18" t="n">
        <v>0.0585381214591445</v>
      </c>
    </row>
    <row r="8" customFormat="false" ht="12.95" hidden="false" customHeight="true" outlineLevel="0" collapsed="false">
      <c r="A8" s="19" t="n">
        <v>2</v>
      </c>
      <c r="B8" s="16" t="s">
        <v>797</v>
      </c>
      <c r="C8" s="16"/>
      <c r="D8" s="16" t="s">
        <v>798</v>
      </c>
      <c r="E8" s="16" t="s">
        <v>184</v>
      </c>
      <c r="F8" s="20" t="n">
        <v>26464</v>
      </c>
      <c r="G8" s="21" t="n">
        <v>1105.52</v>
      </c>
      <c r="H8" s="22" t="n">
        <v>0.0359578147872835</v>
      </c>
      <c r="I8" s="12"/>
      <c r="J8" s="12"/>
      <c r="K8" s="17" t="s">
        <v>169</v>
      </c>
      <c r="L8" s="18" t="n">
        <v>0.056476991592028</v>
      </c>
    </row>
    <row r="9" customFormat="false" ht="12.95" hidden="false" customHeight="true" outlineLevel="0" collapsed="false">
      <c r="A9" s="19" t="n">
        <v>3</v>
      </c>
      <c r="B9" s="16" t="s">
        <v>1596</v>
      </c>
      <c r="C9" s="16"/>
      <c r="D9" s="16" t="s">
        <v>1597</v>
      </c>
      <c r="E9" s="16" t="s">
        <v>1595</v>
      </c>
      <c r="F9" s="20" t="n">
        <v>236336</v>
      </c>
      <c r="G9" s="21" t="n">
        <v>1095.18</v>
      </c>
      <c r="H9" s="22" t="n">
        <v>0.0356215204707468</v>
      </c>
      <c r="I9" s="12"/>
      <c r="J9" s="12"/>
      <c r="K9" s="17" t="s">
        <v>294</v>
      </c>
      <c r="L9" s="18" t="n">
        <v>0.0528306978375051</v>
      </c>
    </row>
    <row r="10" customFormat="false" ht="12.95" hidden="false" customHeight="true" outlineLevel="0" collapsed="false">
      <c r="A10" s="19" t="n">
        <v>4</v>
      </c>
      <c r="B10" s="16" t="s">
        <v>1598</v>
      </c>
      <c r="C10" s="16"/>
      <c r="D10" s="16" t="s">
        <v>1599</v>
      </c>
      <c r="E10" s="16" t="s">
        <v>163</v>
      </c>
      <c r="F10" s="20" t="n">
        <v>17682</v>
      </c>
      <c r="G10" s="21" t="n">
        <v>1021.22</v>
      </c>
      <c r="H10" s="22" t="n">
        <v>0.0332157266134467</v>
      </c>
      <c r="I10" s="12"/>
      <c r="J10" s="12"/>
      <c r="K10" s="17" t="s">
        <v>774</v>
      </c>
      <c r="L10" s="18" t="n">
        <v>0.0515405997405099</v>
      </c>
    </row>
    <row r="11" customFormat="false" ht="12.95" hidden="false" customHeight="true" outlineLevel="0" collapsed="false">
      <c r="A11" s="19" t="n">
        <v>5</v>
      </c>
      <c r="B11" s="16" t="s">
        <v>899</v>
      </c>
      <c r="C11" s="16"/>
      <c r="D11" s="16" t="s">
        <v>900</v>
      </c>
      <c r="E11" s="16" t="s">
        <v>774</v>
      </c>
      <c r="F11" s="20" t="n">
        <v>186838</v>
      </c>
      <c r="G11" s="21" t="n">
        <v>1008.27</v>
      </c>
      <c r="H11" s="22" t="n">
        <v>0.0327947204986509</v>
      </c>
      <c r="I11" s="12"/>
      <c r="J11" s="12"/>
      <c r="K11" s="17" t="s">
        <v>140</v>
      </c>
      <c r="L11" s="18" t="n">
        <v>0.0477788842036256</v>
      </c>
    </row>
    <row r="12" customFormat="false" ht="12.95" hidden="false" customHeight="true" outlineLevel="0" collapsed="false">
      <c r="A12" s="19" t="n">
        <v>6</v>
      </c>
      <c r="B12" s="16" t="s">
        <v>874</v>
      </c>
      <c r="C12" s="16"/>
      <c r="D12" s="16" t="s">
        <v>875</v>
      </c>
      <c r="E12" s="16" t="s">
        <v>329</v>
      </c>
      <c r="F12" s="20" t="n">
        <v>122310</v>
      </c>
      <c r="G12" s="21" t="n">
        <v>963.25</v>
      </c>
      <c r="H12" s="22" t="n">
        <v>0.0313304508672747</v>
      </c>
      <c r="I12" s="12"/>
      <c r="J12" s="12"/>
      <c r="K12" s="17" t="s">
        <v>145</v>
      </c>
      <c r="L12" s="18" t="n">
        <v>0.0460658449701245</v>
      </c>
    </row>
    <row r="13" customFormat="false" ht="12.95" hidden="false" customHeight="true" outlineLevel="0" collapsed="false">
      <c r="A13" s="19" t="n">
        <v>7</v>
      </c>
      <c r="B13" s="16" t="s">
        <v>896</v>
      </c>
      <c r="C13" s="16"/>
      <c r="D13" s="16" t="s">
        <v>897</v>
      </c>
      <c r="E13" s="16" t="s">
        <v>154</v>
      </c>
      <c r="F13" s="20" t="n">
        <v>58632</v>
      </c>
      <c r="G13" s="21" t="n">
        <v>891.18</v>
      </c>
      <c r="H13" s="22" t="n">
        <v>0.0289861511887978</v>
      </c>
      <c r="I13" s="12"/>
      <c r="J13" s="12"/>
      <c r="K13" s="17" t="s">
        <v>361</v>
      </c>
      <c r="L13" s="18" t="n">
        <v>0.04546341632944</v>
      </c>
    </row>
    <row r="14" customFormat="false" ht="12.95" hidden="false" customHeight="true" outlineLevel="0" collapsed="false">
      <c r="A14" s="19" t="n">
        <v>8</v>
      </c>
      <c r="B14" s="16" t="s">
        <v>1600</v>
      </c>
      <c r="C14" s="16"/>
      <c r="D14" s="16" t="s">
        <v>1601</v>
      </c>
      <c r="E14" s="16" t="s">
        <v>166</v>
      </c>
      <c r="F14" s="20" t="n">
        <v>233863</v>
      </c>
      <c r="G14" s="21" t="n">
        <v>877.92</v>
      </c>
      <c r="H14" s="22" t="n">
        <v>0.0285550107189456</v>
      </c>
      <c r="I14" s="12"/>
      <c r="J14" s="12"/>
      <c r="K14" s="17" t="s">
        <v>341</v>
      </c>
      <c r="L14" s="18" t="n">
        <v>0.0386819390377925</v>
      </c>
    </row>
    <row r="15" customFormat="false" ht="12.95" hidden="false" customHeight="true" outlineLevel="0" collapsed="false">
      <c r="A15" s="19" t="n">
        <v>9</v>
      </c>
      <c r="B15" s="16" t="s">
        <v>1602</v>
      </c>
      <c r="C15" s="16"/>
      <c r="D15" s="16" t="s">
        <v>1603</v>
      </c>
      <c r="E15" s="16" t="s">
        <v>154</v>
      </c>
      <c r="F15" s="20" t="n">
        <v>202786</v>
      </c>
      <c r="G15" s="21" t="n">
        <v>840.04</v>
      </c>
      <c r="H15" s="22" t="n">
        <v>0.0273229148425002</v>
      </c>
      <c r="I15" s="12"/>
      <c r="J15" s="12"/>
      <c r="K15" s="17" t="s">
        <v>181</v>
      </c>
      <c r="L15" s="18" t="n">
        <v>0.0374686864492789</v>
      </c>
    </row>
    <row r="16" customFormat="false" ht="12.95" hidden="false" customHeight="true" outlineLevel="0" collapsed="false">
      <c r="A16" s="19" t="n">
        <v>10</v>
      </c>
      <c r="B16" s="16" t="s">
        <v>1604</v>
      </c>
      <c r="C16" s="16"/>
      <c r="D16" s="16" t="s">
        <v>1605</v>
      </c>
      <c r="E16" s="16" t="s">
        <v>169</v>
      </c>
      <c r="F16" s="20" t="n">
        <v>20486</v>
      </c>
      <c r="G16" s="21" t="n">
        <v>836.48</v>
      </c>
      <c r="H16" s="22" t="n">
        <v>0.0272072322431212</v>
      </c>
      <c r="I16" s="12"/>
      <c r="J16" s="12"/>
      <c r="K16" s="17" t="s">
        <v>184</v>
      </c>
      <c r="L16" s="18" t="n">
        <v>0.0359578147872835</v>
      </c>
    </row>
    <row r="17" customFormat="false" ht="12.95" hidden="false" customHeight="true" outlineLevel="0" collapsed="false">
      <c r="A17" s="19" t="n">
        <v>11</v>
      </c>
      <c r="B17" s="16" t="s">
        <v>1606</v>
      </c>
      <c r="C17" s="16"/>
      <c r="D17" s="16" t="s">
        <v>1607</v>
      </c>
      <c r="E17" s="16" t="s">
        <v>199</v>
      </c>
      <c r="F17" s="20" t="n">
        <v>16426</v>
      </c>
      <c r="G17" s="21" t="n">
        <v>810.94</v>
      </c>
      <c r="H17" s="22" t="n">
        <v>0.0263762282038225</v>
      </c>
      <c r="I17" s="12"/>
      <c r="J17" s="12"/>
      <c r="K17" s="17" t="s">
        <v>1595</v>
      </c>
      <c r="L17" s="18" t="n">
        <v>0.0356215204707468</v>
      </c>
    </row>
    <row r="18" customFormat="false" ht="12.95" hidden="false" customHeight="true" outlineLevel="0" collapsed="false">
      <c r="A18" s="19" t="n">
        <v>12</v>
      </c>
      <c r="B18" s="16" t="s">
        <v>1608</v>
      </c>
      <c r="C18" s="16"/>
      <c r="D18" s="16" t="s">
        <v>1609</v>
      </c>
      <c r="E18" s="16" t="s">
        <v>148</v>
      </c>
      <c r="F18" s="20" t="n">
        <v>32712</v>
      </c>
      <c r="G18" s="21" t="n">
        <v>791.58</v>
      </c>
      <c r="H18" s="22" t="n">
        <v>0.0257467304529365</v>
      </c>
      <c r="I18" s="12"/>
      <c r="J18" s="12"/>
      <c r="K18" s="17" t="s">
        <v>148</v>
      </c>
      <c r="L18" s="18" t="n">
        <v>0.0351306354278227</v>
      </c>
    </row>
    <row r="19" customFormat="false" ht="12.95" hidden="false" customHeight="true" outlineLevel="0" collapsed="false">
      <c r="A19" s="19" t="n">
        <v>13</v>
      </c>
      <c r="B19" s="16" t="s">
        <v>1610</v>
      </c>
      <c r="C19" s="16"/>
      <c r="D19" s="16" t="s">
        <v>1611</v>
      </c>
      <c r="E19" s="16" t="s">
        <v>169</v>
      </c>
      <c r="F19" s="20" t="n">
        <v>10810</v>
      </c>
      <c r="G19" s="21" t="n">
        <v>776.31</v>
      </c>
      <c r="H19" s="22" t="n">
        <v>0.0252499983477087</v>
      </c>
      <c r="I19" s="12"/>
      <c r="J19" s="12"/>
      <c r="K19" s="17" t="s">
        <v>305</v>
      </c>
      <c r="L19" s="18" t="n">
        <v>0.0349134515770627</v>
      </c>
    </row>
    <row r="20" customFormat="false" ht="12.95" hidden="false" customHeight="true" outlineLevel="0" collapsed="false">
      <c r="A20" s="19" t="n">
        <v>14</v>
      </c>
      <c r="B20" s="16" t="s">
        <v>1612</v>
      </c>
      <c r="C20" s="16"/>
      <c r="D20" s="16" t="s">
        <v>1613</v>
      </c>
      <c r="E20" s="16" t="s">
        <v>341</v>
      </c>
      <c r="F20" s="20" t="n">
        <v>66703</v>
      </c>
      <c r="G20" s="21" t="n">
        <v>773.25</v>
      </c>
      <c r="H20" s="22" t="n">
        <v>0.0251506384577741</v>
      </c>
      <c r="I20" s="12"/>
      <c r="J20" s="12"/>
      <c r="K20" s="17" t="s">
        <v>172</v>
      </c>
      <c r="L20" s="18" t="n">
        <v>0.0347190713424702</v>
      </c>
    </row>
    <row r="21" customFormat="false" ht="12.95" hidden="false" customHeight="true" outlineLevel="0" collapsed="false">
      <c r="A21" s="19" t="n">
        <v>15</v>
      </c>
      <c r="B21" s="16" t="s">
        <v>922</v>
      </c>
      <c r="C21" s="16"/>
      <c r="D21" s="16" t="s">
        <v>923</v>
      </c>
      <c r="E21" s="16" t="s">
        <v>154</v>
      </c>
      <c r="F21" s="20" t="n">
        <v>6029</v>
      </c>
      <c r="G21" s="21" t="n">
        <v>752</v>
      </c>
      <c r="H21" s="22" t="n">
        <v>0.0244593262475776</v>
      </c>
      <c r="I21" s="12"/>
      <c r="J21" s="12"/>
      <c r="K21" s="17" t="s">
        <v>329</v>
      </c>
      <c r="L21" s="18" t="n">
        <v>0.0313304508672747</v>
      </c>
    </row>
    <row r="22" customFormat="false" ht="12.95" hidden="false" customHeight="true" outlineLevel="0" collapsed="false">
      <c r="A22" s="19" t="n">
        <v>16</v>
      </c>
      <c r="B22" s="16" t="s">
        <v>1614</v>
      </c>
      <c r="C22" s="16"/>
      <c r="D22" s="16" t="s">
        <v>1615</v>
      </c>
      <c r="E22" s="16" t="s">
        <v>145</v>
      </c>
      <c r="F22" s="20" t="n">
        <v>269951</v>
      </c>
      <c r="G22" s="21" t="n">
        <v>751.73</v>
      </c>
      <c r="H22" s="22" t="n">
        <v>0.0244506212405532</v>
      </c>
      <c r="I22" s="12"/>
      <c r="J22" s="12"/>
      <c r="K22" s="17" t="s">
        <v>291</v>
      </c>
      <c r="L22" s="18" t="n">
        <v>0.0286245384151382</v>
      </c>
    </row>
    <row r="23" customFormat="false" ht="12.95" hidden="false" customHeight="true" outlineLevel="0" collapsed="false">
      <c r="A23" s="19" t="n">
        <v>17</v>
      </c>
      <c r="B23" s="16" t="s">
        <v>1616</v>
      </c>
      <c r="C23" s="16"/>
      <c r="D23" s="16" t="s">
        <v>1617</v>
      </c>
      <c r="E23" s="16" t="s">
        <v>154</v>
      </c>
      <c r="F23" s="20" t="n">
        <v>173955</v>
      </c>
      <c r="G23" s="21" t="n">
        <v>746.61</v>
      </c>
      <c r="H23" s="22" t="n">
        <v>0.0242841648425546</v>
      </c>
      <c r="I23" s="12"/>
      <c r="J23" s="12"/>
      <c r="K23" s="17" t="s">
        <v>199</v>
      </c>
      <c r="L23" s="18" t="n">
        <v>0.0263762282038225</v>
      </c>
    </row>
    <row r="24" customFormat="false" ht="12.95" hidden="false" customHeight="true" outlineLevel="0" collapsed="false">
      <c r="A24" s="19" t="n">
        <v>18</v>
      </c>
      <c r="B24" s="16" t="s">
        <v>1618</v>
      </c>
      <c r="C24" s="16"/>
      <c r="D24" s="16" t="s">
        <v>1619</v>
      </c>
      <c r="E24" s="16" t="s">
        <v>326</v>
      </c>
      <c r="F24" s="20" t="n">
        <v>375699</v>
      </c>
      <c r="G24" s="21" t="n">
        <v>687.68</v>
      </c>
      <c r="H24" s="22" t="n">
        <v>0.0223672498467598</v>
      </c>
      <c r="I24" s="12"/>
      <c r="J24" s="12"/>
      <c r="K24" s="17" t="s">
        <v>326</v>
      </c>
      <c r="L24" s="18" t="n">
        <v>0.0223672498467598</v>
      </c>
    </row>
    <row r="25" customFormat="false" ht="12.95" hidden="false" customHeight="true" outlineLevel="0" collapsed="false">
      <c r="A25" s="19" t="n">
        <v>19</v>
      </c>
      <c r="B25" s="16" t="s">
        <v>933</v>
      </c>
      <c r="C25" s="16"/>
      <c r="D25" s="16" t="s">
        <v>1620</v>
      </c>
      <c r="E25" s="16" t="s">
        <v>145</v>
      </c>
      <c r="F25" s="20" t="n">
        <v>520406</v>
      </c>
      <c r="G25" s="21" t="n">
        <v>664.56</v>
      </c>
      <c r="H25" s="22" t="n">
        <v>0.0216152237295713</v>
      </c>
      <c r="I25" s="12"/>
      <c r="J25" s="12"/>
      <c r="K25" s="17" t="s">
        <v>314</v>
      </c>
      <c r="L25" s="18" t="n">
        <v>0.0198677637631231</v>
      </c>
    </row>
    <row r="26" customFormat="false" ht="12.95" hidden="false" customHeight="true" outlineLevel="0" collapsed="false">
      <c r="A26" s="19" t="n">
        <v>20</v>
      </c>
      <c r="B26" s="16" t="s">
        <v>1621</v>
      </c>
      <c r="C26" s="16"/>
      <c r="D26" s="16" t="s">
        <v>1622</v>
      </c>
      <c r="E26" s="16" t="s">
        <v>294</v>
      </c>
      <c r="F26" s="20" t="n">
        <v>12315</v>
      </c>
      <c r="G26" s="21" t="n">
        <v>649.66</v>
      </c>
      <c r="H26" s="22" t="n">
        <v>0.0211306198856225</v>
      </c>
      <c r="I26" s="12"/>
      <c r="J26" s="12"/>
      <c r="K26" s="17" t="s">
        <v>142</v>
      </c>
      <c r="L26" s="18" t="n">
        <v>0.0187908191283121</v>
      </c>
    </row>
    <row r="27" customFormat="false" ht="12.95" hidden="false" customHeight="true" outlineLevel="0" collapsed="false">
      <c r="A27" s="19" t="n">
        <v>21</v>
      </c>
      <c r="B27" s="16" t="s">
        <v>1623</v>
      </c>
      <c r="C27" s="16"/>
      <c r="D27" s="16" t="s">
        <v>1624</v>
      </c>
      <c r="E27" s="16" t="s">
        <v>314</v>
      </c>
      <c r="F27" s="20" t="n">
        <v>21438</v>
      </c>
      <c r="G27" s="21" t="n">
        <v>610.83</v>
      </c>
      <c r="H27" s="22" t="n">
        <v>0.0198677637631231</v>
      </c>
      <c r="I27" s="12"/>
      <c r="J27" s="12"/>
      <c r="K27" s="17" t="s">
        <v>175</v>
      </c>
      <c r="L27" s="18" t="n">
        <v>0.0174741082338037</v>
      </c>
    </row>
    <row r="28" customFormat="false" ht="12.95" hidden="false" customHeight="true" outlineLevel="0" collapsed="false">
      <c r="A28" s="19" t="n">
        <v>22</v>
      </c>
      <c r="B28" s="16" t="s">
        <v>1625</v>
      </c>
      <c r="C28" s="16"/>
      <c r="D28" s="16" t="s">
        <v>1626</v>
      </c>
      <c r="E28" s="16" t="s">
        <v>305</v>
      </c>
      <c r="F28" s="20" t="n">
        <v>89354</v>
      </c>
      <c r="G28" s="21" t="n">
        <v>608.05</v>
      </c>
      <c r="H28" s="22" t="n">
        <v>0.0197773760364879</v>
      </c>
      <c r="I28" s="12"/>
      <c r="J28" s="12"/>
      <c r="K28" s="17" t="s">
        <v>178</v>
      </c>
      <c r="L28" s="18" t="n">
        <v>0.015702457967106</v>
      </c>
    </row>
    <row r="29" customFormat="false" ht="12.95" hidden="false" customHeight="true" outlineLevel="0" collapsed="false">
      <c r="A29" s="19" t="n">
        <v>23</v>
      </c>
      <c r="B29" s="16" t="s">
        <v>1627</v>
      </c>
      <c r="C29" s="16"/>
      <c r="D29" s="16" t="s">
        <v>1628</v>
      </c>
      <c r="E29" s="16" t="s">
        <v>181</v>
      </c>
      <c r="F29" s="20" t="n">
        <v>33322</v>
      </c>
      <c r="G29" s="21" t="n">
        <v>597.41</v>
      </c>
      <c r="H29" s="22" t="n">
        <v>0.019431286640386</v>
      </c>
      <c r="I29" s="12"/>
      <c r="J29" s="12"/>
      <c r="K29" s="17" t="s">
        <v>211</v>
      </c>
      <c r="L29" s="18" t="n">
        <v>0.000751672689768653</v>
      </c>
    </row>
    <row r="30" customFormat="false" ht="12.95" hidden="false" customHeight="true" outlineLevel="0" collapsed="false">
      <c r="A30" s="19" t="n">
        <v>24</v>
      </c>
      <c r="B30" s="16" t="s">
        <v>1629</v>
      </c>
      <c r="C30" s="16"/>
      <c r="D30" s="16" t="s">
        <v>1630</v>
      </c>
      <c r="E30" s="16" t="s">
        <v>140</v>
      </c>
      <c r="F30" s="20" t="n">
        <v>257930</v>
      </c>
      <c r="G30" s="21" t="n">
        <v>589.45</v>
      </c>
      <c r="H30" s="22" t="n">
        <v>0.0191721854181364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1631</v>
      </c>
      <c r="C31" s="16"/>
      <c r="D31" s="16" t="s">
        <v>1632</v>
      </c>
      <c r="E31" s="16" t="s">
        <v>142</v>
      </c>
      <c r="F31" s="20" t="n">
        <v>12863</v>
      </c>
      <c r="G31" s="21" t="n">
        <v>577.72</v>
      </c>
      <c r="H31" s="22" t="n">
        <v>0.0187908191283121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633</v>
      </c>
      <c r="C32" s="16"/>
      <c r="D32" s="16" t="s">
        <v>1634</v>
      </c>
      <c r="E32" s="16" t="s">
        <v>774</v>
      </c>
      <c r="F32" s="20" t="n">
        <v>41129</v>
      </c>
      <c r="G32" s="21" t="n">
        <v>576.34</v>
      </c>
      <c r="H32" s="22" t="n">
        <v>0.0187458792418591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894</v>
      </c>
      <c r="C33" s="16"/>
      <c r="D33" s="16" t="s">
        <v>895</v>
      </c>
      <c r="E33" s="16" t="s">
        <v>294</v>
      </c>
      <c r="F33" s="20" t="n">
        <v>89205</v>
      </c>
      <c r="G33" s="21" t="n">
        <v>569.57</v>
      </c>
      <c r="H33" s="22" t="n">
        <v>0.0185257859517032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635</v>
      </c>
      <c r="C34" s="16"/>
      <c r="D34" s="16" t="s">
        <v>1636</v>
      </c>
      <c r="E34" s="16" t="s">
        <v>172</v>
      </c>
      <c r="F34" s="20" t="n">
        <v>1862</v>
      </c>
      <c r="G34" s="21" t="n">
        <v>567.96</v>
      </c>
      <c r="H34" s="22" t="n">
        <v>0.0184734522436719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637</v>
      </c>
      <c r="C35" s="16"/>
      <c r="D35" s="16" t="s">
        <v>1638</v>
      </c>
      <c r="E35" s="16" t="s">
        <v>166</v>
      </c>
      <c r="F35" s="20" t="n">
        <v>109630</v>
      </c>
      <c r="G35" s="21" t="n">
        <v>558.35</v>
      </c>
      <c r="H35" s="22" t="n">
        <v>0.0181605765878721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779</v>
      </c>
      <c r="C36" s="16"/>
      <c r="D36" s="16" t="s">
        <v>780</v>
      </c>
      <c r="E36" s="16" t="s">
        <v>291</v>
      </c>
      <c r="F36" s="20" t="n">
        <v>410639</v>
      </c>
      <c r="G36" s="21" t="n">
        <v>537.77</v>
      </c>
      <c r="H36" s="22" t="n">
        <v>0.0174914334793945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1639</v>
      </c>
      <c r="C37" s="16"/>
      <c r="D37" s="16" t="s">
        <v>1640</v>
      </c>
      <c r="E37" s="16" t="s">
        <v>175</v>
      </c>
      <c r="F37" s="20" t="n">
        <v>35139</v>
      </c>
      <c r="G37" s="21" t="n">
        <v>537.24</v>
      </c>
      <c r="H37" s="22" t="n">
        <v>0.0174741082338037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1641</v>
      </c>
      <c r="C38" s="16"/>
      <c r="D38" s="16" t="s">
        <v>1642</v>
      </c>
      <c r="E38" s="16" t="s">
        <v>172</v>
      </c>
      <c r="F38" s="20" t="n">
        <v>92778</v>
      </c>
      <c r="G38" s="21" t="n">
        <v>499.47</v>
      </c>
      <c r="H38" s="22" t="n">
        <v>0.0162456190987982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872</v>
      </c>
      <c r="C39" s="16"/>
      <c r="D39" s="16" t="s">
        <v>873</v>
      </c>
      <c r="E39" s="16" t="s">
        <v>178</v>
      </c>
      <c r="F39" s="20" t="n">
        <v>52918</v>
      </c>
      <c r="G39" s="21" t="n">
        <v>482.77</v>
      </c>
      <c r="H39" s="22" t="n">
        <v>0.015702457967106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1643</v>
      </c>
      <c r="C40" s="16"/>
      <c r="D40" s="16" t="s">
        <v>1644</v>
      </c>
      <c r="E40" s="16" t="s">
        <v>163</v>
      </c>
      <c r="F40" s="20" t="n">
        <v>14566</v>
      </c>
      <c r="G40" s="21" t="n">
        <v>470.18</v>
      </c>
      <c r="H40" s="22" t="n">
        <v>0.015293033763281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1645</v>
      </c>
      <c r="C41" s="16"/>
      <c r="D41" s="16" t="s">
        <v>1646</v>
      </c>
      <c r="E41" s="16" t="s">
        <v>305</v>
      </c>
      <c r="F41" s="20" t="n">
        <v>38916</v>
      </c>
      <c r="G41" s="21" t="n">
        <v>465.36</v>
      </c>
      <c r="H41" s="22" t="n">
        <v>0.0151360755405748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1647</v>
      </c>
      <c r="C42" s="16"/>
      <c r="D42" s="16" t="s">
        <v>1648</v>
      </c>
      <c r="E42" s="16" t="s">
        <v>140</v>
      </c>
      <c r="F42" s="20" t="n">
        <v>480206</v>
      </c>
      <c r="G42" s="21" t="n">
        <v>461.62</v>
      </c>
      <c r="H42" s="22" t="n">
        <v>0.0150145758122863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1649</v>
      </c>
      <c r="C43" s="16"/>
      <c r="D43" s="16" t="s">
        <v>1650</v>
      </c>
      <c r="E43" s="16" t="s">
        <v>166</v>
      </c>
      <c r="F43" s="20" t="n">
        <v>50412</v>
      </c>
      <c r="G43" s="21" t="n">
        <v>439.59</v>
      </c>
      <c r="H43" s="22" t="n">
        <v>0.0142980547337803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1651</v>
      </c>
      <c r="C44" s="16"/>
      <c r="D44" s="16" t="s">
        <v>1652</v>
      </c>
      <c r="E44" s="16" t="s">
        <v>140</v>
      </c>
      <c r="F44" s="20" t="n">
        <v>469538</v>
      </c>
      <c r="G44" s="21" t="n">
        <v>417.89</v>
      </c>
      <c r="H44" s="22" t="n">
        <v>0.0135921229732028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1653</v>
      </c>
      <c r="C45" s="16"/>
      <c r="D45" s="16" t="s">
        <v>1654</v>
      </c>
      <c r="E45" s="16" t="s">
        <v>341</v>
      </c>
      <c r="F45" s="20" t="n">
        <v>82136</v>
      </c>
      <c r="G45" s="21" t="n">
        <v>416.02</v>
      </c>
      <c r="H45" s="22" t="n">
        <v>0.0135313005800184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1655</v>
      </c>
      <c r="C46" s="16"/>
      <c r="D46" s="16" t="s">
        <v>1656</v>
      </c>
      <c r="E46" s="16" t="s">
        <v>294</v>
      </c>
      <c r="F46" s="20" t="n">
        <v>7303</v>
      </c>
      <c r="G46" s="21" t="n">
        <v>405.04</v>
      </c>
      <c r="H46" s="22" t="n">
        <v>0.0131742920001794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1657</v>
      </c>
      <c r="C47" s="16"/>
      <c r="D47" s="16" t="s">
        <v>1658</v>
      </c>
      <c r="E47" s="16" t="s">
        <v>166</v>
      </c>
      <c r="F47" s="20" t="n">
        <v>42690</v>
      </c>
      <c r="G47" s="21" t="n">
        <v>404.98</v>
      </c>
      <c r="H47" s="22" t="n">
        <v>0.0131722119008735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1659</v>
      </c>
      <c r="C48" s="16"/>
      <c r="D48" s="16" t="s">
        <v>1660</v>
      </c>
      <c r="E48" s="16" t="s">
        <v>166</v>
      </c>
      <c r="F48" s="20" t="n">
        <v>74434</v>
      </c>
      <c r="G48" s="21" t="n">
        <v>400.38</v>
      </c>
      <c r="H48" s="22" t="n">
        <v>0.013022652297285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1661</v>
      </c>
      <c r="C49" s="16"/>
      <c r="D49" s="16" t="s">
        <v>1662</v>
      </c>
      <c r="E49" s="16" t="s">
        <v>291</v>
      </c>
      <c r="F49" s="20" t="n">
        <v>1207</v>
      </c>
      <c r="G49" s="21" t="n">
        <v>342.29</v>
      </c>
      <c r="H49" s="22" t="n">
        <v>0.0111331049357438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1663</v>
      </c>
      <c r="C50" s="16"/>
      <c r="D50" s="16" t="s">
        <v>1664</v>
      </c>
      <c r="E50" s="16" t="s">
        <v>154</v>
      </c>
      <c r="F50" s="20" t="n">
        <v>248847</v>
      </c>
      <c r="G50" s="21" t="n">
        <v>309.62</v>
      </c>
      <c r="H50" s="22" t="n">
        <v>0.0100704562987418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1665</v>
      </c>
      <c r="C51" s="16"/>
      <c r="D51" s="16" t="s">
        <v>1666</v>
      </c>
      <c r="E51" s="16" t="s">
        <v>163</v>
      </c>
      <c r="F51" s="20" t="n">
        <v>34787</v>
      </c>
      <c r="G51" s="21" t="n">
        <v>308.35</v>
      </c>
      <c r="H51" s="22" t="n">
        <v>0.0100293610824169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1667</v>
      </c>
      <c r="C52" s="16"/>
      <c r="D52" s="16" t="s">
        <v>1668</v>
      </c>
      <c r="E52" s="16" t="s">
        <v>181</v>
      </c>
      <c r="F52" s="20" t="n">
        <v>54474</v>
      </c>
      <c r="G52" s="21" t="n">
        <v>307.42</v>
      </c>
      <c r="H52" s="22" t="n">
        <v>0.00999917889922072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1669</v>
      </c>
      <c r="C53" s="16"/>
      <c r="D53" s="16" t="s">
        <v>1670</v>
      </c>
      <c r="E53" s="16" t="s">
        <v>148</v>
      </c>
      <c r="F53" s="20" t="n">
        <v>16895</v>
      </c>
      <c r="G53" s="21" t="n">
        <v>288.51</v>
      </c>
      <c r="H53" s="22" t="n">
        <v>0.00938390497488619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1671</v>
      </c>
      <c r="C54" s="16"/>
      <c r="D54" s="16" t="s">
        <v>1672</v>
      </c>
      <c r="E54" s="16" t="s">
        <v>181</v>
      </c>
      <c r="F54" s="20" t="n">
        <v>30915</v>
      </c>
      <c r="G54" s="21" t="n">
        <v>247.13</v>
      </c>
      <c r="H54" s="22" t="n">
        <v>0.00803822090967216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1673</v>
      </c>
      <c r="C55" s="16"/>
      <c r="D55" s="16" t="s">
        <v>1674</v>
      </c>
      <c r="E55" s="16" t="s">
        <v>154</v>
      </c>
      <c r="F55" s="20" t="n">
        <v>129561</v>
      </c>
      <c r="G55" s="21" t="n">
        <v>159.74</v>
      </c>
      <c r="H55" s="22" t="n">
        <v>0.00519551600112784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1675</v>
      </c>
      <c r="C56" s="16"/>
      <c r="D56" s="16" t="s">
        <v>1676</v>
      </c>
      <c r="E56" s="16" t="s">
        <v>169</v>
      </c>
      <c r="F56" s="20" t="n">
        <v>37428</v>
      </c>
      <c r="G56" s="21" t="n">
        <v>123.59</v>
      </c>
      <c r="H56" s="22" t="n">
        <v>0.00401976100119812</v>
      </c>
      <c r="I56" s="12"/>
      <c r="J56" s="12"/>
      <c r="K56" s="12"/>
      <c r="L56" s="12"/>
    </row>
    <row r="57" customFormat="false" ht="12.95" hidden="false" customHeight="true" outlineLevel="0" collapsed="false">
      <c r="A57" s="11"/>
      <c r="B57" s="23" t="s">
        <v>266</v>
      </c>
      <c r="C57" s="23"/>
      <c r="D57" s="24"/>
      <c r="E57" s="24"/>
      <c r="F57" s="24"/>
      <c r="G57" s="25" t="n">
        <v>30721.79</v>
      </c>
      <c r="H57" s="26" t="n">
        <v>0.999248327310231</v>
      </c>
      <c r="I57" s="12"/>
      <c r="J57" s="12"/>
      <c r="K57" s="12"/>
      <c r="L57" s="12"/>
    </row>
    <row r="58" customFormat="false" ht="12.95" hidden="false" customHeight="true" outlineLevel="0" collapsed="false">
      <c r="A58" s="11"/>
      <c r="B58" s="15" t="s">
        <v>267</v>
      </c>
      <c r="C58" s="15"/>
      <c r="D58" s="16"/>
      <c r="E58" s="16"/>
      <c r="F58" s="27"/>
      <c r="G58" s="27"/>
      <c r="H58" s="27"/>
      <c r="I58" s="12"/>
      <c r="J58" s="12"/>
      <c r="K58" s="12"/>
      <c r="L58" s="12"/>
    </row>
    <row r="59" customFormat="false" ht="12.95" hidden="false" customHeight="true" outlineLevel="0" collapsed="false">
      <c r="A59" s="11"/>
      <c r="B59" s="23" t="s">
        <v>266</v>
      </c>
      <c r="C59" s="23"/>
      <c r="D59" s="24"/>
      <c r="E59" s="24"/>
      <c r="F59" s="28"/>
      <c r="G59" s="28"/>
      <c r="H59" s="28"/>
      <c r="I59" s="12"/>
      <c r="J59" s="12"/>
      <c r="K59" s="12"/>
      <c r="L59" s="12"/>
    </row>
    <row r="60" customFormat="false" ht="12.95" hidden="false" customHeight="true" outlineLevel="0" collapsed="false">
      <c r="A60" s="11"/>
      <c r="B60" s="15" t="s">
        <v>803</v>
      </c>
      <c r="C60" s="15"/>
      <c r="D60" s="16"/>
      <c r="E60" s="16"/>
      <c r="F60" s="16"/>
      <c r="G60" s="16"/>
      <c r="H60" s="16"/>
      <c r="I60" s="12"/>
      <c r="J60" s="12"/>
      <c r="K60" s="12"/>
      <c r="L60" s="12"/>
    </row>
    <row r="61" customFormat="false" ht="12.95" hidden="false" customHeight="true" outlineLevel="0" collapsed="false">
      <c r="A61" s="11"/>
      <c r="B61" s="15" t="s">
        <v>804</v>
      </c>
      <c r="C61" s="15"/>
      <c r="D61" s="15"/>
      <c r="E61" s="15"/>
      <c r="F61" s="16"/>
      <c r="G61" s="16"/>
      <c r="H61" s="16"/>
      <c r="I61" s="12"/>
      <c r="J61" s="12"/>
      <c r="K61" s="12"/>
      <c r="L61" s="12"/>
    </row>
    <row r="62" customFormat="false" ht="12.95" hidden="false" customHeight="true" outlineLevel="0" collapsed="false">
      <c r="A62" s="19" t="n">
        <v>1</v>
      </c>
      <c r="B62" s="16" t="s">
        <v>805</v>
      </c>
      <c r="C62" s="16"/>
      <c r="D62" s="16"/>
      <c r="E62" s="16"/>
      <c r="F62" s="20" t="n">
        <v>493000</v>
      </c>
      <c r="G62" s="21" t="n">
        <v>492.92</v>
      </c>
      <c r="H62" s="22" t="n">
        <v>0.0160324884533869</v>
      </c>
      <c r="I62" s="12"/>
      <c r="J62" s="12"/>
      <c r="K62" s="12"/>
      <c r="L62" s="12"/>
    </row>
    <row r="63" customFormat="false" ht="12.95" hidden="false" customHeight="true" outlineLevel="0" collapsed="false">
      <c r="A63" s="11"/>
      <c r="B63" s="23" t="s">
        <v>266</v>
      </c>
      <c r="C63" s="23"/>
      <c r="D63" s="24"/>
      <c r="E63" s="24"/>
      <c r="F63" s="24"/>
      <c r="G63" s="25" t="n">
        <v>492.92</v>
      </c>
      <c r="H63" s="26" t="n">
        <v>0.0160324884533869</v>
      </c>
      <c r="I63" s="12"/>
      <c r="J63" s="12"/>
      <c r="K63" s="12"/>
      <c r="L63" s="12"/>
    </row>
    <row r="64" customFormat="false" ht="12.95" hidden="false" customHeight="true" outlineLevel="0" collapsed="false">
      <c r="A64" s="11"/>
      <c r="B64" s="15" t="s">
        <v>268</v>
      </c>
      <c r="C64" s="15"/>
      <c r="D64" s="16"/>
      <c r="E64" s="16"/>
      <c r="F64" s="16"/>
      <c r="G64" s="16"/>
      <c r="H64" s="16"/>
      <c r="I64" s="12"/>
      <c r="J64" s="12"/>
      <c r="K64" s="12"/>
      <c r="L64" s="12"/>
    </row>
    <row r="65" customFormat="false" ht="12.95" hidden="false" customHeight="true" outlineLevel="0" collapsed="false">
      <c r="A65" s="11"/>
      <c r="B65" s="15" t="s">
        <v>269</v>
      </c>
      <c r="C65" s="15"/>
      <c r="D65" s="16"/>
      <c r="E65" s="16"/>
      <c r="F65" s="16"/>
      <c r="G65" s="29" t="n">
        <v>-469.78</v>
      </c>
      <c r="H65" s="30" t="n">
        <v>-0.0152808157636182</v>
      </c>
      <c r="I65" s="12"/>
      <c r="J65" s="12"/>
      <c r="K65" s="12"/>
      <c r="L65" s="12"/>
    </row>
    <row r="66" customFormat="false" ht="12.95" hidden="false" customHeight="true" outlineLevel="0" collapsed="false">
      <c r="A66" s="11"/>
      <c r="B66" s="31" t="s">
        <v>270</v>
      </c>
      <c r="C66" s="31"/>
      <c r="D66" s="32"/>
      <c r="E66" s="32"/>
      <c r="F66" s="32"/>
      <c r="G66" s="33" t="n">
        <v>30744.93</v>
      </c>
      <c r="H66" s="34" t="n">
        <v>1</v>
      </c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35"/>
      <c r="C67" s="35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0"/>
      <c r="B68" s="36" t="s">
        <v>271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36" t="s">
        <v>272</v>
      </c>
      <c r="C69" s="36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37" t="s">
        <v>273</v>
      </c>
      <c r="C70" s="38" t="s">
        <v>134</v>
      </c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2"/>
      <c r="B71" s="17" t="s">
        <v>1679</v>
      </c>
      <c r="C71" s="39" t="n">
        <v>6250</v>
      </c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95" hidden="false" customHeight="true" outlineLevel="0" collapsed="false">
      <c r="A72" s="12"/>
      <c r="B72" s="17" t="s">
        <v>1681</v>
      </c>
      <c r="C72" s="39" t="n">
        <v>17050</v>
      </c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95" hidden="false" customHeight="true" outlineLevel="0" collapsed="false">
      <c r="A73" s="12"/>
      <c r="B73" s="17" t="s">
        <v>1683</v>
      </c>
      <c r="C73" s="39" t="n">
        <v>7700</v>
      </c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95" hidden="false" customHeight="true" outlineLevel="0" collapsed="false">
      <c r="A74" s="10"/>
      <c r="B74" s="40" t="s">
        <v>275</v>
      </c>
      <c r="C74" s="40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95" hidden="false" customHeight="true" outlineLevel="0" collapsed="false">
      <c r="A75" s="12"/>
      <c r="B75" s="41" t="s">
        <v>275</v>
      </c>
      <c r="C75" s="41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95" hidden="false" customHeight="true" outlineLevel="0" collapsed="false">
      <c r="A76" s="12"/>
      <c r="B76" s="11" t="s">
        <v>806</v>
      </c>
      <c r="C76" s="42" t="n">
        <v>0.0036</v>
      </c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95" hidden="false" customHeight="true" outlineLevel="0" collapsed="false">
      <c r="A77" s="12"/>
      <c r="B77" s="11" t="s">
        <v>276</v>
      </c>
      <c r="C77" s="42" t="n">
        <v>0.0104</v>
      </c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95" hidden="false" customHeight="true" outlineLevel="0" collapsed="false">
      <c r="A78" s="10"/>
      <c r="B78" s="10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95" hidden="false" customHeight="true" outlineLevel="0" collapsed="false">
      <c r="A79" s="12"/>
      <c r="B79" s="43" t="s">
        <v>277</v>
      </c>
      <c r="C79" s="11" t="s">
        <v>278</v>
      </c>
      <c r="D79" s="11"/>
      <c r="E79" s="44" t="n">
        <v>21.6803</v>
      </c>
      <c r="F79" s="12"/>
      <c r="G79" s="12"/>
      <c r="H79" s="12"/>
      <c r="I79" s="12"/>
      <c r="J79" s="12"/>
      <c r="K79" s="12"/>
      <c r="L79" s="12"/>
    </row>
    <row r="80" customFormat="false" ht="12.95" hidden="false" customHeight="true" outlineLevel="0" collapsed="false">
      <c r="A80" s="12"/>
      <c r="B80" s="43" t="s">
        <v>277</v>
      </c>
      <c r="C80" s="11" t="s">
        <v>809</v>
      </c>
      <c r="D80" s="11"/>
      <c r="E80" s="44" t="n">
        <v>22.4644</v>
      </c>
      <c r="F80" s="12"/>
      <c r="G80" s="12"/>
      <c r="H80" s="12"/>
      <c r="I80" s="12"/>
      <c r="J80" s="12"/>
      <c r="K80" s="12"/>
      <c r="L80" s="12"/>
    </row>
    <row r="81" customFormat="false" ht="12.95" hidden="false" customHeight="true" outlineLevel="0" collapsed="false">
      <c r="A81" s="12"/>
      <c r="B81" s="43"/>
      <c r="C81" s="11"/>
      <c r="D81" s="11"/>
      <c r="E81" s="45"/>
      <c r="F81" s="12"/>
      <c r="G81" s="12"/>
      <c r="H81" s="12"/>
      <c r="I81" s="12"/>
      <c r="J81" s="12"/>
      <c r="K81" s="12"/>
      <c r="L81" s="12"/>
    </row>
    <row r="82" customFormat="false" ht="12.95" hidden="false" customHeight="true" outlineLevel="0" collapsed="false">
      <c r="A82" s="12"/>
      <c r="B82" s="43" t="s">
        <v>279</v>
      </c>
      <c r="C82" s="11"/>
      <c r="D82" s="11"/>
      <c r="E82" s="46" t="n">
        <v>292.08</v>
      </c>
      <c r="F82" s="12"/>
      <c r="G82" s="12"/>
      <c r="H82" s="12"/>
      <c r="I82" s="12"/>
      <c r="J82" s="12"/>
      <c r="K82" s="12"/>
      <c r="L82" s="12"/>
    </row>
    <row r="83" customFormat="false" ht="12.95" hidden="false" customHeight="true" outlineLevel="0" collapsed="false">
      <c r="A83" s="12"/>
      <c r="B83" s="43"/>
      <c r="C83" s="11"/>
      <c r="D83" s="11"/>
      <c r="E83" s="45"/>
      <c r="F83" s="12"/>
      <c r="G83" s="12"/>
      <c r="H83" s="12"/>
      <c r="I83" s="12"/>
      <c r="J83" s="12"/>
      <c r="K83" s="12"/>
      <c r="L83" s="12"/>
    </row>
    <row r="84" customFormat="false" ht="12.95" hidden="false" customHeight="true" outlineLevel="0" collapsed="false">
      <c r="A84" s="12"/>
      <c r="B84" s="43" t="s">
        <v>280</v>
      </c>
      <c r="C84" s="11"/>
      <c r="D84" s="11"/>
      <c r="E84" s="46" t="n">
        <v>307.45</v>
      </c>
      <c r="F84" s="12"/>
      <c r="G84" s="12"/>
      <c r="H84" s="12"/>
      <c r="I84" s="12"/>
      <c r="J84" s="12"/>
      <c r="K84" s="12"/>
      <c r="L84" s="12"/>
    </row>
    <row r="85" customFormat="false" ht="12.95" hidden="false" customHeight="true" outlineLevel="0" collapsed="false">
      <c r="A85" s="12"/>
      <c r="B85" s="43"/>
      <c r="C85" s="11"/>
      <c r="D85" s="11"/>
      <c r="E85" s="45"/>
      <c r="F85" s="12"/>
      <c r="G85" s="12"/>
      <c r="H85" s="12"/>
      <c r="I85" s="12"/>
      <c r="J85" s="12"/>
      <c r="K85" s="12"/>
      <c r="L85" s="12"/>
    </row>
    <row r="86" customFormat="false" ht="12.95" hidden="false" customHeight="true" outlineLevel="0" collapsed="false">
      <c r="A86" s="12"/>
      <c r="B86" s="43" t="s">
        <v>281</v>
      </c>
      <c r="C86" s="11"/>
      <c r="D86" s="11"/>
      <c r="E86" s="47" t="e">
        <f aca="false">VLOOKUP($A$1,[1]Sheet1!$A$2:$B$55,2,0)</f>
        <v>#N/A</v>
      </c>
      <c r="F86" s="12"/>
      <c r="G86" s="12"/>
      <c r="H86" s="12"/>
      <c r="I86" s="12"/>
      <c r="J86" s="12"/>
      <c r="K86" s="12"/>
      <c r="L86" s="12"/>
    </row>
    <row r="87" customFormat="false" ht="15" hidden="false" customHeight="false" outlineLevel="0" collapsed="false">
      <c r="F87" s="48" t="s">
        <v>1696</v>
      </c>
    </row>
    <row r="88" customFormat="false" ht="15" hidden="false" customHeight="false" outlineLevel="0" collapsed="false">
      <c r="B88" s="48" t="s">
        <v>283</v>
      </c>
      <c r="F88" s="48" t="s">
        <v>284</v>
      </c>
    </row>
  </sheetData>
  <mergeCells count="7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4:C74"/>
    <mergeCell ref="C79:D79"/>
    <mergeCell ref="C80:D80"/>
    <mergeCell ref="C81:D81"/>
    <mergeCell ref="C82:D82"/>
    <mergeCell ref="C83:D83"/>
    <mergeCell ref="C84:D84"/>
    <mergeCell ref="C85:D85"/>
    <mergeCell ref="C86:D86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7.36"/>
    <col collapsed="false" customWidth="true" hidden="false" outlineLevel="0" max="3" min="3" style="0" width="8.12"/>
    <col collapsed="false" customWidth="true" hidden="false" outlineLevel="0" max="4" min="4" style="0" width="12.25"/>
    <col collapsed="false" customWidth="true" hidden="false" outlineLevel="0" max="5" min="5" style="0" width="26.12"/>
    <col collapsed="false" customWidth="true" hidden="false" outlineLevel="0" max="6" min="6" style="0" width="28.62"/>
    <col collapsed="false" customWidth="true" hidden="false" outlineLevel="0" max="7" min="7" style="0" width="23.87"/>
    <col collapsed="false" customWidth="true" hidden="false" outlineLevel="0" max="8" min="8" style="0" width="14.49"/>
    <col collapsed="false" customWidth="true" hidden="false" outlineLevel="0" max="10" min="9" style="0" width="21.36"/>
    <col collapsed="false" customWidth="true" hidden="false" outlineLevel="0" max="11" min="11" style="0" width="28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28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311622308106274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2</v>
      </c>
      <c r="L6" s="18" t="n">
        <v>0.119077906606702</v>
      </c>
    </row>
    <row r="7" customFormat="false" ht="12.95" hidden="false" customHeight="true" outlineLevel="0" collapsed="false">
      <c r="A7" s="19" t="n">
        <v>1</v>
      </c>
      <c r="B7" s="16" t="s">
        <v>143</v>
      </c>
      <c r="C7" s="16"/>
      <c r="D7" s="16" t="s">
        <v>144</v>
      </c>
      <c r="E7" s="16" t="s">
        <v>140</v>
      </c>
      <c r="F7" s="20" t="n">
        <v>36320</v>
      </c>
      <c r="G7" s="21" t="n">
        <v>664</v>
      </c>
      <c r="H7" s="22" t="n">
        <v>0.130704725534365</v>
      </c>
      <c r="I7" s="12"/>
      <c r="J7" s="12"/>
      <c r="K7" s="17" t="s">
        <v>145</v>
      </c>
      <c r="L7" s="18" t="n">
        <v>0.0811920347161458</v>
      </c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33699</v>
      </c>
      <c r="G8" s="21" t="n">
        <v>454.38</v>
      </c>
      <c r="H8" s="22" t="n">
        <v>0.0894419786325711</v>
      </c>
      <c r="I8" s="12"/>
      <c r="J8" s="12"/>
      <c r="K8" s="17" t="s">
        <v>148</v>
      </c>
      <c r="L8" s="18" t="n">
        <v>0.0693044499142877</v>
      </c>
    </row>
    <row r="9" customFormat="false" ht="12.95" hidden="false" customHeight="true" outlineLevel="0" collapsed="false">
      <c r="A9" s="19" t="n">
        <v>3</v>
      </c>
      <c r="B9" s="16" t="s">
        <v>149</v>
      </c>
      <c r="C9" s="16"/>
      <c r="D9" s="16" t="s">
        <v>150</v>
      </c>
      <c r="E9" s="16" t="s">
        <v>145</v>
      </c>
      <c r="F9" s="20" t="n">
        <v>32348</v>
      </c>
      <c r="G9" s="21" t="n">
        <v>412.47</v>
      </c>
      <c r="H9" s="22" t="n">
        <v>0.0811920347161458</v>
      </c>
      <c r="I9" s="12"/>
      <c r="J9" s="12"/>
      <c r="K9" s="17" t="s">
        <v>151</v>
      </c>
      <c r="L9" s="18" t="n">
        <v>0.0546857016479418</v>
      </c>
    </row>
    <row r="10" customFormat="false" ht="12.95" hidden="false" customHeight="true" outlineLevel="0" collapsed="false">
      <c r="A10" s="19" t="n">
        <v>4</v>
      </c>
      <c r="B10" s="16" t="s">
        <v>152</v>
      </c>
      <c r="C10" s="16"/>
      <c r="D10" s="16" t="s">
        <v>153</v>
      </c>
      <c r="E10" s="16" t="s">
        <v>142</v>
      </c>
      <c r="F10" s="20" t="n">
        <v>17187</v>
      </c>
      <c r="G10" s="21" t="n">
        <v>269.95</v>
      </c>
      <c r="H10" s="22" t="n">
        <v>0.0531375150068528</v>
      </c>
      <c r="I10" s="12"/>
      <c r="J10" s="12"/>
      <c r="K10" s="17" t="s">
        <v>154</v>
      </c>
      <c r="L10" s="18" t="n">
        <v>0.047891251787568</v>
      </c>
    </row>
    <row r="11" customFormat="false" ht="12.95" hidden="false" customHeight="true" outlineLevel="0" collapsed="false">
      <c r="A11" s="19" t="n">
        <v>5</v>
      </c>
      <c r="B11" s="16" t="s">
        <v>155</v>
      </c>
      <c r="C11" s="16"/>
      <c r="D11" s="16" t="s">
        <v>156</v>
      </c>
      <c r="E11" s="16" t="s">
        <v>157</v>
      </c>
      <c r="F11" s="20" t="n">
        <v>12809</v>
      </c>
      <c r="G11" s="21" t="n">
        <v>222.03</v>
      </c>
      <c r="H11" s="22" t="n">
        <v>0.0437054667771815</v>
      </c>
      <c r="I11" s="12"/>
      <c r="J11" s="12"/>
      <c r="K11" s="17" t="s">
        <v>157</v>
      </c>
      <c r="L11" s="18" t="n">
        <v>0.0437054667771815</v>
      </c>
    </row>
    <row r="12" customFormat="false" ht="12.95" hidden="false" customHeight="true" outlineLevel="0" collapsed="false">
      <c r="A12" s="19" t="n">
        <v>6</v>
      </c>
      <c r="B12" s="16" t="s">
        <v>158</v>
      </c>
      <c r="C12" s="16"/>
      <c r="D12" s="16" t="s">
        <v>159</v>
      </c>
      <c r="E12" s="16" t="s">
        <v>160</v>
      </c>
      <c r="F12" s="20" t="n">
        <v>5605</v>
      </c>
      <c r="G12" s="21" t="n">
        <v>195.74</v>
      </c>
      <c r="H12" s="22" t="n">
        <v>0.0385308780475415</v>
      </c>
      <c r="I12" s="12"/>
      <c r="J12" s="12"/>
      <c r="K12" s="17" t="s">
        <v>160</v>
      </c>
      <c r="L12" s="18" t="n">
        <v>0.0385308780475415</v>
      </c>
    </row>
    <row r="13" customFormat="false" ht="12.95" hidden="false" customHeight="true" outlineLevel="0" collapsed="false">
      <c r="A13" s="19" t="n">
        <v>7</v>
      </c>
      <c r="B13" s="16" t="s">
        <v>161</v>
      </c>
      <c r="C13" s="16"/>
      <c r="D13" s="16" t="s">
        <v>162</v>
      </c>
      <c r="E13" s="16" t="s">
        <v>151</v>
      </c>
      <c r="F13" s="20" t="n">
        <v>44443</v>
      </c>
      <c r="G13" s="21" t="n">
        <v>182.11</v>
      </c>
      <c r="H13" s="22" t="n">
        <v>0.0358462784765534</v>
      </c>
      <c r="I13" s="12"/>
      <c r="J13" s="12"/>
      <c r="K13" s="17" t="s">
        <v>163</v>
      </c>
      <c r="L13" s="18" t="n">
        <v>0.0317625096169447</v>
      </c>
    </row>
    <row r="14" customFormat="false" ht="12.95" hidden="false" customHeight="true" outlineLevel="0" collapsed="false">
      <c r="A14" s="19" t="n">
        <v>8</v>
      </c>
      <c r="B14" s="16" t="s">
        <v>164</v>
      </c>
      <c r="C14" s="16"/>
      <c r="D14" s="16" t="s">
        <v>165</v>
      </c>
      <c r="E14" s="16" t="s">
        <v>142</v>
      </c>
      <c r="F14" s="20" t="n">
        <v>4876</v>
      </c>
      <c r="G14" s="21" t="n">
        <v>175.84</v>
      </c>
      <c r="H14" s="22" t="n">
        <v>0.0346122019863446</v>
      </c>
      <c r="I14" s="12"/>
      <c r="J14" s="12"/>
      <c r="K14" s="17" t="s">
        <v>166</v>
      </c>
      <c r="L14" s="18" t="n">
        <v>0.0283033633449249</v>
      </c>
    </row>
    <row r="15" customFormat="false" ht="12.95" hidden="false" customHeight="true" outlineLevel="0" collapsed="false">
      <c r="A15" s="19" t="n">
        <v>9</v>
      </c>
      <c r="B15" s="16" t="s">
        <v>167</v>
      </c>
      <c r="C15" s="16"/>
      <c r="D15" s="16" t="s">
        <v>168</v>
      </c>
      <c r="E15" s="16" t="s">
        <v>140</v>
      </c>
      <c r="F15" s="20" t="n">
        <v>7020</v>
      </c>
      <c r="G15" s="21" t="n">
        <v>152.42</v>
      </c>
      <c r="H15" s="22" t="n">
        <v>0.030002585873251</v>
      </c>
      <c r="I15" s="12"/>
      <c r="J15" s="12"/>
      <c r="K15" s="17" t="s">
        <v>169</v>
      </c>
      <c r="L15" s="18" t="n">
        <v>0.0242912597036179</v>
      </c>
    </row>
    <row r="16" customFormat="false" ht="12.95" hidden="false" customHeight="true" outlineLevel="0" collapsed="false">
      <c r="A16" s="19" t="n">
        <v>10</v>
      </c>
      <c r="B16" s="16" t="s">
        <v>170</v>
      </c>
      <c r="C16" s="16"/>
      <c r="D16" s="16" t="s">
        <v>171</v>
      </c>
      <c r="E16" s="16" t="s">
        <v>140</v>
      </c>
      <c r="F16" s="20" t="n">
        <v>13643</v>
      </c>
      <c r="G16" s="21" t="n">
        <v>150.35</v>
      </c>
      <c r="H16" s="22" t="n">
        <v>0.0295946507146243</v>
      </c>
      <c r="I16" s="12"/>
      <c r="J16" s="12"/>
      <c r="K16" s="17" t="s">
        <v>172</v>
      </c>
      <c r="L16" s="18" t="n">
        <v>0.0219954016426438</v>
      </c>
    </row>
    <row r="17" customFormat="false" ht="12.95" hidden="false" customHeight="true" outlineLevel="0" collapsed="false">
      <c r="A17" s="19" t="n">
        <v>11</v>
      </c>
      <c r="B17" s="16" t="s">
        <v>173</v>
      </c>
      <c r="C17" s="16"/>
      <c r="D17" s="16" t="s">
        <v>174</v>
      </c>
      <c r="E17" s="16" t="s">
        <v>140</v>
      </c>
      <c r="F17" s="20" t="n">
        <v>18343</v>
      </c>
      <c r="G17" s="21" t="n">
        <v>141.52</v>
      </c>
      <c r="H17" s="22" t="n">
        <v>0.0278565957268141</v>
      </c>
      <c r="I17" s="12"/>
      <c r="J17" s="12"/>
      <c r="K17" s="17" t="s">
        <v>175</v>
      </c>
      <c r="L17" s="18" t="n">
        <v>0.0218251355922686</v>
      </c>
    </row>
    <row r="18" customFormat="false" ht="12.95" hidden="false" customHeight="true" outlineLevel="0" collapsed="false">
      <c r="A18" s="19" t="n">
        <v>12</v>
      </c>
      <c r="B18" s="16" t="s">
        <v>176</v>
      </c>
      <c r="C18" s="16"/>
      <c r="D18" s="16" t="s">
        <v>177</v>
      </c>
      <c r="E18" s="16" t="s">
        <v>148</v>
      </c>
      <c r="F18" s="20" t="n">
        <v>4231</v>
      </c>
      <c r="G18" s="21" t="n">
        <v>112.79</v>
      </c>
      <c r="H18" s="22" t="n">
        <v>0.0222020120468443</v>
      </c>
      <c r="I18" s="12"/>
      <c r="J18" s="12"/>
      <c r="K18" s="17" t="s">
        <v>178</v>
      </c>
      <c r="L18" s="18" t="n">
        <v>0.0214671772049827</v>
      </c>
    </row>
    <row r="19" customFormat="false" ht="12.95" hidden="false" customHeight="true" outlineLevel="0" collapsed="false">
      <c r="A19" s="19" t="n">
        <v>13</v>
      </c>
      <c r="B19" s="16" t="s">
        <v>179</v>
      </c>
      <c r="C19" s="16"/>
      <c r="D19" s="16" t="s">
        <v>180</v>
      </c>
      <c r="E19" s="16" t="s">
        <v>154</v>
      </c>
      <c r="F19" s="20" t="n">
        <v>1249</v>
      </c>
      <c r="G19" s="21" t="n">
        <v>111.73</v>
      </c>
      <c r="H19" s="22" t="n">
        <v>0.0219934650933185</v>
      </c>
      <c r="I19" s="12"/>
      <c r="J19" s="12"/>
      <c r="K19" s="17" t="s">
        <v>181</v>
      </c>
      <c r="L19" s="18" t="n">
        <v>0.013418865020893</v>
      </c>
    </row>
    <row r="20" customFormat="false" ht="12.95" hidden="false" customHeight="true" outlineLevel="0" collapsed="false">
      <c r="A20" s="19" t="n">
        <v>14</v>
      </c>
      <c r="B20" s="16" t="s">
        <v>182</v>
      </c>
      <c r="C20" s="16"/>
      <c r="D20" s="16" t="s">
        <v>183</v>
      </c>
      <c r="E20" s="16" t="s">
        <v>151</v>
      </c>
      <c r="F20" s="20" t="n">
        <v>4237</v>
      </c>
      <c r="G20" s="21" t="n">
        <v>95.71</v>
      </c>
      <c r="H20" s="22" t="n">
        <v>0.0188394231713883</v>
      </c>
      <c r="I20" s="12"/>
      <c r="J20" s="12"/>
      <c r="K20" s="17" t="s">
        <v>184</v>
      </c>
      <c r="L20" s="18" t="n">
        <v>0.0101419255017597</v>
      </c>
    </row>
    <row r="21" customFormat="false" ht="12.95" hidden="false" customHeight="true" outlineLevel="0" collapsed="false">
      <c r="A21" s="19" t="n">
        <v>15</v>
      </c>
      <c r="B21" s="16" t="s">
        <v>185</v>
      </c>
      <c r="C21" s="16"/>
      <c r="D21" s="16" t="s">
        <v>186</v>
      </c>
      <c r="E21" s="16" t="s">
        <v>163</v>
      </c>
      <c r="F21" s="20" t="n">
        <v>5148</v>
      </c>
      <c r="G21" s="21" t="n">
        <v>89.3</v>
      </c>
      <c r="H21" s="22" t="n">
        <v>0.0175786152928523</v>
      </c>
      <c r="I21" s="12"/>
      <c r="J21" s="12"/>
      <c r="K21" s="17" t="s">
        <v>187</v>
      </c>
      <c r="L21" s="18" t="n">
        <v>0.00928530796630583</v>
      </c>
    </row>
    <row r="22" customFormat="false" ht="12.95" hidden="false" customHeight="true" outlineLevel="0" collapsed="false">
      <c r="A22" s="19" t="n">
        <v>16</v>
      </c>
      <c r="B22" s="16" t="s">
        <v>188</v>
      </c>
      <c r="C22" s="16"/>
      <c r="D22" s="16" t="s">
        <v>189</v>
      </c>
      <c r="E22" s="16" t="s">
        <v>166</v>
      </c>
      <c r="F22" s="20" t="n">
        <v>22639</v>
      </c>
      <c r="G22" s="21" t="n">
        <v>80.96</v>
      </c>
      <c r="H22" s="22" t="n">
        <v>0.0159358962858138</v>
      </c>
      <c r="I22" s="12"/>
      <c r="J22" s="12"/>
      <c r="K22" s="17" t="s">
        <v>190</v>
      </c>
      <c r="L22" s="18" t="n">
        <v>0.00899402382271896</v>
      </c>
    </row>
    <row r="23" customFormat="false" ht="12.95" hidden="false" customHeight="true" outlineLevel="0" collapsed="false">
      <c r="A23" s="19" t="n">
        <v>17</v>
      </c>
      <c r="B23" s="16" t="s">
        <v>191</v>
      </c>
      <c r="C23" s="16"/>
      <c r="D23" s="16" t="s">
        <v>192</v>
      </c>
      <c r="E23" s="16" t="s">
        <v>142</v>
      </c>
      <c r="F23" s="20" t="n">
        <v>5064</v>
      </c>
      <c r="G23" s="21" t="n">
        <v>80.64</v>
      </c>
      <c r="H23" s="22" t="n">
        <v>0.0158743109465089</v>
      </c>
      <c r="I23" s="12"/>
      <c r="J23" s="12"/>
      <c r="K23" s="17" t="s">
        <v>193</v>
      </c>
      <c r="L23" s="18" t="n">
        <v>0.00849987442511056</v>
      </c>
    </row>
    <row r="24" customFormat="false" ht="12.95" hidden="false" customHeight="true" outlineLevel="0" collapsed="false">
      <c r="A24" s="19" t="n">
        <v>18</v>
      </c>
      <c r="B24" s="16" t="s">
        <v>194</v>
      </c>
      <c r="C24" s="16"/>
      <c r="D24" s="16" t="s">
        <v>195</v>
      </c>
      <c r="E24" s="16" t="s">
        <v>148</v>
      </c>
      <c r="F24" s="20" t="n">
        <v>627</v>
      </c>
      <c r="G24" s="21" t="n">
        <v>72.24</v>
      </c>
      <c r="H24" s="22" t="n">
        <v>0.0142207601171496</v>
      </c>
      <c r="I24" s="12"/>
      <c r="J24" s="12"/>
      <c r="K24" s="17" t="s">
        <v>196</v>
      </c>
      <c r="L24" s="18" t="n">
        <v>0.00820353011632462</v>
      </c>
    </row>
    <row r="25" customFormat="false" ht="12.95" hidden="false" customHeight="true" outlineLevel="0" collapsed="false">
      <c r="A25" s="19" t="n">
        <v>19</v>
      </c>
      <c r="B25" s="16" t="s">
        <v>197</v>
      </c>
      <c r="C25" s="16"/>
      <c r="D25" s="16" t="s">
        <v>198</v>
      </c>
      <c r="E25" s="16" t="s">
        <v>148</v>
      </c>
      <c r="F25" s="20" t="n">
        <v>9964</v>
      </c>
      <c r="G25" s="21" t="n">
        <v>67.2</v>
      </c>
      <c r="H25" s="22" t="n">
        <v>0.0132283361647938</v>
      </c>
      <c r="I25" s="12"/>
      <c r="J25" s="12"/>
      <c r="K25" s="17" t="s">
        <v>199</v>
      </c>
      <c r="L25" s="18" t="n">
        <v>0.00758495073188249</v>
      </c>
    </row>
    <row r="26" customFormat="false" ht="12.95" hidden="false" customHeight="true" outlineLevel="0" collapsed="false">
      <c r="A26" s="19" t="n">
        <v>20</v>
      </c>
      <c r="B26" s="16" t="s">
        <v>200</v>
      </c>
      <c r="C26" s="16"/>
      <c r="D26" s="16" t="s">
        <v>201</v>
      </c>
      <c r="E26" s="16" t="s">
        <v>169</v>
      </c>
      <c r="F26" s="20" t="n">
        <v>33170</v>
      </c>
      <c r="G26" s="21" t="n">
        <v>66.9</v>
      </c>
      <c r="H26" s="22" t="n">
        <v>0.0131696160838725</v>
      </c>
      <c r="I26" s="12"/>
      <c r="J26" s="12"/>
      <c r="K26" s="17" t="s">
        <v>202</v>
      </c>
      <c r="L26" s="18" t="n">
        <v>0.00627736538432137</v>
      </c>
    </row>
    <row r="27" customFormat="false" ht="12.95" hidden="false" customHeight="true" outlineLevel="0" collapsed="false">
      <c r="A27" s="19" t="n">
        <v>21</v>
      </c>
      <c r="B27" s="16" t="s">
        <v>203</v>
      </c>
      <c r="C27" s="16"/>
      <c r="D27" s="16" t="s">
        <v>204</v>
      </c>
      <c r="E27" s="16" t="s">
        <v>172</v>
      </c>
      <c r="F27" s="20" t="n">
        <v>555</v>
      </c>
      <c r="G27" s="21" t="n">
        <v>63.88</v>
      </c>
      <c r="H27" s="22" t="n">
        <v>0.0125739888836008</v>
      </c>
      <c r="I27" s="12"/>
      <c r="J27" s="12"/>
      <c r="K27" s="17" t="s">
        <v>205</v>
      </c>
      <c r="L27" s="18" t="n">
        <v>0.00613150156798486</v>
      </c>
    </row>
    <row r="28" customFormat="false" ht="12.95" hidden="false" customHeight="true" outlineLevel="0" collapsed="false">
      <c r="A28" s="19" t="n">
        <v>22</v>
      </c>
      <c r="B28" s="16" t="s">
        <v>206</v>
      </c>
      <c r="C28" s="16"/>
      <c r="D28" s="16" t="s">
        <v>207</v>
      </c>
      <c r="E28" s="16" t="s">
        <v>166</v>
      </c>
      <c r="F28" s="20" t="n">
        <v>21639</v>
      </c>
      <c r="G28" s="21" t="n">
        <v>62.83</v>
      </c>
      <c r="H28" s="22" t="n">
        <v>0.0123674670591111</v>
      </c>
      <c r="I28" s="12"/>
      <c r="J28" s="12"/>
      <c r="K28" s="17" t="s">
        <v>208</v>
      </c>
      <c r="L28" s="18" t="n">
        <v>0.00567078490910285</v>
      </c>
    </row>
    <row r="29" customFormat="false" ht="12.95" hidden="false" customHeight="true" outlineLevel="0" collapsed="false">
      <c r="A29" s="19" t="n">
        <v>23</v>
      </c>
      <c r="B29" s="16" t="s">
        <v>209</v>
      </c>
      <c r="C29" s="16"/>
      <c r="D29" s="16" t="s">
        <v>210</v>
      </c>
      <c r="E29" s="16" t="s">
        <v>178</v>
      </c>
      <c r="F29" s="20" t="n">
        <v>39480</v>
      </c>
      <c r="G29" s="21" t="n">
        <v>60.89</v>
      </c>
      <c r="H29" s="22" t="n">
        <v>0.0119865970374781</v>
      </c>
      <c r="I29" s="12"/>
      <c r="J29" s="12"/>
      <c r="K29" s="17" t="s">
        <v>211</v>
      </c>
      <c r="L29" s="18" t="n">
        <v>0.000137025844571612</v>
      </c>
    </row>
    <row r="30" customFormat="false" ht="12.95" hidden="false" customHeight="true" outlineLevel="0" collapsed="false">
      <c r="A30" s="19" t="n">
        <v>24</v>
      </c>
      <c r="B30" s="16" t="s">
        <v>212</v>
      </c>
      <c r="C30" s="16"/>
      <c r="D30" s="16" t="s">
        <v>213</v>
      </c>
      <c r="E30" s="16" t="s">
        <v>175</v>
      </c>
      <c r="F30" s="20" t="n">
        <v>1969</v>
      </c>
      <c r="G30" s="21" t="n">
        <v>60.32</v>
      </c>
      <c r="H30" s="22" t="n">
        <v>0.011873098771194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214</v>
      </c>
      <c r="C31" s="16"/>
      <c r="D31" s="16" t="s">
        <v>215</v>
      </c>
      <c r="E31" s="16" t="s">
        <v>169</v>
      </c>
      <c r="F31" s="20" t="n">
        <v>1061</v>
      </c>
      <c r="G31" s="21" t="n">
        <v>56.5</v>
      </c>
      <c r="H31" s="22" t="n">
        <v>0.0111216436197454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216</v>
      </c>
      <c r="C32" s="16"/>
      <c r="D32" s="16" t="s">
        <v>217</v>
      </c>
      <c r="E32" s="16" t="s">
        <v>154</v>
      </c>
      <c r="F32" s="20" t="n">
        <v>2598</v>
      </c>
      <c r="G32" s="21" t="n">
        <v>52.15</v>
      </c>
      <c r="H32" s="22" t="n">
        <v>0.0102655918724319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218</v>
      </c>
      <c r="C33" s="16"/>
      <c r="D33" s="16" t="s">
        <v>219</v>
      </c>
      <c r="E33" s="16" t="s">
        <v>184</v>
      </c>
      <c r="F33" s="20" t="n">
        <v>17099</v>
      </c>
      <c r="G33" s="21" t="n">
        <v>51.52</v>
      </c>
      <c r="H33" s="22" t="n">
        <v>0.0101419255017597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220</v>
      </c>
      <c r="C34" s="16"/>
      <c r="D34" s="16" t="s">
        <v>221</v>
      </c>
      <c r="E34" s="16" t="s">
        <v>175</v>
      </c>
      <c r="F34" s="20" t="n">
        <v>2160</v>
      </c>
      <c r="G34" s="21" t="n">
        <v>50.56</v>
      </c>
      <c r="H34" s="22" t="n">
        <v>0.00995203682107377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222</v>
      </c>
      <c r="C35" s="16"/>
      <c r="D35" s="16" t="s">
        <v>223</v>
      </c>
      <c r="E35" s="16" t="s">
        <v>178</v>
      </c>
      <c r="F35" s="20" t="n">
        <v>4530</v>
      </c>
      <c r="G35" s="21" t="n">
        <v>48.16</v>
      </c>
      <c r="H35" s="22" t="n">
        <v>0.00948058016750458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224</v>
      </c>
      <c r="C36" s="16"/>
      <c r="D36" s="16" t="s">
        <v>225</v>
      </c>
      <c r="E36" s="16" t="s">
        <v>172</v>
      </c>
      <c r="F36" s="20" t="n">
        <v>1833</v>
      </c>
      <c r="G36" s="21" t="n">
        <v>47.86</v>
      </c>
      <c r="H36" s="22" t="n">
        <v>0.009421412759043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226</v>
      </c>
      <c r="C37" s="16"/>
      <c r="D37" s="16" t="s">
        <v>227</v>
      </c>
      <c r="E37" s="16" t="s">
        <v>187</v>
      </c>
      <c r="F37" s="20" t="n">
        <v>6912</v>
      </c>
      <c r="G37" s="21" t="n">
        <v>47.17</v>
      </c>
      <c r="H37" s="22" t="n">
        <v>0.00928530796630583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228</v>
      </c>
      <c r="C38" s="16"/>
      <c r="D38" s="16" t="s">
        <v>229</v>
      </c>
      <c r="E38" s="16" t="s">
        <v>190</v>
      </c>
      <c r="F38" s="20" t="n">
        <v>18545</v>
      </c>
      <c r="G38" s="21" t="n">
        <v>45.69</v>
      </c>
      <c r="H38" s="22" t="n">
        <v>0.00899402382271896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230</v>
      </c>
      <c r="C39" s="16"/>
      <c r="D39" s="16" t="s">
        <v>231</v>
      </c>
      <c r="E39" s="16" t="s">
        <v>154</v>
      </c>
      <c r="F39" s="20" t="n">
        <v>6682</v>
      </c>
      <c r="G39" s="21" t="n">
        <v>43.83</v>
      </c>
      <c r="H39" s="22" t="n">
        <v>0.00862843547439738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232</v>
      </c>
      <c r="C40" s="16"/>
      <c r="D40" s="16" t="s">
        <v>233</v>
      </c>
      <c r="E40" s="16" t="s">
        <v>193</v>
      </c>
      <c r="F40" s="20" t="n">
        <v>10844</v>
      </c>
      <c r="G40" s="21" t="n">
        <v>43.18</v>
      </c>
      <c r="H40" s="22" t="n">
        <v>0.00849987442511056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234</v>
      </c>
      <c r="C41" s="16"/>
      <c r="D41" s="16" t="s">
        <v>235</v>
      </c>
      <c r="E41" s="16" t="s">
        <v>142</v>
      </c>
      <c r="F41" s="20" t="n">
        <v>3028</v>
      </c>
      <c r="G41" s="21" t="n">
        <v>42.94</v>
      </c>
      <c r="H41" s="22" t="n">
        <v>0.00845338031273864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236</v>
      </c>
      <c r="C42" s="16"/>
      <c r="D42" s="16" t="s">
        <v>237</v>
      </c>
      <c r="E42" s="16" t="s">
        <v>148</v>
      </c>
      <c r="F42" s="20" t="n">
        <v>529</v>
      </c>
      <c r="G42" s="21" t="n">
        <v>41.68</v>
      </c>
      <c r="H42" s="22" t="n">
        <v>0.00820427576064704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238</v>
      </c>
      <c r="C43" s="16"/>
      <c r="D43" s="16" t="s">
        <v>239</v>
      </c>
      <c r="E43" s="16" t="s">
        <v>196</v>
      </c>
      <c r="F43" s="20" t="n">
        <v>3523</v>
      </c>
      <c r="G43" s="21" t="n">
        <v>41.68</v>
      </c>
      <c r="H43" s="22" t="n">
        <v>0.00820353011632462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240</v>
      </c>
      <c r="C44" s="16"/>
      <c r="D44" s="16" t="s">
        <v>241</v>
      </c>
      <c r="E44" s="16" t="s">
        <v>163</v>
      </c>
      <c r="F44" s="20" t="n">
        <v>2686</v>
      </c>
      <c r="G44" s="21" t="n">
        <v>38.74</v>
      </c>
      <c r="H44" s="22" t="n">
        <v>0.00762523520967289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242</v>
      </c>
      <c r="C45" s="16"/>
      <c r="D45" s="16" t="s">
        <v>243</v>
      </c>
      <c r="E45" s="16" t="s">
        <v>199</v>
      </c>
      <c r="F45" s="20" t="n">
        <v>1712</v>
      </c>
      <c r="G45" s="21" t="n">
        <v>38.53</v>
      </c>
      <c r="H45" s="22" t="n">
        <v>0.00758495073188249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244</v>
      </c>
      <c r="C46" s="16"/>
      <c r="D46" s="16" t="s">
        <v>245</v>
      </c>
      <c r="E46" s="16" t="s">
        <v>154</v>
      </c>
      <c r="F46" s="20" t="n">
        <v>15639</v>
      </c>
      <c r="G46" s="21" t="n">
        <v>35.58</v>
      </c>
      <c r="H46" s="22" t="n">
        <v>0.00700375934742016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246</v>
      </c>
      <c r="C47" s="16"/>
      <c r="D47" s="16" t="s">
        <v>247</v>
      </c>
      <c r="E47" s="16" t="s">
        <v>142</v>
      </c>
      <c r="F47" s="20" t="n">
        <v>13561</v>
      </c>
      <c r="G47" s="21" t="n">
        <v>35.56</v>
      </c>
      <c r="H47" s="22" t="n">
        <v>0.0070004983542568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248</v>
      </c>
      <c r="C48" s="16"/>
      <c r="D48" s="16" t="s">
        <v>249</v>
      </c>
      <c r="E48" s="16" t="s">
        <v>148</v>
      </c>
      <c r="F48" s="20" t="n">
        <v>656</v>
      </c>
      <c r="G48" s="21" t="n">
        <v>35.08</v>
      </c>
      <c r="H48" s="22" t="n">
        <v>0.00690546009973584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250</v>
      </c>
      <c r="C49" s="16"/>
      <c r="D49" s="16" t="s">
        <v>251</v>
      </c>
      <c r="E49" s="16" t="s">
        <v>181</v>
      </c>
      <c r="F49" s="20" t="n">
        <v>5111</v>
      </c>
      <c r="G49" s="21" t="n">
        <v>35.05</v>
      </c>
      <c r="H49" s="22" t="n">
        <v>0.00689861288807928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252</v>
      </c>
      <c r="C50" s="16"/>
      <c r="D50" s="16" t="s">
        <v>253</v>
      </c>
      <c r="E50" s="16" t="s">
        <v>163</v>
      </c>
      <c r="F50" s="20" t="n">
        <v>2912</v>
      </c>
      <c r="G50" s="21" t="n">
        <v>33.32</v>
      </c>
      <c r="H50" s="22" t="n">
        <v>0.00655865911441951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254</v>
      </c>
      <c r="C51" s="16"/>
      <c r="D51" s="16" t="s">
        <v>255</v>
      </c>
      <c r="E51" s="16" t="s">
        <v>181</v>
      </c>
      <c r="F51" s="20" t="n">
        <v>2140</v>
      </c>
      <c r="G51" s="21" t="n">
        <v>33.12</v>
      </c>
      <c r="H51" s="22" t="n">
        <v>0.00652025213281368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256</v>
      </c>
      <c r="C52" s="16"/>
      <c r="D52" s="16" t="s">
        <v>257</v>
      </c>
      <c r="E52" s="16" t="s">
        <v>202</v>
      </c>
      <c r="F52" s="20" t="n">
        <v>482</v>
      </c>
      <c r="G52" s="21" t="n">
        <v>31.89</v>
      </c>
      <c r="H52" s="22" t="n">
        <v>0.00627736538432137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258</v>
      </c>
      <c r="C53" s="16"/>
      <c r="D53" s="16" t="s">
        <v>259</v>
      </c>
      <c r="E53" s="16" t="s">
        <v>205</v>
      </c>
      <c r="F53" s="20" t="n">
        <v>3109</v>
      </c>
      <c r="G53" s="21" t="n">
        <v>31.15</v>
      </c>
      <c r="H53" s="22" t="n">
        <v>0.00613150156798486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260</v>
      </c>
      <c r="C54" s="16"/>
      <c r="D54" s="16" t="s">
        <v>261</v>
      </c>
      <c r="E54" s="16" t="s">
        <v>208</v>
      </c>
      <c r="F54" s="20" t="n">
        <v>1244</v>
      </c>
      <c r="G54" s="21" t="n">
        <v>28.81</v>
      </c>
      <c r="H54" s="22" t="n">
        <v>0.00567078490910285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262</v>
      </c>
      <c r="C55" s="16"/>
      <c r="D55" s="16" t="s">
        <v>263</v>
      </c>
      <c r="E55" s="16" t="s">
        <v>148</v>
      </c>
      <c r="F55" s="20" t="n">
        <v>620</v>
      </c>
      <c r="G55" s="21" t="n">
        <v>23.08</v>
      </c>
      <c r="H55" s="22" t="n">
        <v>0.00454360572511717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264</v>
      </c>
      <c r="C56" s="16"/>
      <c r="D56" s="16" t="s">
        <v>265</v>
      </c>
      <c r="E56" s="16" t="s">
        <v>140</v>
      </c>
      <c r="F56" s="20" t="n">
        <v>3144</v>
      </c>
      <c r="G56" s="21" t="n">
        <v>20.43</v>
      </c>
      <c r="H56" s="22" t="n">
        <v>0.00402177162464794</v>
      </c>
      <c r="I56" s="12"/>
      <c r="J56" s="12"/>
      <c r="K56" s="12"/>
      <c r="L56" s="12"/>
    </row>
    <row r="57" customFormat="false" ht="12.95" hidden="false" customHeight="true" outlineLevel="0" collapsed="false">
      <c r="A57" s="11"/>
      <c r="B57" s="23" t="s">
        <v>266</v>
      </c>
      <c r="C57" s="23"/>
      <c r="D57" s="24"/>
      <c r="E57" s="24"/>
      <c r="F57" s="24"/>
      <c r="G57" s="25" t="n">
        <v>5079.46</v>
      </c>
      <c r="H57" s="26" t="n">
        <v>0.999862974155428</v>
      </c>
      <c r="I57" s="12"/>
      <c r="J57" s="12"/>
      <c r="K57" s="12"/>
      <c r="L57" s="12"/>
    </row>
    <row r="58" customFormat="false" ht="12.95" hidden="false" customHeight="true" outlineLevel="0" collapsed="false">
      <c r="A58" s="11"/>
      <c r="B58" s="15" t="s">
        <v>267</v>
      </c>
      <c r="C58" s="15"/>
      <c r="D58" s="16"/>
      <c r="E58" s="16"/>
      <c r="F58" s="27"/>
      <c r="G58" s="27"/>
      <c r="H58" s="27"/>
      <c r="I58" s="12"/>
      <c r="J58" s="12"/>
      <c r="K58" s="12"/>
      <c r="L58" s="12"/>
    </row>
    <row r="59" customFormat="false" ht="12.95" hidden="false" customHeight="true" outlineLevel="0" collapsed="false">
      <c r="A59" s="11"/>
      <c r="B59" s="23" t="s">
        <v>266</v>
      </c>
      <c r="C59" s="23"/>
      <c r="D59" s="24"/>
      <c r="E59" s="24"/>
      <c r="F59" s="28"/>
      <c r="G59" s="28"/>
      <c r="H59" s="28"/>
      <c r="I59" s="12"/>
      <c r="J59" s="12"/>
      <c r="K59" s="12"/>
      <c r="L59" s="12"/>
    </row>
    <row r="60" customFormat="false" ht="12.95" hidden="false" customHeight="true" outlineLevel="0" collapsed="false">
      <c r="A60" s="11"/>
      <c r="B60" s="15" t="s">
        <v>268</v>
      </c>
      <c r="C60" s="15"/>
      <c r="D60" s="16"/>
      <c r="E60" s="16"/>
      <c r="F60" s="16"/>
      <c r="G60" s="16"/>
      <c r="H60" s="16"/>
      <c r="I60" s="12"/>
      <c r="J60" s="12"/>
      <c r="K60" s="12"/>
      <c r="L60" s="12"/>
    </row>
    <row r="61" customFormat="false" ht="12.95" hidden="false" customHeight="true" outlineLevel="0" collapsed="false">
      <c r="A61" s="11"/>
      <c r="B61" s="15" t="s">
        <v>269</v>
      </c>
      <c r="C61" s="15"/>
      <c r="D61" s="16"/>
      <c r="E61" s="16"/>
      <c r="F61" s="16"/>
      <c r="G61" s="29" t="n">
        <v>0.71</v>
      </c>
      <c r="H61" s="30" t="n">
        <v>0.000137025844571612</v>
      </c>
      <c r="I61" s="12"/>
      <c r="J61" s="12"/>
      <c r="K61" s="12"/>
      <c r="L61" s="12"/>
    </row>
    <row r="62" customFormat="false" ht="12.95" hidden="false" customHeight="true" outlineLevel="0" collapsed="false">
      <c r="A62" s="11"/>
      <c r="B62" s="31" t="s">
        <v>270</v>
      </c>
      <c r="C62" s="31"/>
      <c r="D62" s="32"/>
      <c r="E62" s="32"/>
      <c r="F62" s="32"/>
      <c r="G62" s="33" t="n">
        <v>5080.17</v>
      </c>
      <c r="H62" s="34" t="n">
        <v>1</v>
      </c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35"/>
      <c r="C63" s="35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0"/>
      <c r="B64" s="36" t="s">
        <v>271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95" hidden="false" customHeight="true" outlineLevel="0" collapsed="false">
      <c r="A65" s="12"/>
      <c r="B65" s="36" t="s">
        <v>272</v>
      </c>
      <c r="C65" s="36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95" hidden="false" customHeight="true" outlineLevel="0" collapsed="false">
      <c r="A66" s="12"/>
      <c r="B66" s="37" t="s">
        <v>273</v>
      </c>
      <c r="C66" s="38" t="s">
        <v>134</v>
      </c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17" t="s">
        <v>274</v>
      </c>
      <c r="C67" s="39" t="n">
        <v>3900</v>
      </c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0"/>
      <c r="B68" s="40" t="s">
        <v>275</v>
      </c>
      <c r="C68" s="40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41" t="s">
        <v>275</v>
      </c>
      <c r="C69" s="41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11" t="s">
        <v>276</v>
      </c>
      <c r="C70" s="42" t="n">
        <v>0.0006</v>
      </c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0"/>
      <c r="B71" s="10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95" hidden="false" customHeight="true" outlineLevel="0" collapsed="false">
      <c r="A72" s="12"/>
      <c r="B72" s="43" t="s">
        <v>277</v>
      </c>
      <c r="C72" s="11" t="s">
        <v>278</v>
      </c>
      <c r="D72" s="11"/>
      <c r="E72" s="44" t="n">
        <v>241.9489</v>
      </c>
      <c r="F72" s="12"/>
      <c r="G72" s="12"/>
      <c r="H72" s="12"/>
      <c r="I72" s="12"/>
      <c r="J72" s="12"/>
      <c r="K72" s="12"/>
      <c r="L72" s="12"/>
    </row>
    <row r="73" customFormat="false" ht="12.95" hidden="false" customHeight="true" outlineLevel="0" collapsed="false">
      <c r="A73" s="12"/>
      <c r="B73" s="43"/>
      <c r="C73" s="11"/>
      <c r="D73" s="11"/>
      <c r="E73" s="45"/>
      <c r="F73" s="12"/>
      <c r="G73" s="12"/>
      <c r="H73" s="12"/>
      <c r="I73" s="12"/>
      <c r="J73" s="12"/>
      <c r="K73" s="12"/>
      <c r="L73" s="12"/>
    </row>
    <row r="74" customFormat="false" ht="12.95" hidden="false" customHeight="true" outlineLevel="0" collapsed="false">
      <c r="A74" s="12"/>
      <c r="B74" s="43" t="s">
        <v>279</v>
      </c>
      <c r="C74" s="11"/>
      <c r="D74" s="11"/>
      <c r="E74" s="45" t="n">
        <v>48.7</v>
      </c>
      <c r="F74" s="12"/>
      <c r="G74" s="12"/>
      <c r="H74" s="12"/>
      <c r="I74" s="12"/>
      <c r="J74" s="12"/>
      <c r="K74" s="12"/>
      <c r="L74" s="12"/>
    </row>
    <row r="75" customFormat="false" ht="12.95" hidden="false" customHeight="true" outlineLevel="0" collapsed="false">
      <c r="A75" s="12"/>
      <c r="B75" s="43"/>
      <c r="C75" s="11"/>
      <c r="D75" s="11"/>
      <c r="E75" s="45"/>
      <c r="F75" s="12"/>
      <c r="G75" s="12"/>
      <c r="H75" s="12"/>
      <c r="I75" s="12"/>
      <c r="J75" s="12"/>
      <c r="K75" s="12"/>
      <c r="L75" s="12"/>
    </row>
    <row r="76" customFormat="false" ht="12.95" hidden="false" customHeight="true" outlineLevel="0" collapsed="false">
      <c r="A76" s="12"/>
      <c r="B76" s="43" t="s">
        <v>280</v>
      </c>
      <c r="C76" s="11"/>
      <c r="D76" s="11"/>
      <c r="E76" s="46" t="n">
        <v>50.8</v>
      </c>
      <c r="F76" s="12"/>
      <c r="G76" s="12"/>
      <c r="H76" s="12"/>
      <c r="I76" s="12"/>
      <c r="J76" s="12"/>
      <c r="K76" s="12"/>
      <c r="L76" s="12"/>
    </row>
    <row r="77" customFormat="false" ht="12.95" hidden="false" customHeight="true" outlineLevel="0" collapsed="false">
      <c r="A77" s="12"/>
      <c r="B77" s="43"/>
      <c r="C77" s="11"/>
      <c r="D77" s="11"/>
      <c r="E77" s="45"/>
      <c r="F77" s="12"/>
      <c r="G77" s="12"/>
      <c r="H77" s="12"/>
      <c r="I77" s="12"/>
      <c r="J77" s="12"/>
      <c r="K77" s="12"/>
      <c r="L77" s="12"/>
    </row>
    <row r="78" customFormat="false" ht="12.95" hidden="false" customHeight="true" outlineLevel="0" collapsed="false">
      <c r="A78" s="12"/>
      <c r="B78" s="43" t="s">
        <v>281</v>
      </c>
      <c r="C78" s="11"/>
      <c r="D78" s="11"/>
      <c r="E78" s="47" t="e">
        <f aca="false">VLOOKUP($A$1,[1]Sheet1!$A$2:$B$55,2,0)</f>
        <v>#N/A</v>
      </c>
      <c r="F78" s="12"/>
      <c r="G78" s="12"/>
      <c r="H78" s="12"/>
      <c r="I78" s="12"/>
      <c r="J78" s="12"/>
      <c r="K78" s="12"/>
      <c r="L78" s="12"/>
    </row>
    <row r="79" customFormat="false" ht="15" hidden="false" customHeight="false" outlineLevel="0" collapsed="false">
      <c r="F79" s="48" t="s">
        <v>282</v>
      </c>
    </row>
    <row r="80" customFormat="false" ht="15" hidden="false" customHeight="false" outlineLevel="0" collapsed="false">
      <c r="B80" s="48" t="s">
        <v>283</v>
      </c>
      <c r="F80" s="48" t="s">
        <v>284</v>
      </c>
    </row>
  </sheetData>
  <mergeCells count="7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8:C68"/>
    <mergeCell ref="C72:D72"/>
    <mergeCell ref="C73:D73"/>
    <mergeCell ref="C74:D74"/>
    <mergeCell ref="C75:D75"/>
    <mergeCell ref="C76:D76"/>
    <mergeCell ref="C77:D77"/>
    <mergeCell ref="C78:D7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false" showOutlineSymbols="true" defaultGridColor="true" view="normal" topLeftCell="A53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8.36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697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520</v>
      </c>
      <c r="L5" s="18" t="n">
        <v>0.0912792915542605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524</v>
      </c>
      <c r="L6" s="18" t="n">
        <v>0.072540302458899</v>
      </c>
    </row>
    <row r="7" customFormat="false" ht="12.95" hidden="false" customHeight="true" outlineLevel="0" collapsed="false">
      <c r="A7" s="19" t="n">
        <v>1</v>
      </c>
      <c r="B7" s="16" t="s">
        <v>522</v>
      </c>
      <c r="C7" s="16"/>
      <c r="D7" s="16" t="s">
        <v>523</v>
      </c>
      <c r="E7" s="16" t="s">
        <v>524</v>
      </c>
      <c r="F7" s="20" t="n">
        <v>127004</v>
      </c>
      <c r="G7" s="21" t="n">
        <v>24096.2</v>
      </c>
      <c r="H7" s="22" t="n">
        <v>0.0695829698730025</v>
      </c>
      <c r="I7" s="12"/>
      <c r="J7" s="12"/>
      <c r="K7" s="17" t="s">
        <v>521</v>
      </c>
      <c r="L7" s="18" t="n">
        <v>0.0720862527515659</v>
      </c>
    </row>
    <row r="8" customFormat="false" ht="12.95" hidden="false" customHeight="true" outlineLevel="0" collapsed="false">
      <c r="A8" s="19" t="n">
        <v>2</v>
      </c>
      <c r="B8" s="16" t="s">
        <v>525</v>
      </c>
      <c r="C8" s="16"/>
      <c r="D8" s="16" t="s">
        <v>526</v>
      </c>
      <c r="E8" s="16" t="s">
        <v>521</v>
      </c>
      <c r="F8" s="20" t="n">
        <v>62850</v>
      </c>
      <c r="G8" s="21" t="n">
        <v>20151.71</v>
      </c>
      <c r="H8" s="22" t="n">
        <v>0.0581924076892567</v>
      </c>
      <c r="I8" s="12"/>
      <c r="J8" s="12"/>
      <c r="K8" s="17" t="s">
        <v>527</v>
      </c>
      <c r="L8" s="18" t="n">
        <v>0.0606933669177728</v>
      </c>
    </row>
    <row r="9" customFormat="false" ht="12.95" hidden="false" customHeight="true" outlineLevel="0" collapsed="false">
      <c r="A9" s="19" t="n">
        <v>3</v>
      </c>
      <c r="B9" s="16" t="s">
        <v>528</v>
      </c>
      <c r="C9" s="16"/>
      <c r="D9" s="16" t="s">
        <v>529</v>
      </c>
      <c r="E9" s="16" t="s">
        <v>520</v>
      </c>
      <c r="F9" s="20" t="n">
        <v>207050</v>
      </c>
      <c r="G9" s="21" t="n">
        <v>19166.74</v>
      </c>
      <c r="H9" s="22" t="n">
        <v>0.0553481012258033</v>
      </c>
      <c r="I9" s="12"/>
      <c r="J9" s="12"/>
      <c r="K9" s="17" t="s">
        <v>533</v>
      </c>
      <c r="L9" s="18" t="n">
        <v>0.0380973634893285</v>
      </c>
    </row>
    <row r="10" customFormat="false" ht="12.95" hidden="false" customHeight="true" outlineLevel="0" collapsed="false">
      <c r="A10" s="19" t="n">
        <v>4</v>
      </c>
      <c r="B10" s="16" t="s">
        <v>531</v>
      </c>
      <c r="C10" s="16"/>
      <c r="D10" s="16" t="s">
        <v>532</v>
      </c>
      <c r="E10" s="16" t="s">
        <v>533</v>
      </c>
      <c r="F10" s="20" t="n">
        <v>79742</v>
      </c>
      <c r="G10" s="21" t="n">
        <v>12958.62</v>
      </c>
      <c r="H10" s="22" t="n">
        <v>0.0374207908299383</v>
      </c>
      <c r="I10" s="12"/>
      <c r="J10" s="12"/>
      <c r="K10" s="17" t="s">
        <v>614</v>
      </c>
      <c r="L10" s="18" t="n">
        <v>0.0339617871635939</v>
      </c>
    </row>
    <row r="11" customFormat="false" ht="12.95" hidden="false" customHeight="true" outlineLevel="0" collapsed="false">
      <c r="A11" s="19" t="n">
        <v>5</v>
      </c>
      <c r="B11" s="16" t="s">
        <v>537</v>
      </c>
      <c r="C11" s="16"/>
      <c r="D11" s="16" t="s">
        <v>538</v>
      </c>
      <c r="E11" s="16" t="s">
        <v>527</v>
      </c>
      <c r="F11" s="20" t="n">
        <v>18514</v>
      </c>
      <c r="G11" s="21" t="n">
        <v>9114.19</v>
      </c>
      <c r="H11" s="22" t="n">
        <v>0.0263191850196175</v>
      </c>
      <c r="I11" s="12"/>
      <c r="J11" s="12"/>
      <c r="K11" s="17" t="s">
        <v>1698</v>
      </c>
      <c r="L11" s="18" t="n">
        <v>0.0314713087168693</v>
      </c>
    </row>
    <row r="12" customFormat="false" ht="12.95" hidden="false" customHeight="true" outlineLevel="0" collapsed="false">
      <c r="A12" s="19" t="n">
        <v>6</v>
      </c>
      <c r="B12" s="16" t="s">
        <v>1699</v>
      </c>
      <c r="C12" s="16"/>
      <c r="D12" s="16" t="s">
        <v>1700</v>
      </c>
      <c r="E12" s="16" t="s">
        <v>1701</v>
      </c>
      <c r="F12" s="20" t="n">
        <v>15497</v>
      </c>
      <c r="G12" s="21" t="n">
        <v>7049.47</v>
      </c>
      <c r="H12" s="22" t="n">
        <v>0.0203568619459778</v>
      </c>
      <c r="I12" s="12"/>
      <c r="J12" s="12"/>
      <c r="K12" s="17" t="s">
        <v>596</v>
      </c>
      <c r="L12" s="18" t="n">
        <v>0.0279827396989935</v>
      </c>
    </row>
    <row r="13" customFormat="false" ht="12.95" hidden="false" customHeight="true" outlineLevel="0" collapsed="false">
      <c r="A13" s="19" t="n">
        <v>7</v>
      </c>
      <c r="B13" s="16" t="s">
        <v>549</v>
      </c>
      <c r="C13" s="16"/>
      <c r="D13" s="16" t="s">
        <v>550</v>
      </c>
      <c r="E13" s="16" t="s">
        <v>527</v>
      </c>
      <c r="F13" s="20" t="n">
        <v>49315</v>
      </c>
      <c r="G13" s="21" t="n">
        <v>6513.66</v>
      </c>
      <c r="H13" s="22" t="n">
        <v>0.018809585423957</v>
      </c>
      <c r="I13" s="12"/>
      <c r="J13" s="12"/>
      <c r="K13" s="17" t="s">
        <v>530</v>
      </c>
      <c r="L13" s="18" t="n">
        <v>0.0248226852436865</v>
      </c>
    </row>
    <row r="14" customFormat="false" ht="12.95" hidden="false" customHeight="true" outlineLevel="0" collapsed="false">
      <c r="A14" s="19" t="n">
        <v>8</v>
      </c>
      <c r="B14" s="16" t="s">
        <v>534</v>
      </c>
      <c r="C14" s="16"/>
      <c r="D14" s="16" t="s">
        <v>535</v>
      </c>
      <c r="E14" s="16" t="s">
        <v>520</v>
      </c>
      <c r="F14" s="20" t="n">
        <v>39629</v>
      </c>
      <c r="G14" s="21" t="n">
        <v>5667.22</v>
      </c>
      <c r="H14" s="22" t="n">
        <v>0.0163653288179878</v>
      </c>
      <c r="I14" s="12"/>
      <c r="J14" s="12"/>
      <c r="K14" s="17" t="s">
        <v>557</v>
      </c>
      <c r="L14" s="18" t="n">
        <v>0.0236127849434235</v>
      </c>
    </row>
    <row r="15" customFormat="false" ht="12.95" hidden="false" customHeight="true" outlineLevel="0" collapsed="false">
      <c r="A15" s="19" t="n">
        <v>9</v>
      </c>
      <c r="B15" s="16" t="s">
        <v>552</v>
      </c>
      <c r="C15" s="16"/>
      <c r="D15" s="16" t="s">
        <v>553</v>
      </c>
      <c r="E15" s="16" t="s">
        <v>527</v>
      </c>
      <c r="F15" s="20" t="n">
        <v>39968</v>
      </c>
      <c r="G15" s="21" t="n">
        <v>5333.36</v>
      </c>
      <c r="H15" s="22" t="n">
        <v>0.015401222477586</v>
      </c>
      <c r="I15" s="12"/>
      <c r="J15" s="12"/>
      <c r="K15" s="17" t="s">
        <v>184</v>
      </c>
      <c r="L15" s="18" t="n">
        <v>0.0204423973012063</v>
      </c>
    </row>
    <row r="16" customFormat="false" ht="12.95" hidden="false" customHeight="true" outlineLevel="0" collapsed="false">
      <c r="A16" s="19" t="n">
        <v>10</v>
      </c>
      <c r="B16" s="16" t="s">
        <v>546</v>
      </c>
      <c r="C16" s="16"/>
      <c r="D16" s="16" t="s">
        <v>547</v>
      </c>
      <c r="E16" s="16" t="s">
        <v>545</v>
      </c>
      <c r="F16" s="20" t="n">
        <v>23659</v>
      </c>
      <c r="G16" s="21" t="n">
        <v>5237.07</v>
      </c>
      <c r="H16" s="22" t="n">
        <v>0.0151231653499698</v>
      </c>
      <c r="I16" s="12"/>
      <c r="J16" s="12"/>
      <c r="K16" s="17" t="s">
        <v>1701</v>
      </c>
      <c r="L16" s="18" t="n">
        <v>0.0203568619459778</v>
      </c>
    </row>
    <row r="17" customFormat="false" ht="12.95" hidden="false" customHeight="true" outlineLevel="0" collapsed="false">
      <c r="A17" s="19" t="n">
        <v>11</v>
      </c>
      <c r="B17" s="16" t="s">
        <v>1702</v>
      </c>
      <c r="C17" s="16"/>
      <c r="D17" s="16" t="s">
        <v>1703</v>
      </c>
      <c r="E17" s="16" t="s">
        <v>1698</v>
      </c>
      <c r="F17" s="20" t="n">
        <v>23640</v>
      </c>
      <c r="G17" s="21" t="n">
        <v>4953.01</v>
      </c>
      <c r="H17" s="22" t="n">
        <v>0.0143028757347775</v>
      </c>
      <c r="I17" s="12"/>
      <c r="J17" s="12"/>
      <c r="K17" s="17" t="s">
        <v>536</v>
      </c>
      <c r="L17" s="18" t="n">
        <v>0.0189228486246472</v>
      </c>
    </row>
    <row r="18" customFormat="false" ht="12.95" hidden="false" customHeight="true" outlineLevel="0" collapsed="false">
      <c r="A18" s="19" t="n">
        <v>12</v>
      </c>
      <c r="B18" s="16" t="s">
        <v>1704</v>
      </c>
      <c r="C18" s="16"/>
      <c r="D18" s="16" t="s">
        <v>1705</v>
      </c>
      <c r="E18" s="16" t="s">
        <v>614</v>
      </c>
      <c r="F18" s="20" t="n">
        <v>6662</v>
      </c>
      <c r="G18" s="21" t="n">
        <v>4699.6</v>
      </c>
      <c r="H18" s="22" t="n">
        <v>0.0135711202259094</v>
      </c>
      <c r="I18" s="12"/>
      <c r="J18" s="12"/>
      <c r="K18" s="17" t="s">
        <v>542</v>
      </c>
      <c r="L18" s="18" t="n">
        <v>0.0184131570802218</v>
      </c>
    </row>
    <row r="19" customFormat="false" ht="12.95" hidden="false" customHeight="true" outlineLevel="0" collapsed="false">
      <c r="A19" s="19" t="n">
        <v>13</v>
      </c>
      <c r="B19" s="16" t="s">
        <v>1706</v>
      </c>
      <c r="C19" s="16"/>
      <c r="D19" s="16" t="s">
        <v>1707</v>
      </c>
      <c r="E19" s="16" t="s">
        <v>596</v>
      </c>
      <c r="F19" s="20" t="n">
        <v>14570</v>
      </c>
      <c r="G19" s="21" t="n">
        <v>4361.36</v>
      </c>
      <c r="H19" s="22" t="n">
        <v>0.0125943672589336</v>
      </c>
      <c r="I19" s="12"/>
      <c r="J19" s="12"/>
      <c r="K19" s="17" t="s">
        <v>1708</v>
      </c>
      <c r="L19" s="18" t="n">
        <v>0.0173211664672741</v>
      </c>
    </row>
    <row r="20" customFormat="false" ht="12.95" hidden="false" customHeight="true" outlineLevel="0" collapsed="false">
      <c r="A20" s="19" t="n">
        <v>14</v>
      </c>
      <c r="B20" s="16" t="s">
        <v>1709</v>
      </c>
      <c r="C20" s="16"/>
      <c r="D20" s="16" t="s">
        <v>1710</v>
      </c>
      <c r="E20" s="16" t="s">
        <v>1708</v>
      </c>
      <c r="F20" s="20" t="n">
        <v>36802</v>
      </c>
      <c r="G20" s="21" t="n">
        <v>3738.41</v>
      </c>
      <c r="H20" s="22" t="n">
        <v>0.010795460803834</v>
      </c>
      <c r="I20" s="12"/>
      <c r="J20" s="12"/>
      <c r="K20" s="17" t="s">
        <v>545</v>
      </c>
      <c r="L20" s="18" t="n">
        <v>0.0169131019911256</v>
      </c>
    </row>
    <row r="21" customFormat="false" ht="12.95" hidden="false" customHeight="true" outlineLevel="0" collapsed="false">
      <c r="A21" s="19" t="n">
        <v>15</v>
      </c>
      <c r="B21" s="16" t="s">
        <v>1711</v>
      </c>
      <c r="C21" s="16"/>
      <c r="D21" s="16" t="s">
        <v>1712</v>
      </c>
      <c r="E21" s="16" t="s">
        <v>1713</v>
      </c>
      <c r="F21" s="20" t="n">
        <v>7781</v>
      </c>
      <c r="G21" s="21" t="n">
        <v>3480.83</v>
      </c>
      <c r="H21" s="22" t="n">
        <v>0.0100516601451183</v>
      </c>
      <c r="I21" s="12"/>
      <c r="J21" s="12"/>
      <c r="K21" s="17" t="s">
        <v>569</v>
      </c>
      <c r="L21" s="18" t="n">
        <v>0.0162516477949308</v>
      </c>
    </row>
    <row r="22" customFormat="false" ht="12.95" hidden="false" customHeight="true" outlineLevel="0" collapsed="false">
      <c r="A22" s="19" t="n">
        <v>16</v>
      </c>
      <c r="B22" s="16" t="s">
        <v>1714</v>
      </c>
      <c r="C22" s="16"/>
      <c r="D22" s="16" t="s">
        <v>1715</v>
      </c>
      <c r="E22" s="16" t="s">
        <v>596</v>
      </c>
      <c r="F22" s="20" t="n">
        <v>6885</v>
      </c>
      <c r="G22" s="21" t="n">
        <v>3223.32</v>
      </c>
      <c r="H22" s="22" t="n">
        <v>0.00930803352178253</v>
      </c>
      <c r="I22" s="12"/>
      <c r="J22" s="12"/>
      <c r="K22" s="17" t="s">
        <v>1713</v>
      </c>
      <c r="L22" s="18" t="n">
        <v>0.0138300414560907</v>
      </c>
    </row>
    <row r="23" customFormat="false" ht="12.95" hidden="false" customHeight="true" outlineLevel="0" collapsed="false">
      <c r="A23" s="19" t="n">
        <v>17</v>
      </c>
      <c r="B23" s="16" t="s">
        <v>540</v>
      </c>
      <c r="C23" s="16"/>
      <c r="D23" s="16" t="s">
        <v>541</v>
      </c>
      <c r="E23" s="16" t="s">
        <v>542</v>
      </c>
      <c r="F23" s="20" t="n">
        <v>3753</v>
      </c>
      <c r="G23" s="21" t="n">
        <v>3031.74</v>
      </c>
      <c r="H23" s="22" t="n">
        <v>0.00875481625080599</v>
      </c>
      <c r="I23" s="12"/>
      <c r="J23" s="12"/>
      <c r="K23" s="17" t="s">
        <v>539</v>
      </c>
      <c r="L23" s="18" t="n">
        <v>0.0131765961808093</v>
      </c>
    </row>
    <row r="24" customFormat="false" ht="12.95" hidden="false" customHeight="true" outlineLevel="0" collapsed="false">
      <c r="A24" s="19" t="n">
        <v>18</v>
      </c>
      <c r="B24" s="16" t="s">
        <v>1716</v>
      </c>
      <c r="C24" s="16"/>
      <c r="D24" s="16" t="s">
        <v>1717</v>
      </c>
      <c r="E24" s="16" t="s">
        <v>1159</v>
      </c>
      <c r="F24" s="20" t="n">
        <v>19824</v>
      </c>
      <c r="G24" s="21" t="n">
        <v>2885.6</v>
      </c>
      <c r="H24" s="22" t="n">
        <v>0.00833278535680478</v>
      </c>
      <c r="I24" s="12"/>
      <c r="J24" s="12"/>
      <c r="K24" s="17" t="s">
        <v>1159</v>
      </c>
      <c r="L24" s="18" t="n">
        <v>0.0118452618586088</v>
      </c>
    </row>
    <row r="25" customFormat="false" ht="12.95" hidden="false" customHeight="true" outlineLevel="0" collapsed="false">
      <c r="A25" s="19" t="n">
        <v>19</v>
      </c>
      <c r="B25" s="16" t="s">
        <v>1718</v>
      </c>
      <c r="C25" s="16"/>
      <c r="D25" s="16" t="s">
        <v>1719</v>
      </c>
      <c r="E25" s="16" t="s">
        <v>614</v>
      </c>
      <c r="F25" s="20" t="n">
        <v>20355</v>
      </c>
      <c r="G25" s="21" t="n">
        <v>2883.26</v>
      </c>
      <c r="H25" s="22" t="n">
        <v>0.00832604475133541</v>
      </c>
      <c r="I25" s="12"/>
      <c r="J25" s="12"/>
      <c r="K25" s="17" t="s">
        <v>551</v>
      </c>
      <c r="L25" s="18" t="n">
        <v>0.0117770144865533</v>
      </c>
    </row>
    <row r="26" customFormat="false" ht="12.95" hidden="false" customHeight="true" outlineLevel="0" collapsed="false">
      <c r="A26" s="19" t="n">
        <v>20</v>
      </c>
      <c r="B26" s="16" t="s">
        <v>543</v>
      </c>
      <c r="C26" s="16"/>
      <c r="D26" s="16" t="s">
        <v>544</v>
      </c>
      <c r="E26" s="16" t="s">
        <v>539</v>
      </c>
      <c r="F26" s="20" t="n">
        <v>3616</v>
      </c>
      <c r="G26" s="21" t="n">
        <v>2880.15</v>
      </c>
      <c r="H26" s="22" t="n">
        <v>0.00831705510687319</v>
      </c>
      <c r="I26" s="12"/>
      <c r="J26" s="12"/>
      <c r="K26" s="17" t="s">
        <v>1720</v>
      </c>
      <c r="L26" s="18" t="n">
        <v>0.0114978767920554</v>
      </c>
    </row>
    <row r="27" customFormat="false" ht="12.95" hidden="false" customHeight="true" outlineLevel="0" collapsed="false">
      <c r="A27" s="19" t="n">
        <v>21</v>
      </c>
      <c r="B27" s="16" t="s">
        <v>1721</v>
      </c>
      <c r="C27" s="16"/>
      <c r="D27" s="16" t="s">
        <v>1722</v>
      </c>
      <c r="E27" s="16" t="s">
        <v>542</v>
      </c>
      <c r="F27" s="20" t="n">
        <v>36676</v>
      </c>
      <c r="G27" s="21" t="n">
        <v>2750.12</v>
      </c>
      <c r="H27" s="22" t="n">
        <v>0.00794155152769918</v>
      </c>
      <c r="I27" s="12"/>
      <c r="J27" s="12"/>
      <c r="K27" s="17" t="s">
        <v>575</v>
      </c>
      <c r="L27" s="18" t="n">
        <v>0.0114573197257406</v>
      </c>
    </row>
    <row r="28" customFormat="false" ht="12.95" hidden="false" customHeight="true" outlineLevel="0" collapsed="false">
      <c r="A28" s="19" t="n">
        <v>22</v>
      </c>
      <c r="B28" s="16" t="s">
        <v>1723</v>
      </c>
      <c r="C28" s="16"/>
      <c r="D28" s="16" t="s">
        <v>1724</v>
      </c>
      <c r="E28" s="16" t="s">
        <v>536</v>
      </c>
      <c r="F28" s="20" t="n">
        <v>14925</v>
      </c>
      <c r="G28" s="21" t="n">
        <v>2670.94</v>
      </c>
      <c r="H28" s="22" t="n">
        <v>0.00771290834006499</v>
      </c>
      <c r="I28" s="12"/>
      <c r="J28" s="12"/>
      <c r="K28" s="17" t="s">
        <v>1725</v>
      </c>
      <c r="L28" s="18" t="n">
        <v>0.0114012887017323</v>
      </c>
    </row>
    <row r="29" customFormat="false" ht="12.95" hidden="false" customHeight="true" outlineLevel="0" collapsed="false">
      <c r="A29" s="19" t="n">
        <v>23</v>
      </c>
      <c r="B29" s="16" t="s">
        <v>1726</v>
      </c>
      <c r="C29" s="16"/>
      <c r="D29" s="16" t="s">
        <v>1727</v>
      </c>
      <c r="E29" s="16" t="s">
        <v>1728</v>
      </c>
      <c r="F29" s="20" t="n">
        <v>8398</v>
      </c>
      <c r="G29" s="21" t="n">
        <v>2628.83</v>
      </c>
      <c r="H29" s="22" t="n">
        <v>0.00759130331687011</v>
      </c>
      <c r="I29" s="12"/>
      <c r="J29" s="12"/>
      <c r="K29" s="17" t="s">
        <v>625</v>
      </c>
      <c r="L29" s="18" t="n">
        <v>0.0105250313774215</v>
      </c>
    </row>
    <row r="30" customFormat="false" ht="12.95" hidden="false" customHeight="true" outlineLevel="0" collapsed="false">
      <c r="A30" s="19" t="n">
        <v>24</v>
      </c>
      <c r="B30" s="16" t="s">
        <v>1729</v>
      </c>
      <c r="C30" s="16"/>
      <c r="D30" s="16" t="s">
        <v>1730</v>
      </c>
      <c r="E30" s="16" t="s">
        <v>1708</v>
      </c>
      <c r="F30" s="20" t="n">
        <v>14130</v>
      </c>
      <c r="G30" s="21" t="n">
        <v>2019</v>
      </c>
      <c r="H30" s="22" t="n">
        <v>0.00583029444137267</v>
      </c>
      <c r="I30" s="12"/>
      <c r="J30" s="12"/>
      <c r="K30" s="17" t="s">
        <v>1731</v>
      </c>
      <c r="L30" s="18" t="n">
        <v>0.0104949167151625</v>
      </c>
    </row>
    <row r="31" customFormat="false" ht="12.95" hidden="false" customHeight="true" outlineLevel="0" collapsed="false">
      <c r="A31" s="19" t="n">
        <v>25</v>
      </c>
      <c r="B31" s="16" t="s">
        <v>1732</v>
      </c>
      <c r="C31" s="16"/>
      <c r="D31" s="16" t="s">
        <v>1733</v>
      </c>
      <c r="E31" s="16" t="s">
        <v>551</v>
      </c>
      <c r="F31" s="20" t="n">
        <v>32734</v>
      </c>
      <c r="G31" s="21" t="n">
        <v>2002.43</v>
      </c>
      <c r="H31" s="22" t="n">
        <v>0.00578244805084257</v>
      </c>
      <c r="I31" s="12"/>
      <c r="J31" s="12"/>
      <c r="K31" s="17" t="s">
        <v>1728</v>
      </c>
      <c r="L31" s="18" t="n">
        <v>0.0103375855798181</v>
      </c>
    </row>
    <row r="32" customFormat="false" ht="12.95" hidden="false" customHeight="true" outlineLevel="0" collapsed="false">
      <c r="A32" s="19" t="n">
        <v>26</v>
      </c>
      <c r="B32" s="16" t="s">
        <v>1734</v>
      </c>
      <c r="C32" s="16"/>
      <c r="D32" s="16" t="s">
        <v>1735</v>
      </c>
      <c r="E32" s="16" t="s">
        <v>1698</v>
      </c>
      <c r="F32" s="20" t="n">
        <v>55981</v>
      </c>
      <c r="G32" s="21" t="n">
        <v>1995.32</v>
      </c>
      <c r="H32" s="22" t="n">
        <v>0.00576192209217689</v>
      </c>
      <c r="I32" s="12"/>
      <c r="J32" s="12"/>
      <c r="K32" s="17" t="s">
        <v>1736</v>
      </c>
      <c r="L32" s="18" t="n">
        <v>0.00994801238537721</v>
      </c>
    </row>
    <row r="33" customFormat="false" ht="12.95" hidden="false" customHeight="true" outlineLevel="0" collapsed="false">
      <c r="A33" s="19" t="n">
        <v>27</v>
      </c>
      <c r="B33" s="16" t="s">
        <v>1737</v>
      </c>
      <c r="C33" s="16"/>
      <c r="D33" s="16" t="s">
        <v>1738</v>
      </c>
      <c r="E33" s="16" t="s">
        <v>530</v>
      </c>
      <c r="F33" s="20" t="n">
        <v>8091</v>
      </c>
      <c r="G33" s="21" t="n">
        <v>1854.57</v>
      </c>
      <c r="H33" s="22" t="n">
        <v>0.00535547910742387</v>
      </c>
      <c r="I33" s="12"/>
      <c r="J33" s="12"/>
      <c r="K33" s="17" t="s">
        <v>1739</v>
      </c>
      <c r="L33" s="18" t="n">
        <v>0.00988058428008968</v>
      </c>
    </row>
    <row r="34" customFormat="false" ht="12.95" hidden="false" customHeight="true" outlineLevel="0" collapsed="false">
      <c r="A34" s="19" t="n">
        <v>28</v>
      </c>
      <c r="B34" s="16" t="s">
        <v>1740</v>
      </c>
      <c r="C34" s="16"/>
      <c r="D34" s="16" t="s">
        <v>1741</v>
      </c>
      <c r="E34" s="16" t="s">
        <v>1742</v>
      </c>
      <c r="F34" s="20" t="n">
        <v>13145</v>
      </c>
      <c r="G34" s="21" t="n">
        <v>1782.15</v>
      </c>
      <c r="H34" s="22" t="n">
        <v>0.00514633379839748</v>
      </c>
      <c r="I34" s="12"/>
      <c r="J34" s="12"/>
      <c r="K34" s="17" t="s">
        <v>560</v>
      </c>
      <c r="L34" s="18" t="n">
        <v>0.00888952193084838</v>
      </c>
    </row>
    <row r="35" customFormat="false" ht="12.95" hidden="false" customHeight="true" outlineLevel="0" collapsed="false">
      <c r="A35" s="19" t="n">
        <v>29</v>
      </c>
      <c r="B35" s="16" t="s">
        <v>558</v>
      </c>
      <c r="C35" s="16"/>
      <c r="D35" s="16" t="s">
        <v>559</v>
      </c>
      <c r="E35" s="16" t="s">
        <v>560</v>
      </c>
      <c r="F35" s="20" t="n">
        <v>33672</v>
      </c>
      <c r="G35" s="21" t="n">
        <v>1774.8</v>
      </c>
      <c r="H35" s="22" t="n">
        <v>0.00512510543446913</v>
      </c>
      <c r="I35" s="12"/>
      <c r="J35" s="12"/>
      <c r="K35" s="17" t="s">
        <v>605</v>
      </c>
      <c r="L35" s="18" t="n">
        <v>0.00863291098261408</v>
      </c>
    </row>
    <row r="36" customFormat="false" ht="12.95" hidden="false" customHeight="true" outlineLevel="0" collapsed="false">
      <c r="A36" s="19" t="n">
        <v>30</v>
      </c>
      <c r="B36" s="16" t="s">
        <v>1743</v>
      </c>
      <c r="C36" s="16"/>
      <c r="D36" s="16" t="s">
        <v>1744</v>
      </c>
      <c r="E36" s="16" t="s">
        <v>1698</v>
      </c>
      <c r="F36" s="20" t="n">
        <v>27806</v>
      </c>
      <c r="G36" s="21" t="n">
        <v>1705.01</v>
      </c>
      <c r="H36" s="22" t="n">
        <v>0.00492357793564411</v>
      </c>
      <c r="I36" s="12"/>
      <c r="J36" s="12"/>
      <c r="K36" s="17" t="s">
        <v>561</v>
      </c>
      <c r="L36" s="18" t="n">
        <v>0.00863194843665524</v>
      </c>
    </row>
    <row r="37" customFormat="false" ht="12.95" hidden="false" customHeight="true" outlineLevel="0" collapsed="false">
      <c r="A37" s="19" t="n">
        <v>31</v>
      </c>
      <c r="B37" s="16" t="s">
        <v>1745</v>
      </c>
      <c r="C37" s="16"/>
      <c r="D37" s="16" t="s">
        <v>1746</v>
      </c>
      <c r="E37" s="16" t="s">
        <v>557</v>
      </c>
      <c r="F37" s="20" t="n">
        <v>14664</v>
      </c>
      <c r="G37" s="21" t="n">
        <v>1661.44</v>
      </c>
      <c r="H37" s="22" t="n">
        <v>0.00479775482964603</v>
      </c>
      <c r="I37" s="12"/>
      <c r="J37" s="12"/>
      <c r="K37" s="17" t="s">
        <v>1747</v>
      </c>
      <c r="L37" s="18" t="n">
        <v>0.0082150312552565</v>
      </c>
    </row>
    <row r="38" customFormat="false" ht="12.95" hidden="false" customHeight="true" outlineLevel="0" collapsed="false">
      <c r="A38" s="19" t="n">
        <v>32</v>
      </c>
      <c r="B38" s="16" t="s">
        <v>1748</v>
      </c>
      <c r="C38" s="16"/>
      <c r="D38" s="16" t="s">
        <v>1749</v>
      </c>
      <c r="E38" s="16" t="s">
        <v>625</v>
      </c>
      <c r="F38" s="20" t="n">
        <v>7817</v>
      </c>
      <c r="G38" s="21" t="n">
        <v>1660.24</v>
      </c>
      <c r="H38" s="22" t="n">
        <v>0.00479429094876548</v>
      </c>
      <c r="I38" s="12"/>
      <c r="J38" s="12"/>
      <c r="K38" s="17" t="s">
        <v>1750</v>
      </c>
      <c r="L38" s="18" t="n">
        <v>0.00759883753839905</v>
      </c>
    </row>
    <row r="39" customFormat="false" ht="12.95" hidden="false" customHeight="true" outlineLevel="0" collapsed="false">
      <c r="A39" s="19" t="n">
        <v>33</v>
      </c>
      <c r="B39" s="16" t="s">
        <v>1751</v>
      </c>
      <c r="C39" s="16"/>
      <c r="D39" s="16" t="s">
        <v>1752</v>
      </c>
      <c r="E39" s="16" t="s">
        <v>614</v>
      </c>
      <c r="F39" s="20" t="n">
        <v>21387</v>
      </c>
      <c r="G39" s="21" t="n">
        <v>1639.67</v>
      </c>
      <c r="H39" s="22" t="n">
        <v>0.00473490269442072</v>
      </c>
      <c r="I39" s="12"/>
      <c r="J39" s="12"/>
      <c r="K39" s="17" t="s">
        <v>1753</v>
      </c>
      <c r="L39" s="18" t="n">
        <v>0.00744826760399808</v>
      </c>
    </row>
    <row r="40" customFormat="false" ht="12.95" hidden="false" customHeight="true" outlineLevel="0" collapsed="false">
      <c r="A40" s="19" t="n">
        <v>34</v>
      </c>
      <c r="B40" s="16" t="s">
        <v>1754</v>
      </c>
      <c r="C40" s="16"/>
      <c r="D40" s="16" t="s">
        <v>1755</v>
      </c>
      <c r="E40" s="16" t="s">
        <v>521</v>
      </c>
      <c r="F40" s="20" t="n">
        <v>13715</v>
      </c>
      <c r="G40" s="21" t="n">
        <v>1637.79</v>
      </c>
      <c r="H40" s="22" t="n">
        <v>0.0047294691035339</v>
      </c>
      <c r="I40" s="12"/>
      <c r="J40" s="12"/>
      <c r="K40" s="17" t="s">
        <v>1742</v>
      </c>
      <c r="L40" s="18" t="n">
        <v>0.00726757580508743</v>
      </c>
    </row>
    <row r="41" customFormat="false" ht="12.95" hidden="false" customHeight="true" outlineLevel="0" collapsed="false">
      <c r="A41" s="19" t="n">
        <v>35</v>
      </c>
      <c r="B41" s="16" t="s">
        <v>1756</v>
      </c>
      <c r="C41" s="16"/>
      <c r="D41" s="16" t="s">
        <v>1757</v>
      </c>
      <c r="E41" s="16" t="s">
        <v>575</v>
      </c>
      <c r="F41" s="20" t="n">
        <v>6059</v>
      </c>
      <c r="G41" s="21" t="n">
        <v>1616.57</v>
      </c>
      <c r="H41" s="22" t="n">
        <v>0.00466819097988966</v>
      </c>
      <c r="I41" s="12"/>
      <c r="J41" s="12"/>
      <c r="K41" s="17" t="s">
        <v>1758</v>
      </c>
      <c r="L41" s="18" t="n">
        <v>0.0068164313452073</v>
      </c>
    </row>
    <row r="42" customFormat="false" ht="12.95" hidden="false" customHeight="true" outlineLevel="0" collapsed="false">
      <c r="A42" s="19" t="n">
        <v>36</v>
      </c>
      <c r="B42" s="16" t="s">
        <v>562</v>
      </c>
      <c r="C42" s="16"/>
      <c r="D42" s="16" t="s">
        <v>563</v>
      </c>
      <c r="E42" s="16" t="s">
        <v>564</v>
      </c>
      <c r="F42" s="20" t="n">
        <v>4026</v>
      </c>
      <c r="G42" s="21" t="n">
        <v>1601.21</v>
      </c>
      <c r="H42" s="22" t="n">
        <v>0.00462383572507435</v>
      </c>
      <c r="I42" s="12"/>
      <c r="J42" s="12"/>
      <c r="K42" s="17" t="s">
        <v>548</v>
      </c>
      <c r="L42" s="18" t="n">
        <v>0.00674036921326114</v>
      </c>
    </row>
    <row r="43" customFormat="false" ht="12.95" hidden="false" customHeight="true" outlineLevel="0" collapsed="false">
      <c r="A43" s="19" t="n">
        <v>37</v>
      </c>
      <c r="B43" s="16" t="s">
        <v>1759</v>
      </c>
      <c r="C43" s="16"/>
      <c r="D43" s="16" t="s">
        <v>1760</v>
      </c>
      <c r="E43" s="16" t="s">
        <v>184</v>
      </c>
      <c r="F43" s="20" t="n">
        <v>9074</v>
      </c>
      <c r="G43" s="21" t="n">
        <v>1551.24</v>
      </c>
      <c r="H43" s="22" t="n">
        <v>0.00447953273258184</v>
      </c>
      <c r="I43" s="12"/>
      <c r="J43" s="12"/>
      <c r="K43" s="17" t="s">
        <v>564</v>
      </c>
      <c r="L43" s="18" t="n">
        <v>0.00599210434166305</v>
      </c>
    </row>
    <row r="44" customFormat="false" ht="12.95" hidden="false" customHeight="true" outlineLevel="0" collapsed="false">
      <c r="A44" s="19" t="n">
        <v>38</v>
      </c>
      <c r="B44" s="16" t="s">
        <v>565</v>
      </c>
      <c r="C44" s="16"/>
      <c r="D44" s="16" t="s">
        <v>566</v>
      </c>
      <c r="E44" s="16" t="s">
        <v>551</v>
      </c>
      <c r="F44" s="20" t="n">
        <v>11595</v>
      </c>
      <c r="G44" s="21" t="n">
        <v>1484.95</v>
      </c>
      <c r="H44" s="22" t="n">
        <v>0.00428811678361122</v>
      </c>
      <c r="I44" s="12"/>
      <c r="J44" s="12"/>
      <c r="K44" s="17" t="s">
        <v>587</v>
      </c>
      <c r="L44" s="18" t="n">
        <v>0.00591285371176</v>
      </c>
    </row>
    <row r="45" customFormat="false" ht="12.95" hidden="false" customHeight="true" outlineLevel="0" collapsed="false">
      <c r="A45" s="19" t="n">
        <v>39</v>
      </c>
      <c r="B45" s="16" t="s">
        <v>1761</v>
      </c>
      <c r="C45" s="16"/>
      <c r="D45" s="16" t="s">
        <v>1762</v>
      </c>
      <c r="E45" s="16" t="s">
        <v>1747</v>
      </c>
      <c r="F45" s="20" t="n">
        <v>60688</v>
      </c>
      <c r="G45" s="21" t="n">
        <v>1465.91</v>
      </c>
      <c r="H45" s="22" t="n">
        <v>0.00423311995641927</v>
      </c>
      <c r="I45" s="12"/>
      <c r="J45" s="12"/>
      <c r="K45" s="17" t="s">
        <v>602</v>
      </c>
      <c r="L45" s="18" t="n">
        <v>0.00589624665126953</v>
      </c>
    </row>
    <row r="46" customFormat="false" ht="12.95" hidden="false" customHeight="true" outlineLevel="0" collapsed="false">
      <c r="A46" s="19" t="n">
        <v>40</v>
      </c>
      <c r="B46" s="16" t="s">
        <v>1763</v>
      </c>
      <c r="C46" s="16"/>
      <c r="D46" s="16" t="s">
        <v>1764</v>
      </c>
      <c r="E46" s="16" t="s">
        <v>625</v>
      </c>
      <c r="F46" s="20" t="n">
        <v>5288</v>
      </c>
      <c r="G46" s="21" t="n">
        <v>1409.37</v>
      </c>
      <c r="H46" s="22" t="n">
        <v>0.00406986553518705</v>
      </c>
      <c r="I46" s="12"/>
      <c r="J46" s="12"/>
      <c r="K46" s="17" t="s">
        <v>1765</v>
      </c>
      <c r="L46" s="18" t="n">
        <v>0.00586161380877252</v>
      </c>
    </row>
    <row r="47" customFormat="false" ht="12.95" hidden="false" customHeight="true" outlineLevel="0" collapsed="false">
      <c r="A47" s="19" t="n">
        <v>41</v>
      </c>
      <c r="B47" s="16" t="s">
        <v>1766</v>
      </c>
      <c r="C47" s="16"/>
      <c r="D47" s="16" t="s">
        <v>1767</v>
      </c>
      <c r="E47" s="16" t="s">
        <v>1747</v>
      </c>
      <c r="F47" s="20" t="n">
        <v>35591</v>
      </c>
      <c r="G47" s="21" t="n">
        <v>1378.91</v>
      </c>
      <c r="H47" s="22" t="n">
        <v>0.00398191129883724</v>
      </c>
      <c r="I47" s="12"/>
      <c r="J47" s="12"/>
      <c r="K47" s="17" t="s">
        <v>1768</v>
      </c>
      <c r="L47" s="18" t="n">
        <v>0.00549685554227981</v>
      </c>
    </row>
    <row r="48" customFormat="false" ht="12.95" hidden="false" customHeight="true" outlineLevel="0" collapsed="false">
      <c r="A48" s="19" t="n">
        <v>42</v>
      </c>
      <c r="B48" s="16" t="s">
        <v>1769</v>
      </c>
      <c r="C48" s="16"/>
      <c r="D48" s="16" t="s">
        <v>1770</v>
      </c>
      <c r="E48" s="16" t="s">
        <v>1736</v>
      </c>
      <c r="F48" s="20" t="n">
        <v>3234</v>
      </c>
      <c r="G48" s="21" t="n">
        <v>1374.5</v>
      </c>
      <c r="H48" s="22" t="n">
        <v>0.00396916115402395</v>
      </c>
      <c r="I48" s="12"/>
      <c r="J48" s="12"/>
      <c r="K48" s="17" t="s">
        <v>599</v>
      </c>
      <c r="L48" s="18" t="n">
        <v>0.00527854211412665</v>
      </c>
    </row>
    <row r="49" customFormat="false" ht="12.95" hidden="false" customHeight="true" outlineLevel="0" collapsed="false">
      <c r="A49" s="19" t="n">
        <v>43</v>
      </c>
      <c r="B49" s="16" t="s">
        <v>1771</v>
      </c>
      <c r="C49" s="16"/>
      <c r="D49" s="16" t="s">
        <v>1772</v>
      </c>
      <c r="E49" s="16" t="s">
        <v>539</v>
      </c>
      <c r="F49" s="20" t="n">
        <v>15284</v>
      </c>
      <c r="G49" s="21" t="n">
        <v>1288.48</v>
      </c>
      <c r="H49" s="22" t="n">
        <v>0.00372076744561604</v>
      </c>
      <c r="I49" s="12"/>
      <c r="J49" s="12"/>
      <c r="K49" s="17" t="s">
        <v>1773</v>
      </c>
      <c r="L49" s="18" t="n">
        <v>0.00512538049656763</v>
      </c>
    </row>
    <row r="50" customFormat="false" ht="12.95" hidden="false" customHeight="true" outlineLevel="0" collapsed="false">
      <c r="A50" s="19" t="n">
        <v>44</v>
      </c>
      <c r="B50" s="16" t="s">
        <v>570</v>
      </c>
      <c r="C50" s="16"/>
      <c r="D50" s="16" t="s">
        <v>571</v>
      </c>
      <c r="E50" s="16" t="s">
        <v>557</v>
      </c>
      <c r="F50" s="20" t="n">
        <v>3015</v>
      </c>
      <c r="G50" s="21" t="n">
        <v>1275.42</v>
      </c>
      <c r="H50" s="22" t="n">
        <v>0.00368305058529944</v>
      </c>
      <c r="I50" s="12"/>
      <c r="J50" s="12"/>
      <c r="K50" s="17" t="s">
        <v>1774</v>
      </c>
      <c r="L50" s="18" t="n">
        <v>0.00500170604362778</v>
      </c>
    </row>
    <row r="51" customFormat="false" ht="12.95" hidden="false" customHeight="true" outlineLevel="0" collapsed="false">
      <c r="A51" s="19" t="n">
        <v>45</v>
      </c>
      <c r="B51" s="16" t="s">
        <v>1775</v>
      </c>
      <c r="C51" s="16"/>
      <c r="D51" s="16" t="s">
        <v>1776</v>
      </c>
      <c r="E51" s="16" t="s">
        <v>184</v>
      </c>
      <c r="F51" s="20" t="n">
        <v>11262</v>
      </c>
      <c r="G51" s="21" t="n">
        <v>1274.16</v>
      </c>
      <c r="H51" s="22" t="n">
        <v>0.00367941368031691</v>
      </c>
      <c r="I51" s="12"/>
      <c r="J51" s="12"/>
      <c r="K51" s="17" t="s">
        <v>1777</v>
      </c>
      <c r="L51" s="18" t="n">
        <v>0.00486446910962333</v>
      </c>
    </row>
    <row r="52" customFormat="false" ht="12.95" hidden="false" customHeight="true" outlineLevel="0" collapsed="false">
      <c r="A52" s="19" t="n">
        <v>46</v>
      </c>
      <c r="B52" s="16" t="s">
        <v>567</v>
      </c>
      <c r="C52" s="16"/>
      <c r="D52" s="16" t="s">
        <v>568</v>
      </c>
      <c r="E52" s="16" t="s">
        <v>530</v>
      </c>
      <c r="F52" s="20" t="n">
        <v>17330</v>
      </c>
      <c r="G52" s="21" t="n">
        <v>1249.29</v>
      </c>
      <c r="H52" s="22" t="n">
        <v>0.00360760810853602</v>
      </c>
      <c r="I52" s="12"/>
      <c r="J52" s="12"/>
      <c r="K52" s="17" t="s">
        <v>1778</v>
      </c>
      <c r="L52" s="18" t="n">
        <v>0.00459624008268287</v>
      </c>
    </row>
    <row r="53" customFormat="false" ht="12.95" hidden="false" customHeight="true" outlineLevel="0" collapsed="false">
      <c r="A53" s="19" t="n">
        <v>47</v>
      </c>
      <c r="B53" s="16" t="s">
        <v>573</v>
      </c>
      <c r="C53" s="16"/>
      <c r="D53" s="16" t="s">
        <v>574</v>
      </c>
      <c r="E53" s="16" t="s">
        <v>530</v>
      </c>
      <c r="F53" s="20" t="n">
        <v>2367</v>
      </c>
      <c r="G53" s="21" t="n">
        <v>1241.32</v>
      </c>
      <c r="H53" s="22" t="n">
        <v>0.00358457689256498</v>
      </c>
      <c r="I53" s="12"/>
      <c r="J53" s="12"/>
      <c r="K53" s="17" t="s">
        <v>581</v>
      </c>
      <c r="L53" s="18" t="n">
        <v>0.00453358832486486</v>
      </c>
    </row>
    <row r="54" customFormat="false" ht="12.95" hidden="false" customHeight="true" outlineLevel="0" collapsed="false">
      <c r="A54" s="19" t="n">
        <v>48</v>
      </c>
      <c r="B54" s="16" t="s">
        <v>1779</v>
      </c>
      <c r="C54" s="16"/>
      <c r="D54" s="16" t="s">
        <v>1780</v>
      </c>
      <c r="E54" s="16" t="s">
        <v>1739</v>
      </c>
      <c r="F54" s="20" t="n">
        <v>2638</v>
      </c>
      <c r="G54" s="21" t="n">
        <v>1230.9</v>
      </c>
      <c r="H54" s="22" t="n">
        <v>0.00355448255375722</v>
      </c>
      <c r="I54" s="12"/>
      <c r="J54" s="12"/>
      <c r="K54" s="17" t="s">
        <v>578</v>
      </c>
      <c r="L54" s="18" t="n">
        <v>0.00403102028280348</v>
      </c>
    </row>
    <row r="55" customFormat="false" ht="12.95" hidden="false" customHeight="true" outlineLevel="0" collapsed="false">
      <c r="A55" s="19" t="n">
        <v>49</v>
      </c>
      <c r="B55" s="16" t="s">
        <v>576</v>
      </c>
      <c r="C55" s="16"/>
      <c r="D55" s="16" t="s">
        <v>577</v>
      </c>
      <c r="E55" s="16" t="s">
        <v>520</v>
      </c>
      <c r="F55" s="20" t="n">
        <v>9351</v>
      </c>
      <c r="G55" s="21" t="n">
        <v>1226.88</v>
      </c>
      <c r="H55" s="22" t="n">
        <v>0.00354287550092548</v>
      </c>
      <c r="I55" s="12"/>
      <c r="J55" s="12"/>
      <c r="K55" s="17" t="s">
        <v>617</v>
      </c>
      <c r="L55" s="18" t="n">
        <v>0.00373424113376775</v>
      </c>
    </row>
    <row r="56" customFormat="false" ht="12.95" hidden="false" customHeight="true" outlineLevel="0" collapsed="false">
      <c r="A56" s="19" t="n">
        <v>50</v>
      </c>
      <c r="B56" s="16" t="s">
        <v>579</v>
      </c>
      <c r="C56" s="16"/>
      <c r="D56" s="16" t="s">
        <v>580</v>
      </c>
      <c r="E56" s="16" t="s">
        <v>536</v>
      </c>
      <c r="F56" s="20" t="n">
        <v>4542</v>
      </c>
      <c r="G56" s="21" t="n">
        <v>1208.65</v>
      </c>
      <c r="H56" s="22" t="n">
        <v>0.00349022343702223</v>
      </c>
      <c r="I56" s="12"/>
      <c r="J56" s="12"/>
      <c r="K56" s="17" t="s">
        <v>572</v>
      </c>
      <c r="L56" s="18" t="n">
        <v>0.00364386241759419</v>
      </c>
    </row>
    <row r="57" customFormat="false" ht="12.95" hidden="false" customHeight="true" outlineLevel="0" collapsed="false">
      <c r="A57" s="19" t="n">
        <v>51</v>
      </c>
      <c r="B57" s="16" t="s">
        <v>582</v>
      </c>
      <c r="C57" s="16"/>
      <c r="D57" s="16" t="s">
        <v>583</v>
      </c>
      <c r="E57" s="16" t="s">
        <v>530</v>
      </c>
      <c r="F57" s="20" t="n">
        <v>3680</v>
      </c>
      <c r="G57" s="21" t="n">
        <v>1205.51</v>
      </c>
      <c r="H57" s="22" t="n">
        <v>0.00348117217997829</v>
      </c>
      <c r="I57" s="12"/>
      <c r="J57" s="12"/>
      <c r="K57" s="17" t="s">
        <v>1781</v>
      </c>
      <c r="L57" s="18" t="n">
        <v>0.00363218788174438</v>
      </c>
    </row>
    <row r="58" customFormat="false" ht="12.95" hidden="false" customHeight="true" outlineLevel="0" collapsed="false">
      <c r="A58" s="19" t="n">
        <v>52</v>
      </c>
      <c r="B58" s="16" t="s">
        <v>585</v>
      </c>
      <c r="C58" s="16"/>
      <c r="D58" s="16" t="s">
        <v>586</v>
      </c>
      <c r="E58" s="16" t="s">
        <v>520</v>
      </c>
      <c r="F58" s="20" t="n">
        <v>13700</v>
      </c>
      <c r="G58" s="21" t="n">
        <v>1202.22</v>
      </c>
      <c r="H58" s="22" t="n">
        <v>0.00347167029583321</v>
      </c>
      <c r="I58" s="12"/>
      <c r="J58" s="12"/>
      <c r="K58" s="17" t="s">
        <v>1782</v>
      </c>
      <c r="L58" s="18" t="n">
        <v>0.00360719524350988</v>
      </c>
    </row>
    <row r="59" customFormat="false" ht="12.95" hidden="false" customHeight="true" outlineLevel="0" collapsed="false">
      <c r="A59" s="19" t="n">
        <v>53</v>
      </c>
      <c r="B59" s="16" t="s">
        <v>1783</v>
      </c>
      <c r="C59" s="16"/>
      <c r="D59" s="16" t="s">
        <v>1784</v>
      </c>
      <c r="E59" s="16" t="s">
        <v>1725</v>
      </c>
      <c r="F59" s="20" t="n">
        <v>4953</v>
      </c>
      <c r="G59" s="21" t="n">
        <v>1197.28</v>
      </c>
      <c r="H59" s="22" t="n">
        <v>0.00345739065934513</v>
      </c>
      <c r="I59" s="12"/>
      <c r="J59" s="12"/>
      <c r="K59" s="17" t="s">
        <v>1785</v>
      </c>
      <c r="L59" s="18" t="n">
        <v>0.00355831717194096</v>
      </c>
    </row>
    <row r="60" customFormat="false" ht="12.95" hidden="false" customHeight="true" outlineLevel="0" collapsed="false">
      <c r="A60" s="19" t="n">
        <v>54</v>
      </c>
      <c r="B60" s="16" t="s">
        <v>1786</v>
      </c>
      <c r="C60" s="16"/>
      <c r="D60" s="16" t="s">
        <v>1787</v>
      </c>
      <c r="E60" s="16" t="s">
        <v>521</v>
      </c>
      <c r="F60" s="20" t="n">
        <v>1742</v>
      </c>
      <c r="G60" s="21" t="n">
        <v>1184.57</v>
      </c>
      <c r="H60" s="22" t="n">
        <v>0.00342070750262313</v>
      </c>
      <c r="I60" s="12"/>
      <c r="J60" s="12"/>
      <c r="K60" s="17" t="s">
        <v>1788</v>
      </c>
      <c r="L60" s="18" t="n">
        <v>0.00354242230895564</v>
      </c>
    </row>
    <row r="61" customFormat="false" ht="12.95" hidden="false" customHeight="true" outlineLevel="0" collapsed="false">
      <c r="A61" s="19" t="n">
        <v>55</v>
      </c>
      <c r="B61" s="16" t="s">
        <v>588</v>
      </c>
      <c r="C61" s="16"/>
      <c r="D61" s="16" t="s">
        <v>589</v>
      </c>
      <c r="E61" s="16" t="s">
        <v>520</v>
      </c>
      <c r="F61" s="20" t="n">
        <v>7696</v>
      </c>
      <c r="G61" s="21" t="n">
        <v>1181.24</v>
      </c>
      <c r="H61" s="22" t="n">
        <v>0.00341107667101805</v>
      </c>
      <c r="I61" s="12"/>
      <c r="J61" s="12"/>
      <c r="K61" s="17" t="s">
        <v>1789</v>
      </c>
      <c r="L61" s="18" t="n">
        <v>0.00340802380442692</v>
      </c>
    </row>
    <row r="62" customFormat="false" ht="12.95" hidden="false" customHeight="true" outlineLevel="0" collapsed="false">
      <c r="A62" s="19" t="n">
        <v>56</v>
      </c>
      <c r="B62" s="16" t="s">
        <v>1790</v>
      </c>
      <c r="C62" s="16"/>
      <c r="D62" s="16" t="s">
        <v>1791</v>
      </c>
      <c r="E62" s="16" t="s">
        <v>1720</v>
      </c>
      <c r="F62" s="20" t="n">
        <v>2663</v>
      </c>
      <c r="G62" s="21" t="n">
        <v>1155.7</v>
      </c>
      <c r="H62" s="22" t="n">
        <v>0.00333732657212943</v>
      </c>
      <c r="I62" s="12"/>
      <c r="J62" s="12"/>
      <c r="K62" s="17" t="s">
        <v>590</v>
      </c>
      <c r="L62" s="18" t="n">
        <v>0.00330248585456118</v>
      </c>
    </row>
    <row r="63" customFormat="false" ht="12.95" hidden="false" customHeight="true" outlineLevel="0" collapsed="false">
      <c r="A63" s="19" t="n">
        <v>57</v>
      </c>
      <c r="B63" s="16" t="s">
        <v>1792</v>
      </c>
      <c r="C63" s="16"/>
      <c r="D63" s="16" t="s">
        <v>1793</v>
      </c>
      <c r="E63" s="16" t="s">
        <v>602</v>
      </c>
      <c r="F63" s="20" t="n">
        <v>4041</v>
      </c>
      <c r="G63" s="21" t="n">
        <v>1138.32</v>
      </c>
      <c r="H63" s="22" t="n">
        <v>0.00328713731756096</v>
      </c>
      <c r="I63" s="12"/>
      <c r="J63" s="12"/>
      <c r="K63" s="17" t="s">
        <v>1794</v>
      </c>
      <c r="L63" s="18" t="n">
        <v>0.0031738237265282</v>
      </c>
    </row>
    <row r="64" customFormat="false" ht="12.95" hidden="false" customHeight="true" outlineLevel="0" collapsed="false">
      <c r="A64" s="19" t="n">
        <v>58</v>
      </c>
      <c r="B64" s="16" t="s">
        <v>591</v>
      </c>
      <c r="C64" s="16"/>
      <c r="D64" s="16" t="s">
        <v>592</v>
      </c>
      <c r="E64" s="16" t="s">
        <v>561</v>
      </c>
      <c r="F64" s="20" t="n">
        <v>280</v>
      </c>
      <c r="G64" s="21" t="n">
        <v>1101.77</v>
      </c>
      <c r="H64" s="22" t="n">
        <v>0.00318160385635983</v>
      </c>
      <c r="I64" s="12"/>
      <c r="J64" s="12"/>
      <c r="K64" s="17" t="s">
        <v>1795</v>
      </c>
      <c r="L64" s="18" t="n">
        <v>0.00316536445024774</v>
      </c>
    </row>
    <row r="65" customFormat="false" ht="12.95" hidden="false" customHeight="true" outlineLevel="0" collapsed="false">
      <c r="A65" s="19" t="n">
        <v>59</v>
      </c>
      <c r="B65" s="16" t="s">
        <v>1796</v>
      </c>
      <c r="C65" s="16"/>
      <c r="D65" s="16" t="s">
        <v>1797</v>
      </c>
      <c r="E65" s="16" t="s">
        <v>1794</v>
      </c>
      <c r="F65" s="20" t="n">
        <v>17661</v>
      </c>
      <c r="G65" s="21" t="n">
        <v>1099.08</v>
      </c>
      <c r="H65" s="22" t="n">
        <v>0.0031738237265282</v>
      </c>
      <c r="I65" s="12"/>
      <c r="J65" s="12"/>
      <c r="K65" s="17" t="s">
        <v>1798</v>
      </c>
      <c r="L65" s="18" t="n">
        <v>0.00298821775354111</v>
      </c>
    </row>
    <row r="66" customFormat="false" ht="12.95" hidden="false" customHeight="true" outlineLevel="0" collapsed="false">
      <c r="A66" s="19" t="n">
        <v>60</v>
      </c>
      <c r="B66" s="16" t="s">
        <v>1799</v>
      </c>
      <c r="C66" s="16"/>
      <c r="D66" s="16" t="s">
        <v>1800</v>
      </c>
      <c r="E66" s="16" t="s">
        <v>1765</v>
      </c>
      <c r="F66" s="20" t="n">
        <v>4692</v>
      </c>
      <c r="G66" s="21" t="n">
        <v>1078.24</v>
      </c>
      <c r="H66" s="22" t="n">
        <v>0.00311364678920787</v>
      </c>
      <c r="I66" s="12"/>
      <c r="J66" s="12"/>
      <c r="K66" s="17" t="s">
        <v>1801</v>
      </c>
      <c r="L66" s="18" t="n">
        <v>0.00289571966141056</v>
      </c>
    </row>
    <row r="67" customFormat="false" ht="12.95" hidden="false" customHeight="true" outlineLevel="0" collapsed="false">
      <c r="A67" s="19" t="n">
        <v>61</v>
      </c>
      <c r="B67" s="16" t="s">
        <v>1802</v>
      </c>
      <c r="C67" s="16"/>
      <c r="D67" s="16" t="s">
        <v>1803</v>
      </c>
      <c r="E67" s="16" t="s">
        <v>557</v>
      </c>
      <c r="F67" s="20" t="n">
        <v>12460</v>
      </c>
      <c r="G67" s="21" t="n">
        <v>1073.61</v>
      </c>
      <c r="H67" s="22" t="n">
        <v>0.0031002838709261</v>
      </c>
      <c r="I67" s="12"/>
      <c r="J67" s="12"/>
      <c r="K67" s="17" t="s">
        <v>1804</v>
      </c>
      <c r="L67" s="18" t="n">
        <v>0.00283017392804734</v>
      </c>
    </row>
    <row r="68" customFormat="false" ht="12.95" hidden="false" customHeight="true" outlineLevel="0" collapsed="false">
      <c r="A68" s="19" t="n">
        <v>62</v>
      </c>
      <c r="B68" s="16" t="s">
        <v>1805</v>
      </c>
      <c r="C68" s="16"/>
      <c r="D68" s="16" t="s">
        <v>1806</v>
      </c>
      <c r="E68" s="16" t="s">
        <v>569</v>
      </c>
      <c r="F68" s="20" t="n">
        <v>17386</v>
      </c>
      <c r="G68" s="21" t="n">
        <v>1052.71</v>
      </c>
      <c r="H68" s="22" t="n">
        <v>0.00303992589378374</v>
      </c>
      <c r="I68" s="12"/>
      <c r="J68" s="12"/>
      <c r="K68" s="17" t="s">
        <v>608</v>
      </c>
      <c r="L68" s="18" t="n">
        <v>0.00269423211990169</v>
      </c>
    </row>
    <row r="69" customFormat="false" ht="12.95" hidden="false" customHeight="true" outlineLevel="0" collapsed="false">
      <c r="A69" s="19" t="n">
        <v>63</v>
      </c>
      <c r="B69" s="16" t="s">
        <v>1807</v>
      </c>
      <c r="C69" s="16"/>
      <c r="D69" s="16" t="s">
        <v>1808</v>
      </c>
      <c r="E69" s="16" t="s">
        <v>1739</v>
      </c>
      <c r="F69" s="20" t="n">
        <v>10461</v>
      </c>
      <c r="G69" s="21" t="n">
        <v>1042.45</v>
      </c>
      <c r="H69" s="22" t="n">
        <v>0.00301030669849098</v>
      </c>
      <c r="I69" s="12"/>
      <c r="J69" s="12"/>
      <c r="K69" s="17" t="s">
        <v>554</v>
      </c>
      <c r="L69" s="18" t="n">
        <v>0.00266686719267658</v>
      </c>
    </row>
    <row r="70" customFormat="false" ht="12.95" hidden="false" customHeight="true" outlineLevel="0" collapsed="false">
      <c r="A70" s="19" t="n">
        <v>64</v>
      </c>
      <c r="B70" s="16" t="s">
        <v>1809</v>
      </c>
      <c r="C70" s="16"/>
      <c r="D70" s="16" t="s">
        <v>1810</v>
      </c>
      <c r="E70" s="16" t="s">
        <v>614</v>
      </c>
      <c r="F70" s="20" t="n">
        <v>47911</v>
      </c>
      <c r="G70" s="21" t="n">
        <v>1036.97</v>
      </c>
      <c r="H70" s="22" t="n">
        <v>0.00299447154912581</v>
      </c>
      <c r="I70" s="12"/>
      <c r="J70" s="12"/>
      <c r="K70" s="17" t="s">
        <v>1811</v>
      </c>
      <c r="L70" s="18" t="n">
        <v>0.0026004977027257</v>
      </c>
    </row>
    <row r="71" customFormat="false" ht="12.95" hidden="false" customHeight="true" outlineLevel="0" collapsed="false">
      <c r="A71" s="19" t="n">
        <v>65</v>
      </c>
      <c r="B71" s="16" t="s">
        <v>1812</v>
      </c>
      <c r="C71" s="16"/>
      <c r="D71" s="16" t="s">
        <v>1813</v>
      </c>
      <c r="E71" s="16" t="s">
        <v>599</v>
      </c>
      <c r="F71" s="20" t="n">
        <v>5109</v>
      </c>
      <c r="G71" s="21" t="n">
        <v>1030.89</v>
      </c>
      <c r="H71" s="22" t="n">
        <v>0.00297692354971723</v>
      </c>
      <c r="I71" s="12"/>
      <c r="J71" s="12"/>
      <c r="K71" s="17" t="s">
        <v>611</v>
      </c>
      <c r="L71" s="18" t="n">
        <v>0.0025876707022369</v>
      </c>
    </row>
    <row r="72" customFormat="false" ht="12.95" hidden="false" customHeight="true" outlineLevel="0" collapsed="false">
      <c r="A72" s="19" t="n">
        <v>66</v>
      </c>
      <c r="B72" s="16" t="s">
        <v>594</v>
      </c>
      <c r="C72" s="16"/>
      <c r="D72" s="16" t="s">
        <v>595</v>
      </c>
      <c r="E72" s="16" t="s">
        <v>536</v>
      </c>
      <c r="F72" s="20" t="n">
        <v>10537</v>
      </c>
      <c r="G72" s="21" t="n">
        <v>1008.45</v>
      </c>
      <c r="H72" s="22" t="n">
        <v>0.00291210604558801</v>
      </c>
      <c r="I72" s="12"/>
      <c r="J72" s="12"/>
      <c r="K72" s="17" t="s">
        <v>1814</v>
      </c>
      <c r="L72" s="18" t="n">
        <v>0.00252040661831023</v>
      </c>
    </row>
    <row r="73" customFormat="false" ht="12.95" hidden="false" customHeight="true" outlineLevel="0" collapsed="false">
      <c r="A73" s="19" t="n">
        <v>67</v>
      </c>
      <c r="B73" s="16" t="s">
        <v>597</v>
      </c>
      <c r="C73" s="16"/>
      <c r="D73" s="16" t="s">
        <v>598</v>
      </c>
      <c r="E73" s="16" t="s">
        <v>572</v>
      </c>
      <c r="F73" s="20" t="n">
        <v>31887</v>
      </c>
      <c r="G73" s="21" t="n">
        <v>1005</v>
      </c>
      <c r="H73" s="22" t="n">
        <v>0.00290214009260476</v>
      </c>
      <c r="I73" s="12"/>
      <c r="J73" s="12"/>
      <c r="K73" s="17" t="s">
        <v>584</v>
      </c>
      <c r="L73" s="18" t="n">
        <v>0.00250481012590595</v>
      </c>
    </row>
    <row r="74" customFormat="false" ht="12.95" hidden="false" customHeight="true" outlineLevel="0" collapsed="false">
      <c r="A74" s="19" t="n">
        <v>68</v>
      </c>
      <c r="B74" s="16" t="s">
        <v>1815</v>
      </c>
      <c r="C74" s="16"/>
      <c r="D74" s="16" t="s">
        <v>1816</v>
      </c>
      <c r="E74" s="16" t="s">
        <v>1731</v>
      </c>
      <c r="F74" s="20" t="n">
        <v>1231</v>
      </c>
      <c r="G74" s="21" t="n">
        <v>995.16</v>
      </c>
      <c r="H74" s="22" t="n">
        <v>0.002873742423683</v>
      </c>
      <c r="I74" s="12"/>
      <c r="J74" s="12"/>
      <c r="K74" s="17" t="s">
        <v>1817</v>
      </c>
      <c r="L74" s="18" t="n">
        <v>0.00247851661468174</v>
      </c>
    </row>
    <row r="75" customFormat="false" ht="12.95" hidden="false" customHeight="true" outlineLevel="0" collapsed="false">
      <c r="A75" s="19" t="n">
        <v>69</v>
      </c>
      <c r="B75" s="16" t="s">
        <v>600</v>
      </c>
      <c r="C75" s="16"/>
      <c r="D75" s="16" t="s">
        <v>601</v>
      </c>
      <c r="E75" s="16" t="s">
        <v>581</v>
      </c>
      <c r="F75" s="20" t="n">
        <v>5497</v>
      </c>
      <c r="G75" s="21" t="n">
        <v>994.2</v>
      </c>
      <c r="H75" s="22" t="n">
        <v>0.0028709623754356</v>
      </c>
      <c r="I75" s="12"/>
      <c r="J75" s="12"/>
      <c r="K75" s="17" t="s">
        <v>1818</v>
      </c>
      <c r="L75" s="18" t="n">
        <v>0.00239241584278256</v>
      </c>
    </row>
    <row r="76" customFormat="false" ht="12.95" hidden="false" customHeight="true" outlineLevel="0" collapsed="false">
      <c r="A76" s="19" t="n">
        <v>70</v>
      </c>
      <c r="B76" s="16" t="s">
        <v>1819</v>
      </c>
      <c r="C76" s="16"/>
      <c r="D76" s="16" t="s">
        <v>1820</v>
      </c>
      <c r="E76" s="16" t="s">
        <v>617</v>
      </c>
      <c r="F76" s="20" t="n">
        <v>9504</v>
      </c>
      <c r="G76" s="21" t="n">
        <v>988.73</v>
      </c>
      <c r="H76" s="22" t="n">
        <v>0.00285517058655903</v>
      </c>
      <c r="I76" s="12"/>
      <c r="J76" s="12"/>
      <c r="K76" s="17" t="s">
        <v>1821</v>
      </c>
      <c r="L76" s="18" t="n">
        <v>0.00220553859444338</v>
      </c>
    </row>
    <row r="77" customFormat="false" ht="12.95" hidden="false" customHeight="true" outlineLevel="0" collapsed="false">
      <c r="A77" s="19" t="n">
        <v>71</v>
      </c>
      <c r="B77" s="16" t="s">
        <v>1822</v>
      </c>
      <c r="C77" s="16"/>
      <c r="D77" s="16" t="s">
        <v>1823</v>
      </c>
      <c r="E77" s="16" t="s">
        <v>605</v>
      </c>
      <c r="F77" s="20" t="n">
        <v>10787</v>
      </c>
      <c r="G77" s="21" t="n">
        <v>967.6</v>
      </c>
      <c r="H77" s="22" t="n">
        <v>0.00279415849801537</v>
      </c>
      <c r="I77" s="12"/>
      <c r="J77" s="12"/>
      <c r="K77" s="17" t="s">
        <v>1824</v>
      </c>
      <c r="L77" s="18" t="n">
        <v>0.0021915620398438</v>
      </c>
    </row>
    <row r="78" customFormat="false" ht="12.95" hidden="false" customHeight="true" outlineLevel="0" collapsed="false">
      <c r="A78" s="19" t="n">
        <v>72</v>
      </c>
      <c r="B78" s="16" t="s">
        <v>1825</v>
      </c>
      <c r="C78" s="16"/>
      <c r="D78" s="16" t="s">
        <v>1826</v>
      </c>
      <c r="E78" s="16" t="s">
        <v>1739</v>
      </c>
      <c r="F78" s="20" t="n">
        <v>14407</v>
      </c>
      <c r="G78" s="21" t="n">
        <v>963.27</v>
      </c>
      <c r="H78" s="22" t="n">
        <v>0.00278165149882759</v>
      </c>
      <c r="I78" s="12"/>
      <c r="J78" s="12"/>
      <c r="K78" s="17" t="s">
        <v>620</v>
      </c>
      <c r="L78" s="18" t="n">
        <v>0.00218407095673815</v>
      </c>
    </row>
    <row r="79" customFormat="false" ht="12.95" hidden="false" customHeight="true" outlineLevel="0" collapsed="false">
      <c r="A79" s="19" t="n">
        <v>73</v>
      </c>
      <c r="B79" s="16" t="s">
        <v>1827</v>
      </c>
      <c r="C79" s="16"/>
      <c r="D79" s="16" t="s">
        <v>1828</v>
      </c>
      <c r="E79" s="16" t="s">
        <v>1698</v>
      </c>
      <c r="F79" s="20" t="n">
        <v>15870</v>
      </c>
      <c r="G79" s="21" t="n">
        <v>962.27</v>
      </c>
      <c r="H79" s="22" t="n">
        <v>0.00277876901754423</v>
      </c>
      <c r="I79" s="12"/>
      <c r="J79" s="12"/>
      <c r="K79" s="17" t="s">
        <v>1829</v>
      </c>
      <c r="L79" s="18" t="n">
        <v>0.00216060674980942</v>
      </c>
    </row>
    <row r="80" customFormat="false" ht="12.95" hidden="false" customHeight="true" outlineLevel="0" collapsed="false">
      <c r="A80" s="19" t="n">
        <v>74</v>
      </c>
      <c r="B80" s="16" t="s">
        <v>1830</v>
      </c>
      <c r="C80" s="16"/>
      <c r="D80" s="16" t="s">
        <v>1831</v>
      </c>
      <c r="E80" s="16" t="s">
        <v>1728</v>
      </c>
      <c r="F80" s="20" t="n">
        <v>4774</v>
      </c>
      <c r="G80" s="21" t="n">
        <v>951.02</v>
      </c>
      <c r="H80" s="22" t="n">
        <v>0.00274628226294798</v>
      </c>
      <c r="I80" s="12"/>
      <c r="J80" s="12"/>
      <c r="K80" s="17" t="s">
        <v>1832</v>
      </c>
      <c r="L80" s="18" t="n">
        <v>0.00200985861190037</v>
      </c>
    </row>
    <row r="81" customFormat="false" ht="12.95" hidden="false" customHeight="true" outlineLevel="0" collapsed="false">
      <c r="A81" s="19" t="n">
        <v>75</v>
      </c>
      <c r="B81" s="16" t="s">
        <v>1833</v>
      </c>
      <c r="C81" s="16"/>
      <c r="D81" s="16" t="s">
        <v>1834</v>
      </c>
      <c r="E81" s="16" t="s">
        <v>1736</v>
      </c>
      <c r="F81" s="20" t="n">
        <v>5411</v>
      </c>
      <c r="G81" s="21" t="n">
        <v>947.45</v>
      </c>
      <c r="H81" s="22" t="n">
        <v>0.00273595997716284</v>
      </c>
      <c r="I81" s="12"/>
      <c r="J81" s="12"/>
      <c r="K81" s="17" t="s">
        <v>1835</v>
      </c>
      <c r="L81" s="18" t="n">
        <v>0.00191751141964128</v>
      </c>
    </row>
    <row r="82" customFormat="false" ht="12.95" hidden="false" customHeight="true" outlineLevel="0" collapsed="false">
      <c r="A82" s="19" t="n">
        <v>76</v>
      </c>
      <c r="B82" s="16" t="s">
        <v>1836</v>
      </c>
      <c r="C82" s="16"/>
      <c r="D82" s="16" t="s">
        <v>1837</v>
      </c>
      <c r="E82" s="16" t="s">
        <v>184</v>
      </c>
      <c r="F82" s="20" t="n">
        <v>6341</v>
      </c>
      <c r="G82" s="21" t="n">
        <v>923.71</v>
      </c>
      <c r="H82" s="22" t="n">
        <v>0.00266739800470018</v>
      </c>
      <c r="I82" s="12"/>
      <c r="J82" s="12"/>
      <c r="K82" s="17" t="s">
        <v>1838</v>
      </c>
      <c r="L82" s="18" t="n">
        <v>0.00175667506519473</v>
      </c>
    </row>
    <row r="83" customFormat="false" ht="12.95" hidden="false" customHeight="true" outlineLevel="0" collapsed="false">
      <c r="A83" s="19" t="n">
        <v>77</v>
      </c>
      <c r="B83" s="16" t="s">
        <v>555</v>
      </c>
      <c r="C83" s="16"/>
      <c r="D83" s="16" t="s">
        <v>556</v>
      </c>
      <c r="E83" s="16" t="s">
        <v>554</v>
      </c>
      <c r="F83" s="20" t="n">
        <v>4054</v>
      </c>
      <c r="G83" s="21" t="n">
        <v>923.52</v>
      </c>
      <c r="H83" s="22" t="n">
        <v>0.00266686719267658</v>
      </c>
      <c r="I83" s="12"/>
      <c r="J83" s="12"/>
      <c r="K83" s="17" t="s">
        <v>1839</v>
      </c>
      <c r="L83" s="18" t="n">
        <v>0.00166268963394668</v>
      </c>
    </row>
    <row r="84" customFormat="false" ht="12.95" hidden="false" customHeight="true" outlineLevel="0" collapsed="false">
      <c r="A84" s="19" t="n">
        <v>78</v>
      </c>
      <c r="B84" s="16" t="s">
        <v>1840</v>
      </c>
      <c r="C84" s="16"/>
      <c r="D84" s="16" t="s">
        <v>1841</v>
      </c>
      <c r="E84" s="16" t="s">
        <v>557</v>
      </c>
      <c r="F84" s="20" t="n">
        <v>2903</v>
      </c>
      <c r="G84" s="21" t="n">
        <v>923.01</v>
      </c>
      <c r="H84" s="22" t="n">
        <v>0.00266538584672334</v>
      </c>
      <c r="I84" s="12"/>
      <c r="J84" s="12"/>
      <c r="K84" s="17" t="s">
        <v>1842</v>
      </c>
      <c r="L84" s="18" t="n">
        <v>0.00163959135454258</v>
      </c>
    </row>
    <row r="85" customFormat="false" ht="12.95" hidden="false" customHeight="true" outlineLevel="0" collapsed="false">
      <c r="A85" s="19" t="n">
        <v>79</v>
      </c>
      <c r="B85" s="16" t="s">
        <v>1843</v>
      </c>
      <c r="C85" s="16"/>
      <c r="D85" s="16" t="s">
        <v>1844</v>
      </c>
      <c r="E85" s="16" t="s">
        <v>596</v>
      </c>
      <c r="F85" s="20" t="n">
        <v>4810</v>
      </c>
      <c r="G85" s="21" t="n">
        <v>907.25</v>
      </c>
      <c r="H85" s="22" t="n">
        <v>0.00261988056912106</v>
      </c>
      <c r="I85" s="12"/>
      <c r="J85" s="12"/>
      <c r="K85" s="17" t="s">
        <v>1845</v>
      </c>
      <c r="L85" s="18" t="n">
        <v>0.00151854035280522</v>
      </c>
    </row>
    <row r="86" customFormat="false" ht="12.95" hidden="false" customHeight="true" outlineLevel="0" collapsed="false">
      <c r="A86" s="19" t="n">
        <v>80</v>
      </c>
      <c r="B86" s="16" t="s">
        <v>603</v>
      </c>
      <c r="C86" s="16"/>
      <c r="D86" s="16" t="s">
        <v>604</v>
      </c>
      <c r="E86" s="16" t="s">
        <v>536</v>
      </c>
      <c r="F86" s="20" t="n">
        <v>2171</v>
      </c>
      <c r="G86" s="21" t="n">
        <v>899.01</v>
      </c>
      <c r="H86" s="22" t="n">
        <v>0.00259608373175735</v>
      </c>
      <c r="I86" s="12"/>
      <c r="J86" s="12"/>
      <c r="K86" s="17" t="s">
        <v>634</v>
      </c>
      <c r="L86" s="18" t="n">
        <v>0.0015023742998588</v>
      </c>
    </row>
    <row r="87" customFormat="false" ht="12.95" hidden="false" customHeight="true" outlineLevel="0" collapsed="false">
      <c r="A87" s="19" t="n">
        <v>81</v>
      </c>
      <c r="B87" s="16" t="s">
        <v>606</v>
      </c>
      <c r="C87" s="16"/>
      <c r="D87" s="16" t="s">
        <v>607</v>
      </c>
      <c r="E87" s="16" t="s">
        <v>578</v>
      </c>
      <c r="F87" s="20" t="n">
        <v>3440</v>
      </c>
      <c r="G87" s="21" t="n">
        <v>897.71</v>
      </c>
      <c r="H87" s="22" t="n">
        <v>0.00259233215993312</v>
      </c>
      <c r="I87" s="12"/>
      <c r="J87" s="12"/>
      <c r="K87" s="17" t="s">
        <v>1846</v>
      </c>
      <c r="L87" s="18" t="n">
        <v>0.00147189514007172</v>
      </c>
    </row>
    <row r="88" customFormat="false" ht="12.95" hidden="false" customHeight="true" outlineLevel="0" collapsed="false">
      <c r="A88" s="19" t="n">
        <v>82</v>
      </c>
      <c r="B88" s="16" t="s">
        <v>1847</v>
      </c>
      <c r="C88" s="16"/>
      <c r="D88" s="16" t="s">
        <v>1848</v>
      </c>
      <c r="E88" s="16" t="s">
        <v>614</v>
      </c>
      <c r="F88" s="20" t="n">
        <v>17157</v>
      </c>
      <c r="G88" s="21" t="n">
        <v>893.77</v>
      </c>
      <c r="H88" s="22" t="n">
        <v>0.00258094250296985</v>
      </c>
      <c r="I88" s="12"/>
      <c r="J88" s="12"/>
      <c r="K88" s="17" t="s">
        <v>593</v>
      </c>
      <c r="L88" s="18" t="n">
        <v>0.00142421114280862</v>
      </c>
    </row>
    <row r="89" customFormat="false" ht="12.95" hidden="false" customHeight="true" outlineLevel="0" collapsed="false">
      <c r="A89" s="19" t="n">
        <v>83</v>
      </c>
      <c r="B89" s="16" t="s">
        <v>1849</v>
      </c>
      <c r="C89" s="16"/>
      <c r="D89" s="16" t="s">
        <v>1850</v>
      </c>
      <c r="E89" s="16" t="s">
        <v>1753</v>
      </c>
      <c r="F89" s="20" t="n">
        <v>4152</v>
      </c>
      <c r="G89" s="21" t="n">
        <v>865.42</v>
      </c>
      <c r="H89" s="22" t="n">
        <v>0.00249907281234661</v>
      </c>
      <c r="I89" s="12"/>
      <c r="J89" s="12"/>
      <c r="K89" s="17" t="s">
        <v>1851</v>
      </c>
      <c r="L89" s="18" t="n">
        <v>0.00136211540416956</v>
      </c>
    </row>
    <row r="90" customFormat="false" ht="12.95" hidden="false" customHeight="true" outlineLevel="0" collapsed="false">
      <c r="A90" s="19" t="n">
        <v>84</v>
      </c>
      <c r="B90" s="16" t="s">
        <v>1852</v>
      </c>
      <c r="C90" s="16"/>
      <c r="D90" s="16" t="s">
        <v>1853</v>
      </c>
      <c r="E90" s="16" t="s">
        <v>1817</v>
      </c>
      <c r="F90" s="20" t="n">
        <v>2141</v>
      </c>
      <c r="G90" s="21" t="n">
        <v>858.3</v>
      </c>
      <c r="H90" s="22" t="n">
        <v>0.00247851661468174</v>
      </c>
      <c r="I90" s="12"/>
      <c r="J90" s="12"/>
      <c r="K90" s="17" t="s">
        <v>1854</v>
      </c>
      <c r="L90" s="18" t="n">
        <v>0.00128102240932703</v>
      </c>
    </row>
    <row r="91" customFormat="false" ht="12.95" hidden="false" customHeight="true" outlineLevel="0" collapsed="false">
      <c r="A91" s="19" t="n">
        <v>85</v>
      </c>
      <c r="B91" s="16" t="s">
        <v>609</v>
      </c>
      <c r="C91" s="16"/>
      <c r="D91" s="16" t="s">
        <v>610</v>
      </c>
      <c r="E91" s="16" t="s">
        <v>548</v>
      </c>
      <c r="F91" s="20" t="n">
        <v>6871</v>
      </c>
      <c r="G91" s="21" t="n">
        <v>851.67</v>
      </c>
      <c r="H91" s="22" t="n">
        <v>0.00245937958266357</v>
      </c>
      <c r="I91" s="12"/>
      <c r="J91" s="12"/>
      <c r="K91" s="17" t="s">
        <v>1855</v>
      </c>
      <c r="L91" s="18" t="n">
        <v>0.00127639637032488</v>
      </c>
    </row>
    <row r="92" customFormat="false" ht="12.95" hidden="false" customHeight="true" outlineLevel="0" collapsed="false">
      <c r="A92" s="19" t="n">
        <v>86</v>
      </c>
      <c r="B92" s="16" t="s">
        <v>1856</v>
      </c>
      <c r="C92" s="16"/>
      <c r="D92" s="16" t="s">
        <v>1857</v>
      </c>
      <c r="E92" s="16" t="s">
        <v>557</v>
      </c>
      <c r="F92" s="20" t="n">
        <v>10841</v>
      </c>
      <c r="G92" s="21" t="n">
        <v>832.07</v>
      </c>
      <c r="H92" s="22" t="n">
        <v>0.00240278052744711</v>
      </c>
      <c r="I92" s="12"/>
      <c r="J92" s="12"/>
      <c r="K92" s="17" t="s">
        <v>1858</v>
      </c>
      <c r="L92" s="18" t="n">
        <v>0.00125245433112947</v>
      </c>
    </row>
    <row r="93" customFormat="false" ht="12.95" hidden="false" customHeight="true" outlineLevel="0" collapsed="false">
      <c r="A93" s="19" t="n">
        <v>87</v>
      </c>
      <c r="B93" s="16" t="s">
        <v>612</v>
      </c>
      <c r="C93" s="16"/>
      <c r="D93" s="16" t="s">
        <v>613</v>
      </c>
      <c r="E93" s="16" t="s">
        <v>521</v>
      </c>
      <c r="F93" s="20" t="n">
        <v>5598</v>
      </c>
      <c r="G93" s="21" t="n">
        <v>815.9</v>
      </c>
      <c r="H93" s="22" t="n">
        <v>0.00235609111534374</v>
      </c>
      <c r="I93" s="12"/>
      <c r="J93" s="12"/>
      <c r="K93" s="17" t="s">
        <v>1859</v>
      </c>
      <c r="L93" s="18" t="n">
        <v>0.00124396333560697</v>
      </c>
    </row>
    <row r="94" customFormat="false" ht="12.95" hidden="false" customHeight="true" outlineLevel="0" collapsed="false">
      <c r="A94" s="19" t="n">
        <v>88</v>
      </c>
      <c r="B94" s="16" t="s">
        <v>1860</v>
      </c>
      <c r="C94" s="16"/>
      <c r="D94" s="16" t="s">
        <v>1861</v>
      </c>
      <c r="E94" s="16" t="s">
        <v>1725</v>
      </c>
      <c r="F94" s="20" t="n">
        <v>3151</v>
      </c>
      <c r="G94" s="21" t="n">
        <v>812.76</v>
      </c>
      <c r="H94" s="22" t="n">
        <v>0.00234703361794711</v>
      </c>
      <c r="I94" s="12"/>
      <c r="J94" s="12"/>
      <c r="K94" s="17" t="s">
        <v>643</v>
      </c>
      <c r="L94" s="18" t="n">
        <v>0.00121347255911892</v>
      </c>
    </row>
    <row r="95" customFormat="false" ht="12.95" hidden="false" customHeight="true" outlineLevel="0" collapsed="false">
      <c r="A95" s="19" t="n">
        <v>89</v>
      </c>
      <c r="B95" s="16" t="s">
        <v>615</v>
      </c>
      <c r="C95" s="16"/>
      <c r="D95" s="16" t="s">
        <v>616</v>
      </c>
      <c r="E95" s="16" t="s">
        <v>575</v>
      </c>
      <c r="F95" s="20" t="n">
        <v>9603</v>
      </c>
      <c r="G95" s="21" t="n">
        <v>804.55</v>
      </c>
      <c r="H95" s="22" t="n">
        <v>0.00232332522899186</v>
      </c>
      <c r="I95" s="12"/>
      <c r="J95" s="12"/>
      <c r="K95" s="17" t="s">
        <v>1862</v>
      </c>
      <c r="L95" s="18" t="n">
        <v>0.00118985631744662</v>
      </c>
    </row>
    <row r="96" customFormat="false" ht="12.95" hidden="false" customHeight="true" outlineLevel="0" collapsed="false">
      <c r="A96" s="19" t="n">
        <v>90</v>
      </c>
      <c r="B96" s="16" t="s">
        <v>1863</v>
      </c>
      <c r="C96" s="16"/>
      <c r="D96" s="16" t="s">
        <v>1864</v>
      </c>
      <c r="E96" s="16" t="s">
        <v>1768</v>
      </c>
      <c r="F96" s="20" t="n">
        <v>3341</v>
      </c>
      <c r="G96" s="21" t="n">
        <v>775.71</v>
      </c>
      <c r="H96" s="22" t="n">
        <v>0.00224002159801552</v>
      </c>
      <c r="I96" s="12"/>
      <c r="J96" s="12"/>
      <c r="K96" s="17" t="s">
        <v>631</v>
      </c>
      <c r="L96" s="18" t="n">
        <v>0.00114855464422073</v>
      </c>
    </row>
    <row r="97" customFormat="false" ht="12.95" hidden="false" customHeight="true" outlineLevel="0" collapsed="false">
      <c r="A97" s="19" t="n">
        <v>91</v>
      </c>
      <c r="B97" s="16" t="s">
        <v>1865</v>
      </c>
      <c r="C97" s="16"/>
      <c r="D97" s="16" t="s">
        <v>1866</v>
      </c>
      <c r="E97" s="16" t="s">
        <v>1829</v>
      </c>
      <c r="F97" s="20" t="n">
        <v>7836</v>
      </c>
      <c r="G97" s="21" t="n">
        <v>748.21</v>
      </c>
      <c r="H97" s="22" t="n">
        <v>0.00216060674980942</v>
      </c>
      <c r="I97" s="12"/>
      <c r="J97" s="12"/>
      <c r="K97" s="17" t="s">
        <v>1867</v>
      </c>
      <c r="L97" s="18" t="n">
        <v>0.00114616289462815</v>
      </c>
    </row>
    <row r="98" customFormat="false" ht="12.95" hidden="false" customHeight="true" outlineLevel="0" collapsed="false">
      <c r="A98" s="19" t="n">
        <v>92</v>
      </c>
      <c r="B98" s="16" t="s">
        <v>1868</v>
      </c>
      <c r="C98" s="16"/>
      <c r="D98" s="16" t="s">
        <v>1869</v>
      </c>
      <c r="E98" s="16" t="s">
        <v>1731</v>
      </c>
      <c r="F98" s="20" t="n">
        <v>6188</v>
      </c>
      <c r="G98" s="21" t="n">
        <v>738.79</v>
      </c>
      <c r="H98" s="22" t="n">
        <v>0.00213340685493428</v>
      </c>
      <c r="I98" s="12"/>
      <c r="J98" s="12"/>
      <c r="K98" s="17" t="s">
        <v>1870</v>
      </c>
      <c r="L98" s="18" t="n">
        <v>0.00113458028457353</v>
      </c>
    </row>
    <row r="99" customFormat="false" ht="12.95" hidden="false" customHeight="true" outlineLevel="0" collapsed="false">
      <c r="A99" s="19" t="n">
        <v>93</v>
      </c>
      <c r="B99" s="16" t="s">
        <v>1871</v>
      </c>
      <c r="C99" s="16"/>
      <c r="D99" s="16" t="s">
        <v>1872</v>
      </c>
      <c r="E99" s="16" t="s">
        <v>1742</v>
      </c>
      <c r="F99" s="20" t="n">
        <v>14329</v>
      </c>
      <c r="G99" s="21" t="n">
        <v>734.57</v>
      </c>
      <c r="H99" s="22" t="n">
        <v>0.00212124200668995</v>
      </c>
      <c r="I99" s="12"/>
      <c r="J99" s="12"/>
      <c r="K99" s="17" t="s">
        <v>1873</v>
      </c>
      <c r="L99" s="18" t="n">
        <v>0.00107561167792052</v>
      </c>
    </row>
    <row r="100" customFormat="false" ht="12.95" hidden="false" customHeight="true" outlineLevel="0" collapsed="false">
      <c r="A100" s="19" t="n">
        <v>94</v>
      </c>
      <c r="B100" s="16" t="s">
        <v>1874</v>
      </c>
      <c r="C100" s="16"/>
      <c r="D100" s="16" t="s">
        <v>1875</v>
      </c>
      <c r="E100" s="16" t="s">
        <v>1785</v>
      </c>
      <c r="F100" s="20" t="n">
        <v>3951</v>
      </c>
      <c r="G100" s="21" t="n">
        <v>734.33</v>
      </c>
      <c r="H100" s="22" t="n">
        <v>0.00212052924203753</v>
      </c>
      <c r="I100" s="12"/>
      <c r="J100" s="12"/>
      <c r="K100" s="17" t="s">
        <v>1876</v>
      </c>
      <c r="L100" s="18" t="n">
        <v>0.00101721277966068</v>
      </c>
    </row>
    <row r="101" customFormat="false" ht="12.95" hidden="false" customHeight="true" outlineLevel="0" collapsed="false">
      <c r="A101" s="19" t="n">
        <v>95</v>
      </c>
      <c r="B101" s="16" t="s">
        <v>1877</v>
      </c>
      <c r="C101" s="16"/>
      <c r="D101" s="16" t="s">
        <v>1878</v>
      </c>
      <c r="E101" s="16" t="s">
        <v>1713</v>
      </c>
      <c r="F101" s="20" t="n">
        <v>1961</v>
      </c>
      <c r="G101" s="21" t="n">
        <v>728.54</v>
      </c>
      <c r="H101" s="22" t="n">
        <v>0.00210380391372444</v>
      </c>
      <c r="I101" s="12"/>
      <c r="J101" s="12"/>
      <c r="K101" s="17" t="s">
        <v>1879</v>
      </c>
      <c r="L101" s="18" t="n">
        <v>0.000968132752548054</v>
      </c>
    </row>
    <row r="102" customFormat="false" ht="12.95" hidden="false" customHeight="true" outlineLevel="0" collapsed="false">
      <c r="A102" s="19" t="n">
        <v>96</v>
      </c>
      <c r="B102" s="16" t="s">
        <v>1880</v>
      </c>
      <c r="C102" s="16"/>
      <c r="D102" s="16" t="s">
        <v>1881</v>
      </c>
      <c r="E102" s="16" t="s">
        <v>569</v>
      </c>
      <c r="F102" s="20" t="n">
        <v>9263</v>
      </c>
      <c r="G102" s="21" t="n">
        <v>727.49</v>
      </c>
      <c r="H102" s="22" t="n">
        <v>0.00210078565235799</v>
      </c>
      <c r="I102" s="12"/>
      <c r="J102" s="12"/>
      <c r="K102" s="17" t="s">
        <v>1882</v>
      </c>
      <c r="L102" s="18" t="n">
        <v>0.000958465071385991</v>
      </c>
    </row>
    <row r="103" customFormat="false" ht="12.95" hidden="false" customHeight="true" outlineLevel="0" collapsed="false">
      <c r="A103" s="19" t="n">
        <v>97</v>
      </c>
      <c r="B103" s="16" t="s">
        <v>618</v>
      </c>
      <c r="C103" s="16"/>
      <c r="D103" s="16" t="s">
        <v>619</v>
      </c>
      <c r="E103" s="16" t="s">
        <v>520</v>
      </c>
      <c r="F103" s="20" t="n">
        <v>4194</v>
      </c>
      <c r="G103" s="21" t="n">
        <v>722.43</v>
      </c>
      <c r="H103" s="22" t="n">
        <v>0.00208616218774143</v>
      </c>
      <c r="I103" s="12"/>
      <c r="J103" s="12"/>
      <c r="K103" s="17" t="s">
        <v>1883</v>
      </c>
      <c r="L103" s="18" t="n">
        <v>0.000939630159358374</v>
      </c>
    </row>
    <row r="104" customFormat="false" ht="12.95" hidden="false" customHeight="true" outlineLevel="0" collapsed="false">
      <c r="A104" s="19" t="n">
        <v>98</v>
      </c>
      <c r="B104" s="16" t="s">
        <v>1884</v>
      </c>
      <c r="C104" s="16"/>
      <c r="D104" s="16" t="s">
        <v>1885</v>
      </c>
      <c r="E104" s="16" t="s">
        <v>1720</v>
      </c>
      <c r="F104" s="20" t="n">
        <v>4858</v>
      </c>
      <c r="G104" s="21" t="n">
        <v>715.77</v>
      </c>
      <c r="H104" s="22" t="n">
        <v>0.00206692612672605</v>
      </c>
      <c r="I104" s="12"/>
      <c r="J104" s="12"/>
      <c r="K104" s="17" t="s">
        <v>628</v>
      </c>
      <c r="L104" s="18" t="n">
        <v>0.000893254533326458</v>
      </c>
    </row>
    <row r="105" customFormat="false" ht="12.95" hidden="false" customHeight="true" outlineLevel="0" collapsed="false">
      <c r="A105" s="19" t="n">
        <v>99</v>
      </c>
      <c r="B105" s="16" t="s">
        <v>623</v>
      </c>
      <c r="C105" s="16"/>
      <c r="D105" s="16" t="s">
        <v>624</v>
      </c>
      <c r="E105" s="16" t="s">
        <v>520</v>
      </c>
      <c r="F105" s="20" t="n">
        <v>36608</v>
      </c>
      <c r="G105" s="21" t="n">
        <v>710.1</v>
      </c>
      <c r="H105" s="22" t="n">
        <v>0.00205055528134446</v>
      </c>
      <c r="I105" s="12"/>
      <c r="J105" s="12"/>
      <c r="K105" s="17" t="s">
        <v>1886</v>
      </c>
      <c r="L105" s="18" t="n">
        <v>0.000893003741030925</v>
      </c>
    </row>
    <row r="106" customFormat="false" ht="12.95" hidden="false" customHeight="true" outlineLevel="0" collapsed="false">
      <c r="A106" s="19" t="n">
        <v>100</v>
      </c>
      <c r="B106" s="16" t="s">
        <v>626</v>
      </c>
      <c r="C106" s="16"/>
      <c r="D106" s="16" t="s">
        <v>627</v>
      </c>
      <c r="E106" s="16" t="s">
        <v>520</v>
      </c>
      <c r="F106" s="20" t="n">
        <v>9420</v>
      </c>
      <c r="G106" s="21" t="n">
        <v>699.11</v>
      </c>
      <c r="H106" s="22" t="n">
        <v>0.0020188267241137</v>
      </c>
      <c r="I106" s="12"/>
      <c r="J106" s="12"/>
      <c r="K106" s="17" t="s">
        <v>1887</v>
      </c>
      <c r="L106" s="18" t="n">
        <v>0.000828741467445603</v>
      </c>
    </row>
    <row r="107" customFormat="false" ht="12.95" hidden="false" customHeight="true" outlineLevel="0" collapsed="false">
      <c r="A107" s="19" t="n">
        <v>101</v>
      </c>
      <c r="B107" s="16" t="s">
        <v>1888</v>
      </c>
      <c r="C107" s="16"/>
      <c r="D107" s="16" t="s">
        <v>1889</v>
      </c>
      <c r="E107" s="16" t="s">
        <v>1720</v>
      </c>
      <c r="F107" s="20" t="n">
        <v>3047</v>
      </c>
      <c r="G107" s="21" t="n">
        <v>690.43</v>
      </c>
      <c r="H107" s="22" t="n">
        <v>0.00199375449236083</v>
      </c>
      <c r="I107" s="12"/>
      <c r="J107" s="12"/>
      <c r="K107" s="17" t="s">
        <v>1890</v>
      </c>
      <c r="L107" s="18" t="n">
        <v>0.000802389623795443</v>
      </c>
    </row>
    <row r="108" customFormat="false" ht="12.95" hidden="false" customHeight="true" outlineLevel="0" collapsed="false">
      <c r="A108" s="19" t="n">
        <v>102</v>
      </c>
      <c r="B108" s="16" t="s">
        <v>1891</v>
      </c>
      <c r="C108" s="16"/>
      <c r="D108" s="16" t="s">
        <v>1892</v>
      </c>
      <c r="E108" s="16" t="s">
        <v>569</v>
      </c>
      <c r="F108" s="20" t="n">
        <v>6561</v>
      </c>
      <c r="G108" s="21" t="n">
        <v>683.51</v>
      </c>
      <c r="H108" s="22" t="n">
        <v>0.00197379210107303</v>
      </c>
      <c r="I108" s="12"/>
      <c r="J108" s="12"/>
      <c r="K108" s="17" t="s">
        <v>1893</v>
      </c>
      <c r="L108" s="18" t="n">
        <v>0.000782409843552616</v>
      </c>
    </row>
    <row r="109" customFormat="false" ht="12.95" hidden="false" customHeight="true" outlineLevel="0" collapsed="false">
      <c r="A109" s="19" t="n">
        <v>103</v>
      </c>
      <c r="B109" s="16" t="s">
        <v>1894</v>
      </c>
      <c r="C109" s="16"/>
      <c r="D109" s="16" t="s">
        <v>1895</v>
      </c>
      <c r="E109" s="16" t="s">
        <v>184</v>
      </c>
      <c r="F109" s="20" t="n">
        <v>1771</v>
      </c>
      <c r="G109" s="21" t="n">
        <v>675.72</v>
      </c>
      <c r="H109" s="22" t="n">
        <v>0.00195129342369054</v>
      </c>
      <c r="I109" s="12"/>
      <c r="J109" s="12"/>
      <c r="K109" s="17" t="s">
        <v>1896</v>
      </c>
      <c r="L109" s="18" t="n">
        <v>0.000765511466880733</v>
      </c>
    </row>
    <row r="110" customFormat="false" ht="12.95" hidden="false" customHeight="true" outlineLevel="0" collapsed="false">
      <c r="A110" s="19" t="n">
        <v>104</v>
      </c>
      <c r="B110" s="16" t="s">
        <v>1897</v>
      </c>
      <c r="C110" s="16"/>
      <c r="D110" s="16" t="s">
        <v>1898</v>
      </c>
      <c r="E110" s="16" t="s">
        <v>1795</v>
      </c>
      <c r="F110" s="20" t="n">
        <v>5151</v>
      </c>
      <c r="G110" s="21" t="n">
        <v>674.07</v>
      </c>
      <c r="H110" s="22" t="n">
        <v>0.00194651165078157</v>
      </c>
      <c r="I110" s="12"/>
      <c r="J110" s="12"/>
      <c r="K110" s="17" t="s">
        <v>1899</v>
      </c>
      <c r="L110" s="18" t="n">
        <v>0.000723698244713485</v>
      </c>
    </row>
    <row r="111" customFormat="false" ht="12.95" hidden="false" customHeight="true" outlineLevel="0" collapsed="false">
      <c r="A111" s="19" t="n">
        <v>105</v>
      </c>
      <c r="B111" s="16" t="s">
        <v>629</v>
      </c>
      <c r="C111" s="16"/>
      <c r="D111" s="16" t="s">
        <v>630</v>
      </c>
      <c r="E111" s="16" t="s">
        <v>548</v>
      </c>
      <c r="F111" s="20" t="n">
        <v>10853</v>
      </c>
      <c r="G111" s="21" t="n">
        <v>673.92</v>
      </c>
      <c r="H111" s="22" t="n">
        <v>0.00194608837727452</v>
      </c>
      <c r="I111" s="12"/>
      <c r="J111" s="12"/>
      <c r="K111" s="17" t="s">
        <v>1900</v>
      </c>
      <c r="L111" s="18" t="n">
        <v>0.000695676492501019</v>
      </c>
    </row>
    <row r="112" customFormat="false" ht="12.95" hidden="false" customHeight="true" outlineLevel="0" collapsed="false">
      <c r="A112" s="19" t="n">
        <v>106</v>
      </c>
      <c r="B112" s="16" t="s">
        <v>632</v>
      </c>
      <c r="C112" s="16"/>
      <c r="D112" s="16" t="s">
        <v>633</v>
      </c>
      <c r="E112" s="16" t="s">
        <v>548</v>
      </c>
      <c r="F112" s="20" t="n">
        <v>1123</v>
      </c>
      <c r="G112" s="21" t="n">
        <v>652.06</v>
      </c>
      <c r="H112" s="22" t="n">
        <v>0.00188295205361538</v>
      </c>
      <c r="I112" s="12"/>
      <c r="J112" s="12"/>
      <c r="K112" s="17" t="s">
        <v>1901</v>
      </c>
      <c r="L112" s="18" t="n">
        <v>0.000691914536741461</v>
      </c>
    </row>
    <row r="113" customFormat="false" ht="12.95" hidden="false" customHeight="true" outlineLevel="0" collapsed="false">
      <c r="A113" s="19" t="n">
        <v>107</v>
      </c>
      <c r="B113" s="16" t="s">
        <v>1902</v>
      </c>
      <c r="C113" s="16"/>
      <c r="D113" s="16" t="s">
        <v>1903</v>
      </c>
      <c r="E113" s="16" t="s">
        <v>1778</v>
      </c>
      <c r="F113" s="20" t="n">
        <v>2315</v>
      </c>
      <c r="G113" s="21" t="n">
        <v>650.54</v>
      </c>
      <c r="H113" s="22" t="n">
        <v>0.00187856072522243</v>
      </c>
      <c r="I113" s="12"/>
      <c r="J113" s="12"/>
      <c r="K113" s="17" t="s">
        <v>1904</v>
      </c>
      <c r="L113" s="18" t="n">
        <v>0.000681684176751509</v>
      </c>
    </row>
    <row r="114" customFormat="false" ht="12.95" hidden="false" customHeight="true" outlineLevel="0" collapsed="false">
      <c r="A114" s="19" t="n">
        <v>108</v>
      </c>
      <c r="B114" s="16" t="s">
        <v>1905</v>
      </c>
      <c r="C114" s="16"/>
      <c r="D114" s="16" t="s">
        <v>1906</v>
      </c>
      <c r="E114" s="16" t="s">
        <v>1753</v>
      </c>
      <c r="F114" s="20" t="n">
        <v>2150</v>
      </c>
      <c r="G114" s="21" t="n">
        <v>633.99</v>
      </c>
      <c r="H114" s="22" t="n">
        <v>0.00183078739186719</v>
      </c>
      <c r="I114" s="12"/>
      <c r="J114" s="12"/>
      <c r="K114" s="17" t="s">
        <v>1907</v>
      </c>
      <c r="L114" s="18" t="n">
        <v>0.000599634284609985</v>
      </c>
    </row>
    <row r="115" customFormat="false" ht="12.95" hidden="false" customHeight="true" outlineLevel="0" collapsed="false">
      <c r="A115" s="19" t="n">
        <v>109</v>
      </c>
      <c r="B115" s="16" t="s">
        <v>635</v>
      </c>
      <c r="C115" s="16"/>
      <c r="D115" s="16" t="s">
        <v>636</v>
      </c>
      <c r="E115" s="16" t="s">
        <v>587</v>
      </c>
      <c r="F115" s="20" t="n">
        <v>10936</v>
      </c>
      <c r="G115" s="21" t="n">
        <v>633.77</v>
      </c>
      <c r="H115" s="22" t="n">
        <v>0.00183015005231616</v>
      </c>
      <c r="I115" s="12"/>
      <c r="J115" s="12"/>
      <c r="K115" s="17" t="s">
        <v>1908</v>
      </c>
      <c r="L115" s="18" t="n">
        <v>0.000591445507549132</v>
      </c>
    </row>
    <row r="116" customFormat="false" ht="12.95" hidden="false" customHeight="true" outlineLevel="0" collapsed="false">
      <c r="A116" s="19" t="n">
        <v>110</v>
      </c>
      <c r="B116" s="16" t="s">
        <v>641</v>
      </c>
      <c r="C116" s="16"/>
      <c r="D116" s="16" t="s">
        <v>642</v>
      </c>
      <c r="E116" s="16" t="s">
        <v>521</v>
      </c>
      <c r="F116" s="20" t="n">
        <v>2082</v>
      </c>
      <c r="G116" s="21" t="n">
        <v>626.99</v>
      </c>
      <c r="H116" s="22" t="n">
        <v>0.00181057593456005</v>
      </c>
      <c r="I116" s="12"/>
      <c r="J116" s="12"/>
      <c r="K116" s="17" t="s">
        <v>637</v>
      </c>
      <c r="L116" s="18" t="n">
        <v>0.000550618805152869</v>
      </c>
    </row>
    <row r="117" customFormat="false" ht="12.95" hidden="false" customHeight="true" outlineLevel="0" collapsed="false">
      <c r="A117" s="19" t="n">
        <v>111</v>
      </c>
      <c r="B117" s="16" t="s">
        <v>1909</v>
      </c>
      <c r="C117" s="16"/>
      <c r="D117" s="16" t="s">
        <v>1910</v>
      </c>
      <c r="E117" s="16" t="s">
        <v>1753</v>
      </c>
      <c r="F117" s="20" t="n">
        <v>1828</v>
      </c>
      <c r="G117" s="21" t="n">
        <v>623.12</v>
      </c>
      <c r="H117" s="22" t="n">
        <v>0.00179939032991054</v>
      </c>
      <c r="I117" s="12"/>
      <c r="J117" s="12"/>
      <c r="K117" s="17" t="s">
        <v>1911</v>
      </c>
      <c r="L117" s="18" t="n">
        <v>0.000550488821291857</v>
      </c>
    </row>
    <row r="118" customFormat="false" ht="12.95" hidden="false" customHeight="true" outlineLevel="0" collapsed="false">
      <c r="A118" s="19" t="n">
        <v>112</v>
      </c>
      <c r="B118" s="16" t="s">
        <v>1912</v>
      </c>
      <c r="C118" s="16"/>
      <c r="D118" s="16" t="s">
        <v>1913</v>
      </c>
      <c r="E118" s="16" t="s">
        <v>1778</v>
      </c>
      <c r="F118" s="20" t="n">
        <v>10659</v>
      </c>
      <c r="G118" s="21" t="n">
        <v>616.81</v>
      </c>
      <c r="H118" s="22" t="n">
        <v>0.00178116481185823</v>
      </c>
      <c r="I118" s="12"/>
      <c r="J118" s="12"/>
      <c r="K118" s="17" t="s">
        <v>1914</v>
      </c>
      <c r="L118" s="18" t="n">
        <v>0.000511663177938804</v>
      </c>
    </row>
    <row r="119" customFormat="false" ht="12.95" hidden="false" customHeight="true" outlineLevel="0" collapsed="false">
      <c r="A119" s="19" t="n">
        <v>113</v>
      </c>
      <c r="B119" s="16" t="s">
        <v>1915</v>
      </c>
      <c r="C119" s="16"/>
      <c r="D119" s="16" t="s">
        <v>1916</v>
      </c>
      <c r="E119" s="16" t="s">
        <v>1782</v>
      </c>
      <c r="F119" s="20" t="n">
        <v>3088</v>
      </c>
      <c r="G119" s="21" t="n">
        <v>610.62</v>
      </c>
      <c r="H119" s="22" t="n">
        <v>0.00176329668755441</v>
      </c>
      <c r="I119" s="12"/>
      <c r="J119" s="12"/>
      <c r="K119" s="17" t="s">
        <v>640</v>
      </c>
      <c r="L119" s="18" t="n">
        <v>0.000445479167672178</v>
      </c>
    </row>
    <row r="120" customFormat="false" ht="12.95" hidden="false" customHeight="true" outlineLevel="0" collapsed="false">
      <c r="A120" s="19" t="n">
        <v>114</v>
      </c>
      <c r="B120" s="16" t="s">
        <v>1917</v>
      </c>
      <c r="C120" s="16"/>
      <c r="D120" s="16" t="s">
        <v>1918</v>
      </c>
      <c r="E120" s="16" t="s">
        <v>1781</v>
      </c>
      <c r="F120" s="20" t="n">
        <v>1060</v>
      </c>
      <c r="G120" s="21" t="n">
        <v>609.31</v>
      </c>
      <c r="H120" s="22" t="n">
        <v>0.00175951438322045</v>
      </c>
      <c r="I120" s="12"/>
      <c r="J120" s="12"/>
      <c r="K120" s="17" t="s">
        <v>1919</v>
      </c>
      <c r="L120" s="18" t="n">
        <v>0.000442989251642943</v>
      </c>
    </row>
    <row r="121" customFormat="false" ht="12.95" hidden="false" customHeight="true" outlineLevel="0" collapsed="false">
      <c r="A121" s="19" t="n">
        <v>115</v>
      </c>
      <c r="B121" s="16" t="s">
        <v>1920</v>
      </c>
      <c r="C121" s="16"/>
      <c r="D121" s="16" t="s">
        <v>1921</v>
      </c>
      <c r="E121" s="16" t="s">
        <v>1838</v>
      </c>
      <c r="F121" s="20" t="n">
        <v>2333</v>
      </c>
      <c r="G121" s="21" t="n">
        <v>608.33</v>
      </c>
      <c r="H121" s="22" t="n">
        <v>0.00175667506519473</v>
      </c>
      <c r="I121" s="12"/>
      <c r="J121" s="12"/>
      <c r="K121" s="17" t="s">
        <v>1922</v>
      </c>
      <c r="L121" s="18" t="n">
        <v>0.000414054752410196</v>
      </c>
    </row>
    <row r="122" customFormat="false" ht="12.95" hidden="false" customHeight="true" outlineLevel="0" collapsed="false">
      <c r="A122" s="19" t="n">
        <v>116</v>
      </c>
      <c r="B122" s="16" t="s">
        <v>644</v>
      </c>
      <c r="C122" s="16"/>
      <c r="D122" s="16" t="s">
        <v>645</v>
      </c>
      <c r="E122" s="16" t="s">
        <v>590</v>
      </c>
      <c r="F122" s="20" t="n">
        <v>486</v>
      </c>
      <c r="G122" s="21" t="n">
        <v>594.67</v>
      </c>
      <c r="H122" s="22" t="n">
        <v>0.00171724989316804</v>
      </c>
      <c r="I122" s="12"/>
      <c r="J122" s="12"/>
      <c r="K122" s="17" t="s">
        <v>1923</v>
      </c>
      <c r="L122" s="18" t="n">
        <v>0.000405939156118418</v>
      </c>
    </row>
    <row r="123" customFormat="false" ht="12.95" hidden="false" customHeight="true" outlineLevel="0" collapsed="false">
      <c r="A123" s="19" t="n">
        <v>117</v>
      </c>
      <c r="B123" s="16" t="s">
        <v>1924</v>
      </c>
      <c r="C123" s="16"/>
      <c r="D123" s="16" t="s">
        <v>1925</v>
      </c>
      <c r="E123" s="16" t="s">
        <v>1774</v>
      </c>
      <c r="F123" s="20" t="n">
        <v>1959</v>
      </c>
      <c r="G123" s="21" t="n">
        <v>584.28</v>
      </c>
      <c r="H123" s="22" t="n">
        <v>0.00168723112760145</v>
      </c>
      <c r="I123" s="12"/>
      <c r="J123" s="12"/>
      <c r="K123" s="17" t="s">
        <v>1926</v>
      </c>
      <c r="L123" s="18" t="n">
        <v>0.000325301622123626</v>
      </c>
    </row>
    <row r="124" customFormat="false" ht="12.95" hidden="false" customHeight="true" outlineLevel="0" collapsed="false">
      <c r="A124" s="19" t="n">
        <v>118</v>
      </c>
      <c r="B124" s="16" t="s">
        <v>1927</v>
      </c>
      <c r="C124" s="16"/>
      <c r="D124" s="16" t="s">
        <v>1928</v>
      </c>
      <c r="E124" s="16" t="s">
        <v>1789</v>
      </c>
      <c r="F124" s="20" t="n">
        <v>6183</v>
      </c>
      <c r="G124" s="21" t="n">
        <v>580.87</v>
      </c>
      <c r="H124" s="22" t="n">
        <v>0.00167737742415344</v>
      </c>
      <c r="I124" s="12"/>
      <c r="J124" s="12"/>
      <c r="K124" s="17" t="s">
        <v>1929</v>
      </c>
      <c r="L124" s="18" t="n">
        <v>0.000324028472355555</v>
      </c>
    </row>
    <row r="125" customFormat="false" ht="12.95" hidden="false" customHeight="true" outlineLevel="0" collapsed="false">
      <c r="A125" s="19" t="n">
        <v>119</v>
      </c>
      <c r="B125" s="16" t="s">
        <v>1930</v>
      </c>
      <c r="C125" s="16"/>
      <c r="D125" s="16" t="s">
        <v>1931</v>
      </c>
      <c r="E125" s="16" t="s">
        <v>560</v>
      </c>
      <c r="F125" s="20" t="n">
        <v>8733</v>
      </c>
      <c r="G125" s="21" t="n">
        <v>577.93</v>
      </c>
      <c r="H125" s="22" t="n">
        <v>0.00166890423688223</v>
      </c>
      <c r="I125" s="12"/>
      <c r="J125" s="12"/>
      <c r="K125" s="17" t="s">
        <v>1932</v>
      </c>
      <c r="L125" s="18" t="n">
        <v>0.000298662753725703</v>
      </c>
    </row>
    <row r="126" customFormat="false" ht="12.95" hidden="false" customHeight="true" outlineLevel="0" collapsed="false">
      <c r="A126" s="19" t="n">
        <v>120</v>
      </c>
      <c r="B126" s="16" t="s">
        <v>1933</v>
      </c>
      <c r="C126" s="16"/>
      <c r="D126" s="16" t="s">
        <v>1934</v>
      </c>
      <c r="E126" s="16" t="s">
        <v>581</v>
      </c>
      <c r="F126" s="20" t="n">
        <v>4590</v>
      </c>
      <c r="G126" s="21" t="n">
        <v>575.76</v>
      </c>
      <c r="H126" s="22" t="n">
        <v>0.00166262594942926</v>
      </c>
      <c r="I126" s="12"/>
      <c r="J126" s="12"/>
      <c r="K126" s="17" t="s">
        <v>1935</v>
      </c>
      <c r="L126" s="18" t="n">
        <v>0.00028528441966475</v>
      </c>
    </row>
    <row r="127" customFormat="false" ht="12.95" hidden="false" customHeight="true" outlineLevel="0" collapsed="false">
      <c r="A127" s="19" t="n">
        <v>121</v>
      </c>
      <c r="B127" s="16" t="s">
        <v>1936</v>
      </c>
      <c r="C127" s="16"/>
      <c r="D127" s="16" t="s">
        <v>1937</v>
      </c>
      <c r="E127" s="16" t="s">
        <v>1818</v>
      </c>
      <c r="F127" s="20" t="n">
        <v>10239</v>
      </c>
      <c r="G127" s="21" t="n">
        <v>573.61</v>
      </c>
      <c r="H127" s="22" t="n">
        <v>0.0016564316453994</v>
      </c>
      <c r="I127" s="12"/>
      <c r="J127" s="12"/>
      <c r="K127" s="17" t="s">
        <v>1938</v>
      </c>
      <c r="L127" s="18" t="n">
        <v>0.000284706275966518</v>
      </c>
    </row>
    <row r="128" customFormat="false" ht="12.95" hidden="false" customHeight="true" outlineLevel="0" collapsed="false">
      <c r="A128" s="19" t="n">
        <v>122</v>
      </c>
      <c r="B128" s="16" t="s">
        <v>1939</v>
      </c>
      <c r="C128" s="16"/>
      <c r="D128" s="16" t="s">
        <v>1940</v>
      </c>
      <c r="E128" s="16" t="s">
        <v>1811</v>
      </c>
      <c r="F128" s="20" t="n">
        <v>823</v>
      </c>
      <c r="G128" s="21" t="n">
        <v>573.15</v>
      </c>
      <c r="H128" s="22" t="n">
        <v>0.0016550924431874</v>
      </c>
      <c r="I128" s="12"/>
      <c r="J128" s="12"/>
      <c r="K128" s="17" t="s">
        <v>1941</v>
      </c>
      <c r="L128" s="18" t="n">
        <v>0.000218596408366922</v>
      </c>
    </row>
    <row r="129" customFormat="false" ht="12.95" hidden="false" customHeight="true" outlineLevel="0" collapsed="false">
      <c r="A129" s="19" t="n">
        <v>123</v>
      </c>
      <c r="B129" s="16" t="s">
        <v>1942</v>
      </c>
      <c r="C129" s="16"/>
      <c r="D129" s="16" t="s">
        <v>1943</v>
      </c>
      <c r="E129" s="16" t="s">
        <v>1750</v>
      </c>
      <c r="F129" s="20" t="n">
        <v>1089</v>
      </c>
      <c r="G129" s="21" t="n">
        <v>565.39</v>
      </c>
      <c r="H129" s="22" t="n">
        <v>0.0016326859136654</v>
      </c>
      <c r="I129" s="12"/>
      <c r="J129" s="12"/>
      <c r="K129" s="17" t="s">
        <v>1944</v>
      </c>
      <c r="L129" s="18" t="n">
        <v>0.000207138059587963</v>
      </c>
    </row>
    <row r="130" customFormat="false" ht="12.95" hidden="false" customHeight="true" outlineLevel="0" collapsed="false">
      <c r="A130" s="19" t="n">
        <v>124</v>
      </c>
      <c r="B130" s="16" t="s">
        <v>1945</v>
      </c>
      <c r="C130" s="16"/>
      <c r="D130" s="16" t="s">
        <v>1946</v>
      </c>
      <c r="E130" s="16" t="s">
        <v>1731</v>
      </c>
      <c r="F130" s="20" t="n">
        <v>5707</v>
      </c>
      <c r="G130" s="21" t="n">
        <v>563.54</v>
      </c>
      <c r="H130" s="22" t="n">
        <v>0.00162735243755673</v>
      </c>
      <c r="I130" s="12"/>
      <c r="J130" s="12"/>
      <c r="K130" s="17" t="s">
        <v>1947</v>
      </c>
      <c r="L130" s="18" t="n">
        <v>0.000203839383742765</v>
      </c>
    </row>
    <row r="131" customFormat="false" ht="12.95" hidden="false" customHeight="true" outlineLevel="0" collapsed="false">
      <c r="A131" s="19" t="n">
        <v>125</v>
      </c>
      <c r="B131" s="16" t="s">
        <v>1948</v>
      </c>
      <c r="C131" s="16"/>
      <c r="D131" s="16" t="s">
        <v>1949</v>
      </c>
      <c r="E131" s="16" t="s">
        <v>184</v>
      </c>
      <c r="F131" s="20" t="n">
        <v>474</v>
      </c>
      <c r="G131" s="21" t="n">
        <v>560.04</v>
      </c>
      <c r="H131" s="22" t="n">
        <v>0.00161722305548301</v>
      </c>
      <c r="I131" s="12"/>
      <c r="J131" s="12"/>
      <c r="K131" s="17" t="s">
        <v>1950</v>
      </c>
      <c r="L131" s="18" t="n">
        <v>0.000168195504772143</v>
      </c>
    </row>
    <row r="132" customFormat="false" ht="12.95" hidden="false" customHeight="true" outlineLevel="0" collapsed="false">
      <c r="A132" s="19" t="n">
        <v>126</v>
      </c>
      <c r="B132" s="16" t="s">
        <v>1951</v>
      </c>
      <c r="C132" s="16"/>
      <c r="D132" s="16" t="s">
        <v>1952</v>
      </c>
      <c r="E132" s="16" t="s">
        <v>1159</v>
      </c>
      <c r="F132" s="20" t="n">
        <v>6861</v>
      </c>
      <c r="G132" s="21" t="n">
        <v>549.1</v>
      </c>
      <c r="H132" s="22" t="n">
        <v>0.00158564278300877</v>
      </c>
      <c r="I132" s="12"/>
      <c r="J132" s="12"/>
      <c r="K132" s="17" t="s">
        <v>1953</v>
      </c>
      <c r="L132" s="18" t="n">
        <v>0.000167067014234071</v>
      </c>
    </row>
    <row r="133" customFormat="false" ht="12.95" hidden="false" customHeight="true" outlineLevel="0" collapsed="false">
      <c r="A133" s="19" t="n">
        <v>127</v>
      </c>
      <c r="B133" s="16" t="s">
        <v>1954</v>
      </c>
      <c r="C133" s="16"/>
      <c r="D133" s="16" t="s">
        <v>1955</v>
      </c>
      <c r="E133" s="16" t="s">
        <v>1773</v>
      </c>
      <c r="F133" s="20" t="n">
        <v>1896</v>
      </c>
      <c r="G133" s="21" t="n">
        <v>545.62</v>
      </c>
      <c r="H133" s="22" t="n">
        <v>0.00157559092251772</v>
      </c>
      <c r="I133" s="12"/>
      <c r="J133" s="12"/>
      <c r="K133" s="17" t="s">
        <v>1956</v>
      </c>
      <c r="L133" s="18" t="n">
        <v>0.000124759064644431</v>
      </c>
    </row>
    <row r="134" customFormat="false" ht="12.95" hidden="false" customHeight="true" outlineLevel="0" collapsed="false">
      <c r="A134" s="19" t="n">
        <v>128</v>
      </c>
      <c r="B134" s="16" t="s">
        <v>1957</v>
      </c>
      <c r="C134" s="16"/>
      <c r="D134" s="16" t="s">
        <v>1958</v>
      </c>
      <c r="E134" s="16" t="s">
        <v>1835</v>
      </c>
      <c r="F134" s="20" t="n">
        <v>9987</v>
      </c>
      <c r="G134" s="21" t="n">
        <v>541.5</v>
      </c>
      <c r="H134" s="22" t="n">
        <v>0.0015636887550039</v>
      </c>
      <c r="I134" s="12"/>
      <c r="J134" s="12"/>
      <c r="K134" s="17" t="s">
        <v>211</v>
      </c>
      <c r="L134" s="18" t="n">
        <v>0.00616950705656347</v>
      </c>
    </row>
    <row r="135" customFormat="false" ht="12.95" hidden="false" customHeight="true" outlineLevel="0" collapsed="false">
      <c r="A135" s="19" t="n">
        <v>129</v>
      </c>
      <c r="B135" s="16" t="s">
        <v>1959</v>
      </c>
      <c r="C135" s="16"/>
      <c r="D135" s="16" t="s">
        <v>1960</v>
      </c>
      <c r="E135" s="16" t="s">
        <v>614</v>
      </c>
      <c r="F135" s="20" t="n">
        <v>3786</v>
      </c>
      <c r="G135" s="21" t="n">
        <v>532.43</v>
      </c>
      <c r="H135" s="22" t="n">
        <v>0.0015375197022863</v>
      </c>
      <c r="I135" s="12"/>
      <c r="J135" s="12"/>
      <c r="K135" s="12"/>
      <c r="L135" s="12"/>
    </row>
    <row r="136" customFormat="false" ht="12.95" hidden="false" customHeight="true" outlineLevel="0" collapsed="false">
      <c r="A136" s="19" t="n">
        <v>130</v>
      </c>
      <c r="B136" s="16" t="s">
        <v>1961</v>
      </c>
      <c r="C136" s="16"/>
      <c r="D136" s="16" t="s">
        <v>1962</v>
      </c>
      <c r="E136" s="16" t="s">
        <v>560</v>
      </c>
      <c r="F136" s="20" t="n">
        <v>1413</v>
      </c>
      <c r="G136" s="21" t="n">
        <v>528.39</v>
      </c>
      <c r="H136" s="22" t="n">
        <v>0.0015258301208624</v>
      </c>
      <c r="I136" s="12"/>
      <c r="J136" s="12"/>
      <c r="K136" s="12"/>
      <c r="L136" s="12"/>
    </row>
    <row r="137" customFormat="false" ht="12.95" hidden="false" customHeight="true" outlineLevel="0" collapsed="false">
      <c r="A137" s="19" t="n">
        <v>131</v>
      </c>
      <c r="B137" s="16" t="s">
        <v>1963</v>
      </c>
      <c r="C137" s="16"/>
      <c r="D137" s="16" t="s">
        <v>1964</v>
      </c>
      <c r="E137" s="16" t="s">
        <v>1777</v>
      </c>
      <c r="F137" s="20" t="n">
        <v>10306</v>
      </c>
      <c r="G137" s="21" t="n">
        <v>526.05</v>
      </c>
      <c r="H137" s="22" t="n">
        <v>0.00151907449465329</v>
      </c>
      <c r="I137" s="12"/>
      <c r="J137" s="12"/>
      <c r="K137" s="12"/>
      <c r="L137" s="12"/>
    </row>
    <row r="138" customFormat="false" ht="12.95" hidden="false" customHeight="true" outlineLevel="0" collapsed="false">
      <c r="A138" s="19" t="n">
        <v>132</v>
      </c>
      <c r="B138" s="16" t="s">
        <v>1965</v>
      </c>
      <c r="C138" s="16"/>
      <c r="D138" s="16" t="s">
        <v>1966</v>
      </c>
      <c r="E138" s="16" t="s">
        <v>605</v>
      </c>
      <c r="F138" s="20" t="n">
        <v>4755</v>
      </c>
      <c r="G138" s="21" t="n">
        <v>520.83</v>
      </c>
      <c r="H138" s="22" t="n">
        <v>0.00150401572053245</v>
      </c>
      <c r="I138" s="12"/>
      <c r="J138" s="12"/>
      <c r="K138" s="12"/>
      <c r="L138" s="12"/>
    </row>
    <row r="139" customFormat="false" ht="12.95" hidden="false" customHeight="true" outlineLevel="0" collapsed="false">
      <c r="A139" s="19" t="n">
        <v>133</v>
      </c>
      <c r="B139" s="16" t="s">
        <v>1967</v>
      </c>
      <c r="C139" s="16"/>
      <c r="D139" s="16" t="s">
        <v>1968</v>
      </c>
      <c r="E139" s="16" t="s">
        <v>1720</v>
      </c>
      <c r="F139" s="20" t="n">
        <v>1309</v>
      </c>
      <c r="G139" s="21" t="n">
        <v>520.67</v>
      </c>
      <c r="H139" s="22" t="n">
        <v>0.0015035397135906</v>
      </c>
      <c r="I139" s="12"/>
      <c r="J139" s="12"/>
      <c r="K139" s="12"/>
      <c r="L139" s="12"/>
    </row>
    <row r="140" customFormat="false" ht="12.95" hidden="false" customHeight="true" outlineLevel="0" collapsed="false">
      <c r="A140" s="19" t="n">
        <v>134</v>
      </c>
      <c r="B140" s="16" t="s">
        <v>638</v>
      </c>
      <c r="C140" s="16"/>
      <c r="D140" s="16" t="s">
        <v>639</v>
      </c>
      <c r="E140" s="16" t="s">
        <v>584</v>
      </c>
      <c r="F140" s="20" t="n">
        <v>2900</v>
      </c>
      <c r="G140" s="21" t="n">
        <v>509.09</v>
      </c>
      <c r="H140" s="22" t="n">
        <v>0.00147011586766804</v>
      </c>
      <c r="I140" s="12"/>
      <c r="J140" s="12"/>
      <c r="K140" s="12"/>
      <c r="L140" s="12"/>
    </row>
    <row r="141" customFormat="false" ht="12.95" hidden="false" customHeight="true" outlineLevel="0" collapsed="false">
      <c r="A141" s="19" t="n">
        <v>135</v>
      </c>
      <c r="B141" s="16" t="s">
        <v>654</v>
      </c>
      <c r="C141" s="16"/>
      <c r="D141" s="16" t="s">
        <v>655</v>
      </c>
      <c r="E141" s="16" t="s">
        <v>530</v>
      </c>
      <c r="F141" s="20" t="n">
        <v>2319</v>
      </c>
      <c r="G141" s="21" t="n">
        <v>503.76</v>
      </c>
      <c r="H141" s="22" t="n">
        <v>0.00145471087294664</v>
      </c>
      <c r="I141" s="12"/>
      <c r="J141" s="12"/>
      <c r="K141" s="12"/>
      <c r="L141" s="12"/>
    </row>
    <row r="142" customFormat="false" ht="12.95" hidden="false" customHeight="true" outlineLevel="0" collapsed="false">
      <c r="A142" s="19" t="n">
        <v>136</v>
      </c>
      <c r="B142" s="16" t="s">
        <v>1969</v>
      </c>
      <c r="C142" s="16"/>
      <c r="D142" s="16" t="s">
        <v>1970</v>
      </c>
      <c r="E142" s="16" t="s">
        <v>184</v>
      </c>
      <c r="F142" s="20" t="n">
        <v>1150</v>
      </c>
      <c r="G142" s="21" t="n">
        <v>502.92</v>
      </c>
      <c r="H142" s="22" t="n">
        <v>0.00145229428582627</v>
      </c>
      <c r="I142" s="12"/>
      <c r="J142" s="12"/>
      <c r="K142" s="12"/>
      <c r="L142" s="12"/>
    </row>
    <row r="143" customFormat="false" ht="12.95" hidden="false" customHeight="true" outlineLevel="0" collapsed="false">
      <c r="A143" s="19" t="n">
        <v>137</v>
      </c>
      <c r="B143" s="16" t="s">
        <v>1971</v>
      </c>
      <c r="C143" s="16"/>
      <c r="D143" s="16" t="s">
        <v>1972</v>
      </c>
      <c r="E143" s="16" t="s">
        <v>1698</v>
      </c>
      <c r="F143" s="20" t="n">
        <v>3347</v>
      </c>
      <c r="G143" s="21" t="n">
        <v>502.49</v>
      </c>
      <c r="H143" s="22" t="n">
        <v>0.00145103808059384</v>
      </c>
      <c r="I143" s="12"/>
      <c r="J143" s="12"/>
      <c r="K143" s="12"/>
      <c r="L143" s="12"/>
    </row>
    <row r="144" customFormat="false" ht="12.95" hidden="false" customHeight="true" outlineLevel="0" collapsed="false">
      <c r="A144" s="19" t="n">
        <v>138</v>
      </c>
      <c r="B144" s="16" t="s">
        <v>1973</v>
      </c>
      <c r="C144" s="16"/>
      <c r="D144" s="16" t="s">
        <v>1974</v>
      </c>
      <c r="E144" s="16" t="s">
        <v>184</v>
      </c>
      <c r="F144" s="20" t="n">
        <v>2145</v>
      </c>
      <c r="G144" s="21" t="n">
        <v>499.4</v>
      </c>
      <c r="H144" s="22" t="n">
        <v>0.00144211411865923</v>
      </c>
      <c r="I144" s="12"/>
      <c r="J144" s="12"/>
      <c r="K144" s="12"/>
      <c r="L144" s="12"/>
    </row>
    <row r="145" customFormat="false" ht="12.95" hidden="false" customHeight="true" outlineLevel="0" collapsed="false">
      <c r="A145" s="19" t="n">
        <v>139</v>
      </c>
      <c r="B145" s="16" t="s">
        <v>1975</v>
      </c>
      <c r="C145" s="16"/>
      <c r="D145" s="16" t="s">
        <v>1976</v>
      </c>
      <c r="E145" s="16" t="s">
        <v>1765</v>
      </c>
      <c r="F145" s="20" t="n">
        <v>3223</v>
      </c>
      <c r="G145" s="21" t="n">
        <v>493.59</v>
      </c>
      <c r="H145" s="22" t="n">
        <v>0.00142534153259702</v>
      </c>
      <c r="I145" s="12"/>
      <c r="J145" s="12"/>
      <c r="K145" s="12"/>
      <c r="L145" s="12"/>
    </row>
    <row r="146" customFormat="false" ht="12.95" hidden="false" customHeight="true" outlineLevel="0" collapsed="false">
      <c r="A146" s="19" t="n">
        <v>140</v>
      </c>
      <c r="B146" s="16" t="s">
        <v>1977</v>
      </c>
      <c r="C146" s="16"/>
      <c r="D146" s="16" t="s">
        <v>1978</v>
      </c>
      <c r="E146" s="16" t="s">
        <v>575</v>
      </c>
      <c r="F146" s="20" t="n">
        <v>11459</v>
      </c>
      <c r="G146" s="21" t="n">
        <v>491.43</v>
      </c>
      <c r="H146" s="22" t="n">
        <v>0.00141910746905951</v>
      </c>
      <c r="I146" s="12"/>
      <c r="J146" s="12"/>
      <c r="K146" s="12"/>
      <c r="L146" s="12"/>
    </row>
    <row r="147" customFormat="false" ht="12.95" hidden="false" customHeight="true" outlineLevel="0" collapsed="false">
      <c r="A147" s="19" t="n">
        <v>141</v>
      </c>
      <c r="B147" s="16" t="s">
        <v>658</v>
      </c>
      <c r="C147" s="16"/>
      <c r="D147" s="16" t="s">
        <v>659</v>
      </c>
      <c r="E147" s="16" t="s">
        <v>536</v>
      </c>
      <c r="F147" s="20" t="n">
        <v>889</v>
      </c>
      <c r="G147" s="21" t="n">
        <v>481.58</v>
      </c>
      <c r="H147" s="22" t="n">
        <v>0.00139067896886816</v>
      </c>
      <c r="I147" s="12"/>
      <c r="J147" s="12"/>
      <c r="K147" s="12"/>
      <c r="L147" s="12"/>
    </row>
    <row r="148" customFormat="false" ht="12.95" hidden="false" customHeight="true" outlineLevel="0" collapsed="false">
      <c r="A148" s="19" t="n">
        <v>142</v>
      </c>
      <c r="B148" s="16" t="s">
        <v>660</v>
      </c>
      <c r="C148" s="16"/>
      <c r="D148" s="16" t="s">
        <v>661</v>
      </c>
      <c r="E148" s="16" t="s">
        <v>530</v>
      </c>
      <c r="F148" s="20" t="n">
        <v>1307</v>
      </c>
      <c r="G148" s="21" t="n">
        <v>478.75</v>
      </c>
      <c r="H148" s="22" t="n">
        <v>0.00138248155927129</v>
      </c>
      <c r="I148" s="12"/>
      <c r="J148" s="12"/>
      <c r="K148" s="12"/>
      <c r="L148" s="12"/>
    </row>
    <row r="149" customFormat="false" ht="12.95" hidden="false" customHeight="true" outlineLevel="0" collapsed="false">
      <c r="A149" s="19" t="n">
        <v>143</v>
      </c>
      <c r="B149" s="16" t="s">
        <v>1979</v>
      </c>
      <c r="C149" s="16"/>
      <c r="D149" s="16" t="s">
        <v>1980</v>
      </c>
      <c r="E149" s="16" t="s">
        <v>1750</v>
      </c>
      <c r="F149" s="20" t="n">
        <v>2258</v>
      </c>
      <c r="G149" s="21" t="n">
        <v>478.32</v>
      </c>
      <c r="H149" s="22" t="n">
        <v>0.00138124740463264</v>
      </c>
      <c r="I149" s="12"/>
      <c r="J149" s="12"/>
      <c r="K149" s="12"/>
      <c r="L149" s="12"/>
    </row>
    <row r="150" customFormat="false" ht="12.95" hidden="false" customHeight="true" outlineLevel="0" collapsed="false">
      <c r="A150" s="19" t="n">
        <v>144</v>
      </c>
      <c r="B150" s="16" t="s">
        <v>1981</v>
      </c>
      <c r="C150" s="16"/>
      <c r="D150" s="16" t="s">
        <v>1982</v>
      </c>
      <c r="E150" s="16" t="s">
        <v>1698</v>
      </c>
      <c r="F150" s="20" t="n">
        <v>13189</v>
      </c>
      <c r="G150" s="21" t="n">
        <v>475.61</v>
      </c>
      <c r="H150" s="22" t="n">
        <v>0.00137343604906951</v>
      </c>
      <c r="I150" s="12"/>
      <c r="J150" s="12"/>
      <c r="K150" s="12"/>
      <c r="L150" s="12"/>
    </row>
    <row r="151" customFormat="false" ht="12.95" hidden="false" customHeight="true" outlineLevel="0" collapsed="false">
      <c r="A151" s="19" t="n">
        <v>145</v>
      </c>
      <c r="B151" s="16" t="s">
        <v>1983</v>
      </c>
      <c r="C151" s="16"/>
      <c r="D151" s="16" t="s">
        <v>1984</v>
      </c>
      <c r="E151" s="16" t="s">
        <v>557</v>
      </c>
      <c r="F151" s="20" t="n">
        <v>2428</v>
      </c>
      <c r="G151" s="21" t="n">
        <v>475.03</v>
      </c>
      <c r="H151" s="22" t="n">
        <v>0.00137175415331236</v>
      </c>
      <c r="I151" s="12"/>
      <c r="J151" s="12"/>
      <c r="K151" s="12"/>
      <c r="L151" s="12"/>
    </row>
    <row r="152" customFormat="false" ht="12.95" hidden="false" customHeight="true" outlineLevel="0" collapsed="false">
      <c r="A152" s="19" t="n">
        <v>146</v>
      </c>
      <c r="B152" s="16" t="s">
        <v>1985</v>
      </c>
      <c r="C152" s="16"/>
      <c r="D152" s="16" t="s">
        <v>1986</v>
      </c>
      <c r="E152" s="16" t="s">
        <v>564</v>
      </c>
      <c r="F152" s="20" t="n">
        <v>1881</v>
      </c>
      <c r="G152" s="21" t="n">
        <v>473.82</v>
      </c>
      <c r="H152" s="22" t="n">
        <v>0.0013682686165887</v>
      </c>
      <c r="I152" s="12"/>
      <c r="J152" s="12"/>
      <c r="K152" s="12"/>
      <c r="L152" s="12"/>
    </row>
    <row r="153" customFormat="false" ht="12.95" hidden="false" customHeight="true" outlineLevel="0" collapsed="false">
      <c r="A153" s="19" t="n">
        <v>147</v>
      </c>
      <c r="B153" s="16" t="s">
        <v>664</v>
      </c>
      <c r="C153" s="16"/>
      <c r="D153" s="16" t="s">
        <v>665</v>
      </c>
      <c r="E153" s="16" t="s">
        <v>596</v>
      </c>
      <c r="F153" s="20" t="n">
        <v>8364</v>
      </c>
      <c r="G153" s="21" t="n">
        <v>466.14</v>
      </c>
      <c r="H153" s="22" t="n">
        <v>0.00134608624105521</v>
      </c>
      <c r="I153" s="12"/>
      <c r="J153" s="12"/>
      <c r="K153" s="12"/>
      <c r="L153" s="12"/>
    </row>
    <row r="154" customFormat="false" ht="12.95" hidden="false" customHeight="true" outlineLevel="0" collapsed="false">
      <c r="A154" s="19" t="n">
        <v>148</v>
      </c>
      <c r="B154" s="16" t="s">
        <v>1987</v>
      </c>
      <c r="C154" s="16"/>
      <c r="D154" s="16" t="s">
        <v>1988</v>
      </c>
      <c r="E154" s="16" t="s">
        <v>590</v>
      </c>
      <c r="F154" s="20" t="n">
        <v>142</v>
      </c>
      <c r="G154" s="21" t="n">
        <v>462.44</v>
      </c>
      <c r="H154" s="22" t="n">
        <v>0.00133539097363458</v>
      </c>
      <c r="I154" s="12"/>
      <c r="J154" s="12"/>
      <c r="K154" s="12"/>
      <c r="L154" s="12"/>
    </row>
    <row r="155" customFormat="false" ht="12.95" hidden="false" customHeight="true" outlineLevel="0" collapsed="false">
      <c r="A155" s="19" t="n">
        <v>149</v>
      </c>
      <c r="B155" s="16" t="s">
        <v>1989</v>
      </c>
      <c r="C155" s="16"/>
      <c r="D155" s="16" t="s">
        <v>1990</v>
      </c>
      <c r="E155" s="16" t="s">
        <v>1774</v>
      </c>
      <c r="F155" s="20" t="n">
        <v>2131</v>
      </c>
      <c r="G155" s="21" t="n">
        <v>461.44</v>
      </c>
      <c r="H155" s="22" t="n">
        <v>0.0013325208737192</v>
      </c>
      <c r="I155" s="12"/>
      <c r="J155" s="12"/>
      <c r="K155" s="12"/>
      <c r="L155" s="12"/>
    </row>
    <row r="156" customFormat="false" ht="12.95" hidden="false" customHeight="true" outlineLevel="0" collapsed="false">
      <c r="A156" s="19" t="n">
        <v>150</v>
      </c>
      <c r="B156" s="16" t="s">
        <v>666</v>
      </c>
      <c r="C156" s="16"/>
      <c r="D156" s="16" t="s">
        <v>667</v>
      </c>
      <c r="E156" s="16" t="s">
        <v>530</v>
      </c>
      <c r="F156" s="20" t="n">
        <v>907</v>
      </c>
      <c r="G156" s="21" t="n">
        <v>456.75</v>
      </c>
      <c r="H156" s="22" t="n">
        <v>0.00131895012945736</v>
      </c>
      <c r="I156" s="12"/>
      <c r="J156" s="12"/>
      <c r="K156" s="12"/>
      <c r="L156" s="12"/>
    </row>
    <row r="157" customFormat="false" ht="12.95" hidden="false" customHeight="true" outlineLevel="0" collapsed="false">
      <c r="A157" s="19" t="n">
        <v>151</v>
      </c>
      <c r="B157" s="16" t="s">
        <v>668</v>
      </c>
      <c r="C157" s="16"/>
      <c r="D157" s="16" t="s">
        <v>669</v>
      </c>
      <c r="E157" s="16" t="s">
        <v>569</v>
      </c>
      <c r="F157" s="20" t="n">
        <v>2645</v>
      </c>
      <c r="G157" s="21" t="n">
        <v>455.52</v>
      </c>
      <c r="H157" s="22" t="n">
        <v>0.00131540404052103</v>
      </c>
      <c r="I157" s="12"/>
      <c r="J157" s="12"/>
      <c r="K157" s="12"/>
      <c r="L157" s="12"/>
    </row>
    <row r="158" customFormat="false" ht="12.95" hidden="false" customHeight="true" outlineLevel="0" collapsed="false">
      <c r="A158" s="19" t="n">
        <v>152</v>
      </c>
      <c r="B158" s="16" t="s">
        <v>652</v>
      </c>
      <c r="C158" s="16"/>
      <c r="D158" s="16" t="s">
        <v>653</v>
      </c>
      <c r="E158" s="16" t="s">
        <v>575</v>
      </c>
      <c r="F158" s="20" t="n">
        <v>2868</v>
      </c>
      <c r="G158" s="21" t="n">
        <v>447.72</v>
      </c>
      <c r="H158" s="22" t="n">
        <v>0.00129289246342568</v>
      </c>
      <c r="I158" s="12"/>
      <c r="J158" s="12"/>
      <c r="K158" s="12"/>
      <c r="L158" s="12"/>
    </row>
    <row r="159" customFormat="false" ht="12.95" hidden="false" customHeight="true" outlineLevel="0" collapsed="false">
      <c r="A159" s="19" t="n">
        <v>153</v>
      </c>
      <c r="B159" s="16" t="s">
        <v>1991</v>
      </c>
      <c r="C159" s="16"/>
      <c r="D159" s="16" t="s">
        <v>1992</v>
      </c>
      <c r="E159" s="16" t="s">
        <v>1768</v>
      </c>
      <c r="F159" s="20" t="n">
        <v>4767</v>
      </c>
      <c r="G159" s="21" t="n">
        <v>446.41</v>
      </c>
      <c r="H159" s="22" t="n">
        <v>0.00128911755857332</v>
      </c>
      <c r="I159" s="12"/>
      <c r="J159" s="12"/>
      <c r="K159" s="12"/>
      <c r="L159" s="12"/>
    </row>
    <row r="160" customFormat="false" ht="12.95" hidden="false" customHeight="true" outlineLevel="0" collapsed="false">
      <c r="A160" s="19" t="n">
        <v>154</v>
      </c>
      <c r="B160" s="16" t="s">
        <v>1993</v>
      </c>
      <c r="C160" s="16"/>
      <c r="D160" s="16" t="s">
        <v>1994</v>
      </c>
      <c r="E160" s="16" t="s">
        <v>1845</v>
      </c>
      <c r="F160" s="20" t="n">
        <v>1512</v>
      </c>
      <c r="G160" s="21" t="n">
        <v>446.26</v>
      </c>
      <c r="H160" s="22" t="n">
        <v>0.00128866796787318</v>
      </c>
      <c r="I160" s="12"/>
      <c r="J160" s="12"/>
      <c r="K160" s="12"/>
      <c r="L160" s="12"/>
    </row>
    <row r="161" customFormat="false" ht="12.95" hidden="false" customHeight="true" outlineLevel="0" collapsed="false">
      <c r="A161" s="19" t="n">
        <v>155</v>
      </c>
      <c r="B161" s="16" t="s">
        <v>1995</v>
      </c>
      <c r="C161" s="16"/>
      <c r="D161" s="16" t="s">
        <v>1996</v>
      </c>
      <c r="E161" s="16" t="s">
        <v>1777</v>
      </c>
      <c r="F161" s="20" t="n">
        <v>5245</v>
      </c>
      <c r="G161" s="21" t="n">
        <v>444.5</v>
      </c>
      <c r="H161" s="22" t="n">
        <v>0.00128358035097605</v>
      </c>
      <c r="I161" s="12"/>
      <c r="J161" s="12"/>
      <c r="K161" s="12"/>
      <c r="L161" s="12"/>
    </row>
    <row r="162" customFormat="false" ht="12.95" hidden="false" customHeight="true" outlineLevel="0" collapsed="false">
      <c r="A162" s="19" t="n">
        <v>156</v>
      </c>
      <c r="B162" s="16" t="s">
        <v>650</v>
      </c>
      <c r="C162" s="16"/>
      <c r="D162" s="16" t="s">
        <v>651</v>
      </c>
      <c r="E162" s="16" t="s">
        <v>521</v>
      </c>
      <c r="F162" s="20" t="n">
        <v>5378</v>
      </c>
      <c r="G162" s="21" t="n">
        <v>442.17</v>
      </c>
      <c r="H162" s="22" t="n">
        <v>0.00127686505142187</v>
      </c>
      <c r="I162" s="12"/>
      <c r="J162" s="12"/>
      <c r="K162" s="12"/>
      <c r="L162" s="12"/>
    </row>
    <row r="163" customFormat="false" ht="12.95" hidden="false" customHeight="true" outlineLevel="0" collapsed="false">
      <c r="A163" s="19" t="n">
        <v>157</v>
      </c>
      <c r="B163" s="16" t="s">
        <v>1997</v>
      </c>
      <c r="C163" s="16"/>
      <c r="D163" s="16" t="s">
        <v>1998</v>
      </c>
      <c r="E163" s="16" t="s">
        <v>1855</v>
      </c>
      <c r="F163" s="20" t="n">
        <v>3779</v>
      </c>
      <c r="G163" s="21" t="n">
        <v>442.01</v>
      </c>
      <c r="H163" s="22" t="n">
        <v>0.00127639637032488</v>
      </c>
      <c r="I163" s="12"/>
      <c r="J163" s="12"/>
      <c r="K163" s="12"/>
      <c r="L163" s="12"/>
    </row>
    <row r="164" customFormat="false" ht="12.95" hidden="false" customHeight="true" outlineLevel="0" collapsed="false">
      <c r="A164" s="19" t="n">
        <v>158</v>
      </c>
      <c r="B164" s="16" t="s">
        <v>1999</v>
      </c>
      <c r="C164" s="16"/>
      <c r="D164" s="16" t="s">
        <v>2000</v>
      </c>
      <c r="E164" s="16" t="s">
        <v>1731</v>
      </c>
      <c r="F164" s="20" t="n">
        <v>6068</v>
      </c>
      <c r="G164" s="21" t="n">
        <v>434.69</v>
      </c>
      <c r="H164" s="22" t="n">
        <v>0.00125525095428495</v>
      </c>
      <c r="I164" s="12"/>
      <c r="J164" s="12"/>
      <c r="K164" s="12"/>
      <c r="L164" s="12"/>
    </row>
    <row r="165" customFormat="false" ht="12.95" hidden="false" customHeight="true" outlineLevel="0" collapsed="false">
      <c r="A165" s="19" t="n">
        <v>159</v>
      </c>
      <c r="B165" s="16" t="s">
        <v>2001</v>
      </c>
      <c r="C165" s="16"/>
      <c r="D165" s="16" t="s">
        <v>2002</v>
      </c>
      <c r="E165" s="16" t="s">
        <v>1725</v>
      </c>
      <c r="F165" s="20" t="n">
        <v>1917</v>
      </c>
      <c r="G165" s="21" t="n">
        <v>433.02</v>
      </c>
      <c r="H165" s="22" t="n">
        <v>0.00125043307194042</v>
      </c>
      <c r="I165" s="12"/>
      <c r="J165" s="12"/>
      <c r="K165" s="12"/>
      <c r="L165" s="12"/>
    </row>
    <row r="166" customFormat="false" ht="12.95" hidden="false" customHeight="true" outlineLevel="0" collapsed="false">
      <c r="A166" s="19" t="n">
        <v>160</v>
      </c>
      <c r="B166" s="16" t="s">
        <v>2003</v>
      </c>
      <c r="C166" s="16"/>
      <c r="D166" s="16" t="s">
        <v>2004</v>
      </c>
      <c r="E166" s="16" t="s">
        <v>611</v>
      </c>
      <c r="F166" s="20" t="n">
        <v>11843</v>
      </c>
      <c r="G166" s="21" t="n">
        <v>422.83</v>
      </c>
      <c r="H166" s="22" t="n">
        <v>0.00122100194603495</v>
      </c>
      <c r="I166" s="12"/>
      <c r="J166" s="12"/>
      <c r="K166" s="12"/>
      <c r="L166" s="12"/>
    </row>
    <row r="167" customFormat="false" ht="12.95" hidden="false" customHeight="true" outlineLevel="0" collapsed="false">
      <c r="A167" s="19" t="n">
        <v>161</v>
      </c>
      <c r="B167" s="16" t="s">
        <v>672</v>
      </c>
      <c r="C167" s="16"/>
      <c r="D167" s="16" t="s">
        <v>673</v>
      </c>
      <c r="E167" s="16" t="s">
        <v>569</v>
      </c>
      <c r="F167" s="20" t="n">
        <v>4508</v>
      </c>
      <c r="G167" s="21" t="n">
        <v>420.74</v>
      </c>
      <c r="H167" s="22" t="n">
        <v>0.0012149634004575</v>
      </c>
      <c r="I167" s="12"/>
      <c r="J167" s="12"/>
      <c r="K167" s="12"/>
      <c r="L167" s="12"/>
    </row>
    <row r="168" customFormat="false" ht="12.95" hidden="false" customHeight="true" outlineLevel="0" collapsed="false">
      <c r="A168" s="19" t="n">
        <v>162</v>
      </c>
      <c r="B168" s="16" t="s">
        <v>678</v>
      </c>
      <c r="C168" s="16"/>
      <c r="D168" s="16" t="s">
        <v>679</v>
      </c>
      <c r="E168" s="16" t="s">
        <v>599</v>
      </c>
      <c r="F168" s="20" t="n">
        <v>16304</v>
      </c>
      <c r="G168" s="21" t="n">
        <v>409.83</v>
      </c>
      <c r="H168" s="22" t="n">
        <v>0.00118348504354064</v>
      </c>
      <c r="I168" s="12"/>
      <c r="J168" s="12"/>
      <c r="K168" s="12"/>
      <c r="L168" s="12"/>
    </row>
    <row r="169" customFormat="false" ht="12.95" hidden="false" customHeight="true" outlineLevel="0" collapsed="false">
      <c r="A169" s="19" t="n">
        <v>163</v>
      </c>
      <c r="B169" s="16" t="s">
        <v>676</v>
      </c>
      <c r="C169" s="16"/>
      <c r="D169" s="16" t="s">
        <v>677</v>
      </c>
      <c r="E169" s="16" t="s">
        <v>530</v>
      </c>
      <c r="F169" s="20" t="n">
        <v>1818</v>
      </c>
      <c r="G169" s="21" t="n">
        <v>406.53</v>
      </c>
      <c r="H169" s="22" t="n">
        <v>0.00117392909414647</v>
      </c>
      <c r="I169" s="12"/>
      <c r="J169" s="12"/>
      <c r="K169" s="12"/>
      <c r="L169" s="12"/>
    </row>
    <row r="170" customFormat="false" ht="12.95" hidden="false" customHeight="true" outlineLevel="0" collapsed="false">
      <c r="A170" s="19" t="n">
        <v>164</v>
      </c>
      <c r="B170" s="16" t="s">
        <v>2005</v>
      </c>
      <c r="C170" s="16"/>
      <c r="D170" s="16" t="s">
        <v>2006</v>
      </c>
      <c r="E170" s="16" t="s">
        <v>1777</v>
      </c>
      <c r="F170" s="20" t="n">
        <v>16343</v>
      </c>
      <c r="G170" s="21" t="n">
        <v>398.25</v>
      </c>
      <c r="H170" s="22" t="n">
        <v>0.00115003722322839</v>
      </c>
      <c r="I170" s="12"/>
      <c r="J170" s="12"/>
      <c r="K170" s="12"/>
      <c r="L170" s="12"/>
    </row>
    <row r="171" customFormat="false" ht="12.95" hidden="false" customHeight="true" outlineLevel="0" collapsed="false">
      <c r="A171" s="19" t="n">
        <v>165</v>
      </c>
      <c r="B171" s="16" t="s">
        <v>2007</v>
      </c>
      <c r="C171" s="16"/>
      <c r="D171" s="16" t="s">
        <v>2008</v>
      </c>
      <c r="E171" s="16" t="s">
        <v>1788</v>
      </c>
      <c r="F171" s="20" t="n">
        <v>4185</v>
      </c>
      <c r="G171" s="21" t="n">
        <v>397.45</v>
      </c>
      <c r="H171" s="22" t="n">
        <v>0.00114772948189328</v>
      </c>
      <c r="I171" s="12"/>
      <c r="J171" s="12"/>
      <c r="K171" s="12"/>
      <c r="L171" s="12"/>
    </row>
    <row r="172" customFormat="false" ht="12.95" hidden="false" customHeight="true" outlineLevel="0" collapsed="false">
      <c r="A172" s="19" t="n">
        <v>166</v>
      </c>
      <c r="B172" s="16" t="s">
        <v>2009</v>
      </c>
      <c r="C172" s="16"/>
      <c r="D172" s="16" t="s">
        <v>2010</v>
      </c>
      <c r="E172" s="16" t="s">
        <v>1867</v>
      </c>
      <c r="F172" s="20" t="n">
        <v>9625</v>
      </c>
      <c r="G172" s="21" t="n">
        <v>396.91</v>
      </c>
      <c r="H172" s="22" t="n">
        <v>0.00114616289462815</v>
      </c>
      <c r="I172" s="12"/>
      <c r="J172" s="12"/>
      <c r="K172" s="12"/>
      <c r="L172" s="12"/>
    </row>
    <row r="173" customFormat="false" ht="12.95" hidden="false" customHeight="true" outlineLevel="0" collapsed="false">
      <c r="A173" s="19" t="n">
        <v>167</v>
      </c>
      <c r="B173" s="16" t="s">
        <v>2011</v>
      </c>
      <c r="C173" s="16"/>
      <c r="D173" s="16" t="s">
        <v>2012</v>
      </c>
      <c r="E173" s="16" t="s">
        <v>1725</v>
      </c>
      <c r="F173" s="20" t="n">
        <v>2240</v>
      </c>
      <c r="G173" s="21" t="n">
        <v>396.18</v>
      </c>
      <c r="H173" s="22" t="n">
        <v>0.00114404615775414</v>
      </c>
      <c r="I173" s="12"/>
      <c r="J173" s="12"/>
      <c r="K173" s="12"/>
      <c r="L173" s="12"/>
    </row>
    <row r="174" customFormat="false" ht="12.95" hidden="false" customHeight="true" outlineLevel="0" collapsed="false">
      <c r="A174" s="19" t="n">
        <v>168</v>
      </c>
      <c r="B174" s="16" t="s">
        <v>2013</v>
      </c>
      <c r="C174" s="16"/>
      <c r="D174" s="16" t="s">
        <v>2014</v>
      </c>
      <c r="E174" s="16" t="s">
        <v>561</v>
      </c>
      <c r="F174" s="20" t="n">
        <v>2034</v>
      </c>
      <c r="G174" s="21" t="n">
        <v>395.32</v>
      </c>
      <c r="H174" s="22" t="n">
        <v>0.00114157942690201</v>
      </c>
      <c r="I174" s="12"/>
      <c r="J174" s="12"/>
      <c r="K174" s="12"/>
      <c r="L174" s="12"/>
    </row>
    <row r="175" customFormat="false" ht="12.95" hidden="false" customHeight="true" outlineLevel="0" collapsed="false">
      <c r="A175" s="19" t="n">
        <v>169</v>
      </c>
      <c r="B175" s="16" t="s">
        <v>662</v>
      </c>
      <c r="C175" s="16"/>
      <c r="D175" s="16" t="s">
        <v>663</v>
      </c>
      <c r="E175" s="16" t="s">
        <v>561</v>
      </c>
      <c r="F175" s="20" t="n">
        <v>1935</v>
      </c>
      <c r="G175" s="21" t="n">
        <v>393.68</v>
      </c>
      <c r="H175" s="22" t="n">
        <v>0.00113684451699148</v>
      </c>
      <c r="I175" s="12"/>
      <c r="J175" s="12"/>
      <c r="K175" s="12"/>
      <c r="L175" s="12"/>
    </row>
    <row r="176" customFormat="false" ht="12.95" hidden="false" customHeight="true" outlineLevel="0" collapsed="false">
      <c r="A176" s="19" t="n">
        <v>170</v>
      </c>
      <c r="B176" s="16" t="s">
        <v>2015</v>
      </c>
      <c r="C176" s="16"/>
      <c r="D176" s="16" t="s">
        <v>2016</v>
      </c>
      <c r="E176" s="16" t="s">
        <v>1870</v>
      </c>
      <c r="F176" s="20" t="n">
        <v>12150</v>
      </c>
      <c r="G176" s="21" t="n">
        <v>392.9</v>
      </c>
      <c r="H176" s="22" t="n">
        <v>0.00113458028457353</v>
      </c>
      <c r="I176" s="12"/>
      <c r="J176" s="12"/>
      <c r="K176" s="12"/>
      <c r="L176" s="12"/>
    </row>
    <row r="177" customFormat="false" ht="12.95" hidden="false" customHeight="true" outlineLevel="0" collapsed="false">
      <c r="A177" s="19" t="n">
        <v>171</v>
      </c>
      <c r="B177" s="16" t="s">
        <v>2017</v>
      </c>
      <c r="C177" s="16"/>
      <c r="D177" s="16" t="s">
        <v>2018</v>
      </c>
      <c r="E177" s="16" t="s">
        <v>1798</v>
      </c>
      <c r="F177" s="20" t="n">
        <v>11126</v>
      </c>
      <c r="G177" s="21" t="n">
        <v>391.05</v>
      </c>
      <c r="H177" s="22" t="n">
        <v>0.00112924256583358</v>
      </c>
      <c r="I177" s="12"/>
      <c r="J177" s="12"/>
      <c r="K177" s="12"/>
      <c r="L177" s="12"/>
    </row>
    <row r="178" customFormat="false" ht="12.95" hidden="false" customHeight="true" outlineLevel="0" collapsed="false">
      <c r="A178" s="19" t="n">
        <v>172</v>
      </c>
      <c r="B178" s="16" t="s">
        <v>2019</v>
      </c>
      <c r="C178" s="16"/>
      <c r="D178" s="16" t="s">
        <v>2020</v>
      </c>
      <c r="E178" s="16" t="s">
        <v>1789</v>
      </c>
      <c r="F178" s="20" t="n">
        <v>1873</v>
      </c>
      <c r="G178" s="21" t="n">
        <v>390</v>
      </c>
      <c r="H178" s="22" t="n">
        <v>0.00112619655669989</v>
      </c>
      <c r="I178" s="12"/>
      <c r="J178" s="12"/>
      <c r="K178" s="12"/>
      <c r="L178" s="12"/>
    </row>
    <row r="179" customFormat="false" ht="12.95" hidden="false" customHeight="true" outlineLevel="0" collapsed="false">
      <c r="A179" s="19" t="n">
        <v>173</v>
      </c>
      <c r="B179" s="16" t="s">
        <v>2021</v>
      </c>
      <c r="C179" s="16"/>
      <c r="D179" s="16" t="s">
        <v>2022</v>
      </c>
      <c r="E179" s="16" t="s">
        <v>599</v>
      </c>
      <c r="F179" s="20" t="n">
        <v>1914</v>
      </c>
      <c r="G179" s="21" t="n">
        <v>387.2</v>
      </c>
      <c r="H179" s="22" t="n">
        <v>0.00111813352086878</v>
      </c>
      <c r="I179" s="12"/>
      <c r="J179" s="12"/>
      <c r="K179" s="12"/>
      <c r="L179" s="12"/>
    </row>
    <row r="180" customFormat="false" ht="12.95" hidden="false" customHeight="true" outlineLevel="0" collapsed="false">
      <c r="A180" s="19" t="n">
        <v>174</v>
      </c>
      <c r="B180" s="16" t="s">
        <v>2023</v>
      </c>
      <c r="C180" s="16"/>
      <c r="D180" s="16" t="s">
        <v>2024</v>
      </c>
      <c r="E180" s="16" t="s">
        <v>1773</v>
      </c>
      <c r="F180" s="20" t="n">
        <v>5581</v>
      </c>
      <c r="G180" s="21" t="n">
        <v>381.88</v>
      </c>
      <c r="H180" s="22" t="n">
        <v>0.00110275008323061</v>
      </c>
      <c r="I180" s="12"/>
      <c r="J180" s="12"/>
      <c r="K180" s="12"/>
      <c r="L180" s="12"/>
    </row>
    <row r="181" customFormat="false" ht="12.95" hidden="false" customHeight="true" outlineLevel="0" collapsed="false">
      <c r="A181" s="19" t="n">
        <v>175</v>
      </c>
      <c r="B181" s="16" t="s">
        <v>2025</v>
      </c>
      <c r="C181" s="16"/>
      <c r="D181" s="16" t="s">
        <v>2026</v>
      </c>
      <c r="E181" s="16" t="s">
        <v>184</v>
      </c>
      <c r="F181" s="20" t="n">
        <v>3424</v>
      </c>
      <c r="G181" s="21" t="n">
        <v>379.4</v>
      </c>
      <c r="H181" s="22" t="n">
        <v>0.00109560125011705</v>
      </c>
      <c r="I181" s="12"/>
      <c r="J181" s="12"/>
      <c r="K181" s="12"/>
      <c r="L181" s="12"/>
    </row>
    <row r="182" customFormat="false" ht="12.95" hidden="false" customHeight="true" outlineLevel="0" collapsed="false">
      <c r="A182" s="19" t="n">
        <v>176</v>
      </c>
      <c r="B182" s="16" t="s">
        <v>688</v>
      </c>
      <c r="C182" s="16"/>
      <c r="D182" s="16" t="s">
        <v>689</v>
      </c>
      <c r="E182" s="16" t="s">
        <v>561</v>
      </c>
      <c r="F182" s="20" t="n">
        <v>3660</v>
      </c>
      <c r="G182" s="21" t="n">
        <v>373.45</v>
      </c>
      <c r="H182" s="22" t="n">
        <v>0.00107840511939133</v>
      </c>
      <c r="I182" s="12"/>
      <c r="J182" s="12"/>
      <c r="K182" s="12"/>
      <c r="L182" s="12"/>
    </row>
    <row r="183" customFormat="false" ht="12.95" hidden="false" customHeight="true" outlineLevel="0" collapsed="false">
      <c r="A183" s="19" t="n">
        <v>177</v>
      </c>
      <c r="B183" s="16" t="s">
        <v>2027</v>
      </c>
      <c r="C183" s="16"/>
      <c r="D183" s="16" t="s">
        <v>2028</v>
      </c>
      <c r="E183" s="16" t="s">
        <v>1873</v>
      </c>
      <c r="F183" s="20" t="n">
        <v>5016</v>
      </c>
      <c r="G183" s="21" t="n">
        <v>372.48</v>
      </c>
      <c r="H183" s="22" t="n">
        <v>0.00107561167792052</v>
      </c>
      <c r="I183" s="12"/>
      <c r="J183" s="12"/>
      <c r="K183" s="12"/>
      <c r="L183" s="12"/>
    </row>
    <row r="184" customFormat="false" ht="12.95" hidden="false" customHeight="true" outlineLevel="0" collapsed="false">
      <c r="A184" s="19" t="n">
        <v>178</v>
      </c>
      <c r="B184" s="16" t="s">
        <v>2029</v>
      </c>
      <c r="C184" s="16"/>
      <c r="D184" s="16" t="s">
        <v>2030</v>
      </c>
      <c r="E184" s="16" t="s">
        <v>1773</v>
      </c>
      <c r="F184" s="20" t="n">
        <v>6827</v>
      </c>
      <c r="G184" s="21" t="n">
        <v>369.69</v>
      </c>
      <c r="H184" s="22" t="n">
        <v>0.00106757281371005</v>
      </c>
      <c r="I184" s="12"/>
      <c r="J184" s="12"/>
      <c r="K184" s="12"/>
      <c r="L184" s="12"/>
    </row>
    <row r="185" customFormat="false" ht="12.95" hidden="false" customHeight="true" outlineLevel="0" collapsed="false">
      <c r="A185" s="19" t="n">
        <v>179</v>
      </c>
      <c r="B185" s="16" t="s">
        <v>690</v>
      </c>
      <c r="C185" s="16"/>
      <c r="D185" s="16" t="s">
        <v>691</v>
      </c>
      <c r="E185" s="16" t="s">
        <v>602</v>
      </c>
      <c r="F185" s="20" t="n">
        <v>4434</v>
      </c>
      <c r="G185" s="21" t="n">
        <v>368.76</v>
      </c>
      <c r="H185" s="22" t="n">
        <v>0.0010648764038038</v>
      </c>
      <c r="I185" s="12"/>
      <c r="J185" s="12"/>
      <c r="K185" s="12"/>
      <c r="L185" s="12"/>
    </row>
    <row r="186" customFormat="false" ht="12.95" hidden="false" customHeight="true" outlineLevel="0" collapsed="false">
      <c r="A186" s="19" t="n">
        <v>180</v>
      </c>
      <c r="B186" s="16" t="s">
        <v>2031</v>
      </c>
      <c r="C186" s="16"/>
      <c r="D186" s="16" t="s">
        <v>2032</v>
      </c>
      <c r="E186" s="16" t="s">
        <v>1801</v>
      </c>
      <c r="F186" s="20" t="n">
        <v>3492</v>
      </c>
      <c r="G186" s="21" t="n">
        <v>368.29</v>
      </c>
      <c r="H186" s="22" t="n">
        <v>0.00106352866752686</v>
      </c>
      <c r="I186" s="12"/>
      <c r="J186" s="12"/>
      <c r="K186" s="12"/>
      <c r="L186" s="12"/>
    </row>
    <row r="187" customFormat="false" ht="12.95" hidden="false" customHeight="true" outlineLevel="0" collapsed="false">
      <c r="A187" s="19" t="n">
        <v>181</v>
      </c>
      <c r="B187" s="16" t="s">
        <v>2033</v>
      </c>
      <c r="C187" s="16"/>
      <c r="D187" s="16" t="s">
        <v>2034</v>
      </c>
      <c r="E187" s="16" t="s">
        <v>1804</v>
      </c>
      <c r="F187" s="20" t="n">
        <v>2593</v>
      </c>
      <c r="G187" s="21" t="n">
        <v>367.83</v>
      </c>
      <c r="H187" s="22" t="n">
        <v>0.00106218019141727</v>
      </c>
      <c r="I187" s="12"/>
      <c r="J187" s="12"/>
      <c r="K187" s="12"/>
      <c r="L187" s="12"/>
    </row>
    <row r="188" customFormat="false" ht="12.95" hidden="false" customHeight="true" outlineLevel="0" collapsed="false">
      <c r="A188" s="19" t="n">
        <v>182</v>
      </c>
      <c r="B188" s="16" t="s">
        <v>2035</v>
      </c>
      <c r="C188" s="16"/>
      <c r="D188" s="16" t="s">
        <v>2036</v>
      </c>
      <c r="E188" s="16" t="s">
        <v>561</v>
      </c>
      <c r="F188" s="20" t="n">
        <v>2093</v>
      </c>
      <c r="G188" s="21" t="n">
        <v>367.26</v>
      </c>
      <c r="H188" s="22" t="n">
        <v>0.00106055349549254</v>
      </c>
      <c r="I188" s="12"/>
      <c r="J188" s="12"/>
      <c r="K188" s="12"/>
      <c r="L188" s="12"/>
    </row>
    <row r="189" customFormat="false" ht="12.95" hidden="false" customHeight="true" outlineLevel="0" collapsed="false">
      <c r="A189" s="19" t="n">
        <v>183</v>
      </c>
      <c r="B189" s="16" t="s">
        <v>2037</v>
      </c>
      <c r="C189" s="16"/>
      <c r="D189" s="16" t="s">
        <v>2038</v>
      </c>
      <c r="E189" s="16" t="s">
        <v>1804</v>
      </c>
      <c r="F189" s="20" t="n">
        <v>7399</v>
      </c>
      <c r="G189" s="21" t="n">
        <v>366.61</v>
      </c>
      <c r="H189" s="22" t="n">
        <v>0.00105865447531216</v>
      </c>
      <c r="I189" s="12"/>
      <c r="J189" s="12"/>
      <c r="K189" s="12"/>
      <c r="L189" s="12"/>
    </row>
    <row r="190" customFormat="false" ht="12.95" hidden="false" customHeight="true" outlineLevel="0" collapsed="false">
      <c r="A190" s="19" t="n">
        <v>184</v>
      </c>
      <c r="B190" s="16" t="s">
        <v>692</v>
      </c>
      <c r="C190" s="16"/>
      <c r="D190" s="16" t="s">
        <v>693</v>
      </c>
      <c r="E190" s="16" t="s">
        <v>530</v>
      </c>
      <c r="F190" s="20" t="n">
        <v>1809</v>
      </c>
      <c r="G190" s="21" t="n">
        <v>360.83</v>
      </c>
      <c r="H190" s="22" t="n">
        <v>0.00104198049923967</v>
      </c>
      <c r="I190" s="12"/>
      <c r="J190" s="12"/>
      <c r="K190" s="12"/>
      <c r="L190" s="12"/>
    </row>
    <row r="191" customFormat="false" ht="12.95" hidden="false" customHeight="true" outlineLevel="0" collapsed="false">
      <c r="A191" s="19" t="n">
        <v>185</v>
      </c>
      <c r="B191" s="16" t="s">
        <v>682</v>
      </c>
      <c r="C191" s="16"/>
      <c r="D191" s="16" t="s">
        <v>683</v>
      </c>
      <c r="E191" s="16" t="s">
        <v>584</v>
      </c>
      <c r="F191" s="20" t="n">
        <v>7413</v>
      </c>
      <c r="G191" s="21" t="n">
        <v>358.31</v>
      </c>
      <c r="H191" s="22" t="n">
        <v>0.00103469425823791</v>
      </c>
      <c r="I191" s="12"/>
      <c r="J191" s="12"/>
      <c r="K191" s="12"/>
      <c r="L191" s="12"/>
    </row>
    <row r="192" customFormat="false" ht="12.95" hidden="false" customHeight="true" outlineLevel="0" collapsed="false">
      <c r="A192" s="19" t="n">
        <v>186</v>
      </c>
      <c r="B192" s="16" t="s">
        <v>680</v>
      </c>
      <c r="C192" s="16"/>
      <c r="D192" s="16" t="s">
        <v>681</v>
      </c>
      <c r="E192" s="16" t="s">
        <v>578</v>
      </c>
      <c r="F192" s="20" t="n">
        <v>2709</v>
      </c>
      <c r="G192" s="21" t="n">
        <v>356.98</v>
      </c>
      <c r="H192" s="22" t="n">
        <v>0.00103085357238685</v>
      </c>
      <c r="I192" s="12"/>
      <c r="J192" s="12"/>
      <c r="K192" s="12"/>
      <c r="L192" s="12"/>
    </row>
    <row r="193" customFormat="false" ht="12.95" hidden="false" customHeight="true" outlineLevel="0" collapsed="false">
      <c r="A193" s="19" t="n">
        <v>187</v>
      </c>
      <c r="B193" s="16" t="s">
        <v>2039</v>
      </c>
      <c r="C193" s="16"/>
      <c r="D193" s="16" t="s">
        <v>2040</v>
      </c>
      <c r="E193" s="16" t="s">
        <v>1782</v>
      </c>
      <c r="F193" s="20" t="n">
        <v>1716</v>
      </c>
      <c r="G193" s="21" t="n">
        <v>354.93</v>
      </c>
      <c r="H193" s="22" t="n">
        <v>0.00102493904176295</v>
      </c>
      <c r="I193" s="12"/>
      <c r="J193" s="12"/>
      <c r="K193" s="12"/>
      <c r="L193" s="12"/>
    </row>
    <row r="194" customFormat="false" ht="12.95" hidden="false" customHeight="true" outlineLevel="0" collapsed="false">
      <c r="A194" s="19" t="n">
        <v>188</v>
      </c>
      <c r="B194" s="16" t="s">
        <v>694</v>
      </c>
      <c r="C194" s="16"/>
      <c r="D194" s="16" t="s">
        <v>695</v>
      </c>
      <c r="E194" s="16" t="s">
        <v>520</v>
      </c>
      <c r="F194" s="20" t="n">
        <v>2149</v>
      </c>
      <c r="G194" s="21" t="n">
        <v>348.86</v>
      </c>
      <c r="H194" s="22" t="n">
        <v>0.00100740820895532</v>
      </c>
      <c r="I194" s="12"/>
      <c r="J194" s="12"/>
      <c r="K194" s="12"/>
      <c r="L194" s="12"/>
    </row>
    <row r="195" customFormat="false" ht="12.95" hidden="false" customHeight="true" outlineLevel="0" collapsed="false">
      <c r="A195" s="19" t="n">
        <v>189</v>
      </c>
      <c r="B195" s="16" t="s">
        <v>2041</v>
      </c>
      <c r="C195" s="16"/>
      <c r="D195" s="16" t="s">
        <v>2042</v>
      </c>
      <c r="E195" s="16" t="s">
        <v>1781</v>
      </c>
      <c r="F195" s="20" t="n">
        <v>1459</v>
      </c>
      <c r="G195" s="21" t="n">
        <v>346.55</v>
      </c>
      <c r="H195" s="22" t="n">
        <v>0.00100073481534756</v>
      </c>
      <c r="I195" s="12"/>
      <c r="J195" s="12"/>
      <c r="K195" s="12"/>
      <c r="L195" s="12"/>
    </row>
    <row r="196" customFormat="false" ht="12.95" hidden="false" customHeight="true" outlineLevel="0" collapsed="false">
      <c r="A196" s="19" t="n">
        <v>190</v>
      </c>
      <c r="B196" s="16" t="s">
        <v>2043</v>
      </c>
      <c r="C196" s="16"/>
      <c r="D196" s="16" t="s">
        <v>2044</v>
      </c>
      <c r="E196" s="16" t="s">
        <v>542</v>
      </c>
      <c r="F196" s="20" t="n">
        <v>3874</v>
      </c>
      <c r="G196" s="21" t="n">
        <v>345.32</v>
      </c>
      <c r="H196" s="22" t="n">
        <v>0.000997176492316733</v>
      </c>
      <c r="I196" s="12"/>
      <c r="J196" s="12"/>
      <c r="K196" s="12"/>
      <c r="L196" s="12"/>
    </row>
    <row r="197" customFormat="false" ht="12.95" hidden="false" customHeight="true" outlineLevel="0" collapsed="false">
      <c r="A197" s="19" t="n">
        <v>191</v>
      </c>
      <c r="B197" s="16" t="s">
        <v>2045</v>
      </c>
      <c r="C197" s="16"/>
      <c r="D197" s="16" t="s">
        <v>2046</v>
      </c>
      <c r="E197" s="16" t="s">
        <v>1159</v>
      </c>
      <c r="F197" s="20" t="n">
        <v>2804</v>
      </c>
      <c r="G197" s="21" t="n">
        <v>340.61</v>
      </c>
      <c r="H197" s="22" t="n">
        <v>0.000983596622297103</v>
      </c>
      <c r="I197" s="12"/>
      <c r="J197" s="12"/>
      <c r="K197" s="12"/>
      <c r="L197" s="12"/>
    </row>
    <row r="198" customFormat="false" ht="12.95" hidden="false" customHeight="true" outlineLevel="0" collapsed="false">
      <c r="A198" s="19" t="n">
        <v>192</v>
      </c>
      <c r="B198" s="16" t="s">
        <v>2047</v>
      </c>
      <c r="C198" s="16"/>
      <c r="D198" s="16" t="s">
        <v>2048</v>
      </c>
      <c r="E198" s="16" t="s">
        <v>1842</v>
      </c>
      <c r="F198" s="20" t="n">
        <v>1332</v>
      </c>
      <c r="G198" s="21" t="n">
        <v>340.5</v>
      </c>
      <c r="H198" s="22" t="n">
        <v>0.000983274499391668</v>
      </c>
      <c r="I198" s="12"/>
      <c r="J198" s="12"/>
      <c r="K198" s="12"/>
      <c r="L198" s="12"/>
    </row>
    <row r="199" customFormat="false" ht="12.95" hidden="false" customHeight="true" outlineLevel="0" collapsed="false">
      <c r="A199" s="19" t="n">
        <v>193</v>
      </c>
      <c r="B199" s="16" t="s">
        <v>2049</v>
      </c>
      <c r="C199" s="16"/>
      <c r="D199" s="16" t="s">
        <v>2050</v>
      </c>
      <c r="E199" s="16" t="s">
        <v>1758</v>
      </c>
      <c r="F199" s="20" t="n">
        <v>7102</v>
      </c>
      <c r="G199" s="21" t="n">
        <v>340.12</v>
      </c>
      <c r="H199" s="22" t="n">
        <v>0.000982176568389183</v>
      </c>
      <c r="I199" s="12"/>
      <c r="J199" s="12"/>
      <c r="K199" s="12"/>
      <c r="L199" s="12"/>
    </row>
    <row r="200" customFormat="false" ht="12.95" hidden="false" customHeight="true" outlineLevel="0" collapsed="false">
      <c r="A200" s="19" t="n">
        <v>194</v>
      </c>
      <c r="B200" s="16" t="s">
        <v>2051</v>
      </c>
      <c r="C200" s="16"/>
      <c r="D200" s="16" t="s">
        <v>2052</v>
      </c>
      <c r="E200" s="16" t="s">
        <v>545</v>
      </c>
      <c r="F200" s="20" t="n">
        <v>8412</v>
      </c>
      <c r="G200" s="21" t="n">
        <v>337.91</v>
      </c>
      <c r="H200" s="22" t="n">
        <v>0.000975781517613237</v>
      </c>
      <c r="I200" s="12"/>
      <c r="J200" s="12"/>
      <c r="K200" s="12"/>
      <c r="L200" s="12"/>
    </row>
    <row r="201" customFormat="false" ht="12.95" hidden="false" customHeight="true" outlineLevel="0" collapsed="false">
      <c r="A201" s="19" t="n">
        <v>195</v>
      </c>
      <c r="B201" s="16" t="s">
        <v>2053</v>
      </c>
      <c r="C201" s="16"/>
      <c r="D201" s="16" t="s">
        <v>2054</v>
      </c>
      <c r="E201" s="16" t="s">
        <v>1731</v>
      </c>
      <c r="F201" s="20" t="n">
        <v>813</v>
      </c>
      <c r="G201" s="21" t="n">
        <v>336.17</v>
      </c>
      <c r="H201" s="22" t="n">
        <v>0.000970762394723297</v>
      </c>
      <c r="I201" s="12"/>
      <c r="J201" s="12"/>
      <c r="K201" s="12"/>
      <c r="L201" s="12"/>
    </row>
    <row r="202" customFormat="false" ht="12.95" hidden="false" customHeight="true" outlineLevel="0" collapsed="false">
      <c r="A202" s="19" t="n">
        <v>196</v>
      </c>
      <c r="B202" s="16" t="s">
        <v>2055</v>
      </c>
      <c r="C202" s="16"/>
      <c r="D202" s="16" t="s">
        <v>2056</v>
      </c>
      <c r="E202" s="16" t="s">
        <v>1788</v>
      </c>
      <c r="F202" s="20" t="n">
        <v>4895</v>
      </c>
      <c r="G202" s="21" t="n">
        <v>335.69</v>
      </c>
      <c r="H202" s="22" t="n">
        <v>0.000969376526455026</v>
      </c>
      <c r="I202" s="12"/>
      <c r="J202" s="12"/>
      <c r="K202" s="12"/>
      <c r="L202" s="12"/>
    </row>
    <row r="203" customFormat="false" ht="12.95" hidden="false" customHeight="true" outlineLevel="0" collapsed="false">
      <c r="A203" s="19" t="n">
        <v>197</v>
      </c>
      <c r="B203" s="16" t="s">
        <v>698</v>
      </c>
      <c r="C203" s="16"/>
      <c r="D203" s="16" t="s">
        <v>699</v>
      </c>
      <c r="E203" s="16" t="s">
        <v>569</v>
      </c>
      <c r="F203" s="20" t="n">
        <v>8499</v>
      </c>
      <c r="G203" s="21" t="n">
        <v>334.51</v>
      </c>
      <c r="H203" s="22" t="n">
        <v>0.000965958892045707</v>
      </c>
      <c r="I203" s="12"/>
      <c r="J203" s="12"/>
      <c r="K203" s="12"/>
      <c r="L203" s="12"/>
    </row>
    <row r="204" customFormat="false" ht="12.95" hidden="false" customHeight="true" outlineLevel="0" collapsed="false">
      <c r="A204" s="19" t="n">
        <v>198</v>
      </c>
      <c r="B204" s="16" t="s">
        <v>2057</v>
      </c>
      <c r="C204" s="16"/>
      <c r="D204" s="16" t="s">
        <v>2058</v>
      </c>
      <c r="E204" s="16" t="s">
        <v>1801</v>
      </c>
      <c r="F204" s="20" t="n">
        <v>2672</v>
      </c>
      <c r="G204" s="21" t="n">
        <v>332.5</v>
      </c>
      <c r="H204" s="22" t="n">
        <v>0.000960162062097159</v>
      </c>
      <c r="I204" s="12"/>
      <c r="J204" s="12"/>
      <c r="K204" s="12"/>
      <c r="L204" s="12"/>
    </row>
    <row r="205" customFormat="false" ht="12.95" hidden="false" customHeight="true" outlineLevel="0" collapsed="false">
      <c r="A205" s="19" t="n">
        <v>199</v>
      </c>
      <c r="B205" s="16" t="s">
        <v>2059</v>
      </c>
      <c r="C205" s="16"/>
      <c r="D205" s="16" t="s">
        <v>2060</v>
      </c>
      <c r="E205" s="16" t="s">
        <v>1854</v>
      </c>
      <c r="F205" s="20" t="n">
        <v>16209</v>
      </c>
      <c r="G205" s="21" t="n">
        <v>331.99</v>
      </c>
      <c r="H205" s="22" t="n">
        <v>0.000958702248681582</v>
      </c>
      <c r="I205" s="12"/>
      <c r="J205" s="12"/>
      <c r="K205" s="12"/>
      <c r="L205" s="12"/>
    </row>
    <row r="206" customFormat="false" ht="12.95" hidden="false" customHeight="true" outlineLevel="0" collapsed="false">
      <c r="A206" s="19" t="n">
        <v>200</v>
      </c>
      <c r="B206" s="16" t="s">
        <v>2061</v>
      </c>
      <c r="C206" s="16"/>
      <c r="D206" s="16" t="s">
        <v>2062</v>
      </c>
      <c r="E206" s="16" t="s">
        <v>1811</v>
      </c>
      <c r="F206" s="20" t="n">
        <v>2675</v>
      </c>
      <c r="G206" s="21" t="n">
        <v>327.39</v>
      </c>
      <c r="H206" s="22" t="n">
        <v>0.000945405259538307</v>
      </c>
      <c r="I206" s="12"/>
      <c r="J206" s="12"/>
      <c r="K206" s="12"/>
      <c r="L206" s="12"/>
    </row>
    <row r="207" customFormat="false" ht="12.95" hidden="false" customHeight="true" outlineLevel="0" collapsed="false">
      <c r="A207" s="19" t="n">
        <v>201</v>
      </c>
      <c r="B207" s="16" t="s">
        <v>2063</v>
      </c>
      <c r="C207" s="16"/>
      <c r="D207" s="16" t="s">
        <v>2064</v>
      </c>
      <c r="E207" s="16" t="s">
        <v>1785</v>
      </c>
      <c r="F207" s="20" t="n">
        <v>3674</v>
      </c>
      <c r="G207" s="21" t="n">
        <v>327.08</v>
      </c>
      <c r="H207" s="22" t="n">
        <v>0.0009445179911186</v>
      </c>
      <c r="I207" s="12"/>
      <c r="J207" s="12"/>
      <c r="K207" s="12"/>
      <c r="L207" s="12"/>
    </row>
    <row r="208" customFormat="false" ht="12.95" hidden="false" customHeight="true" outlineLevel="0" collapsed="false">
      <c r="A208" s="19" t="n">
        <v>202</v>
      </c>
      <c r="B208" s="16" t="s">
        <v>2065</v>
      </c>
      <c r="C208" s="16"/>
      <c r="D208" s="16" t="s">
        <v>2066</v>
      </c>
      <c r="E208" s="16" t="s">
        <v>1758</v>
      </c>
      <c r="F208" s="20" t="n">
        <v>5355</v>
      </c>
      <c r="G208" s="21" t="n">
        <v>326.39</v>
      </c>
      <c r="H208" s="22" t="n">
        <v>0.000942524529365487</v>
      </c>
      <c r="I208" s="12"/>
      <c r="J208" s="12"/>
      <c r="K208" s="12"/>
      <c r="L208" s="12"/>
    </row>
    <row r="209" customFormat="false" ht="12.95" hidden="false" customHeight="true" outlineLevel="0" collapsed="false">
      <c r="A209" s="19" t="n">
        <v>203</v>
      </c>
      <c r="B209" s="16" t="s">
        <v>2067</v>
      </c>
      <c r="C209" s="16"/>
      <c r="D209" s="16" t="s">
        <v>2068</v>
      </c>
      <c r="E209" s="16" t="s">
        <v>1883</v>
      </c>
      <c r="F209" s="20" t="n">
        <v>5628</v>
      </c>
      <c r="G209" s="21" t="n">
        <v>325.39</v>
      </c>
      <c r="H209" s="22" t="n">
        <v>0.000939630159358374</v>
      </c>
      <c r="I209" s="12"/>
      <c r="J209" s="12"/>
      <c r="K209" s="12"/>
      <c r="L209" s="12"/>
    </row>
    <row r="210" customFormat="false" ht="12.95" hidden="false" customHeight="true" outlineLevel="0" collapsed="false">
      <c r="A210" s="19" t="n">
        <v>204</v>
      </c>
      <c r="B210" s="16" t="s">
        <v>2069</v>
      </c>
      <c r="C210" s="16"/>
      <c r="D210" s="16" t="s">
        <v>2070</v>
      </c>
      <c r="E210" s="16" t="s">
        <v>530</v>
      </c>
      <c r="F210" s="20" t="n">
        <v>206</v>
      </c>
      <c r="G210" s="21" t="n">
        <v>324.48</v>
      </c>
      <c r="H210" s="22" t="n">
        <v>0.000937009865006222</v>
      </c>
      <c r="I210" s="12"/>
      <c r="J210" s="12"/>
      <c r="K210" s="12"/>
      <c r="L210" s="12"/>
    </row>
    <row r="211" customFormat="false" ht="12.95" hidden="false" customHeight="true" outlineLevel="0" collapsed="false">
      <c r="A211" s="19" t="n">
        <v>205</v>
      </c>
      <c r="B211" s="16" t="s">
        <v>702</v>
      </c>
      <c r="C211" s="16"/>
      <c r="D211" s="16" t="s">
        <v>703</v>
      </c>
      <c r="E211" s="16" t="s">
        <v>608</v>
      </c>
      <c r="F211" s="20" t="n">
        <v>4848</v>
      </c>
      <c r="G211" s="21" t="n">
        <v>321.12</v>
      </c>
      <c r="H211" s="22" t="n">
        <v>0.000927305334864719</v>
      </c>
      <c r="I211" s="12"/>
      <c r="J211" s="12"/>
      <c r="K211" s="12"/>
      <c r="L211" s="12"/>
    </row>
    <row r="212" customFormat="false" ht="12.95" hidden="false" customHeight="true" outlineLevel="0" collapsed="false">
      <c r="A212" s="19" t="n">
        <v>206</v>
      </c>
      <c r="B212" s="16" t="s">
        <v>2071</v>
      </c>
      <c r="C212" s="16"/>
      <c r="D212" s="16" t="s">
        <v>2072</v>
      </c>
      <c r="E212" s="16" t="s">
        <v>605</v>
      </c>
      <c r="F212" s="20" t="n">
        <v>2337</v>
      </c>
      <c r="G212" s="21" t="n">
        <v>318.84</v>
      </c>
      <c r="H212" s="22" t="n">
        <v>0.000920711460561048</v>
      </c>
      <c r="I212" s="12"/>
      <c r="J212" s="12"/>
      <c r="K212" s="12"/>
      <c r="L212" s="12"/>
    </row>
    <row r="213" customFormat="false" ht="12.95" hidden="false" customHeight="true" outlineLevel="0" collapsed="false">
      <c r="A213" s="19" t="n">
        <v>207</v>
      </c>
      <c r="B213" s="16" t="s">
        <v>2073</v>
      </c>
      <c r="C213" s="16"/>
      <c r="D213" s="16" t="s">
        <v>2074</v>
      </c>
      <c r="E213" s="16" t="s">
        <v>1720</v>
      </c>
      <c r="F213" s="20" t="n">
        <v>657</v>
      </c>
      <c r="G213" s="21" t="n">
        <v>317.34</v>
      </c>
      <c r="H213" s="22" t="n">
        <v>0.000916381522973284</v>
      </c>
      <c r="I213" s="12"/>
      <c r="J213" s="12"/>
      <c r="K213" s="12"/>
      <c r="L213" s="12"/>
    </row>
    <row r="214" customFormat="false" ht="12.95" hidden="false" customHeight="true" outlineLevel="0" collapsed="false">
      <c r="A214" s="19" t="n">
        <v>208</v>
      </c>
      <c r="B214" s="16" t="s">
        <v>2075</v>
      </c>
      <c r="C214" s="16"/>
      <c r="D214" s="16" t="s">
        <v>2076</v>
      </c>
      <c r="E214" s="16" t="s">
        <v>575</v>
      </c>
      <c r="F214" s="20" t="n">
        <v>2359</v>
      </c>
      <c r="G214" s="21" t="n">
        <v>317.06</v>
      </c>
      <c r="H214" s="22" t="n">
        <v>0.000915589140256916</v>
      </c>
      <c r="I214" s="12"/>
      <c r="J214" s="12"/>
      <c r="K214" s="12"/>
      <c r="L214" s="12"/>
    </row>
    <row r="215" customFormat="false" ht="12.95" hidden="false" customHeight="true" outlineLevel="0" collapsed="false">
      <c r="A215" s="19" t="n">
        <v>209</v>
      </c>
      <c r="B215" s="16" t="s">
        <v>2077</v>
      </c>
      <c r="C215" s="16"/>
      <c r="D215" s="16" t="s">
        <v>2078</v>
      </c>
      <c r="E215" s="16" t="s">
        <v>608</v>
      </c>
      <c r="F215" s="20" t="n">
        <v>375</v>
      </c>
      <c r="G215" s="21" t="n">
        <v>316.4</v>
      </c>
      <c r="H215" s="22" t="n">
        <v>0.000913675172973538</v>
      </c>
      <c r="I215" s="12"/>
      <c r="J215" s="12"/>
      <c r="K215" s="12"/>
      <c r="L215" s="12"/>
    </row>
    <row r="216" customFormat="false" ht="12.95" hidden="false" customHeight="true" outlineLevel="0" collapsed="false">
      <c r="A216" s="19" t="n">
        <v>210</v>
      </c>
      <c r="B216" s="16" t="s">
        <v>2079</v>
      </c>
      <c r="C216" s="16"/>
      <c r="D216" s="16" t="s">
        <v>2080</v>
      </c>
      <c r="E216" s="16" t="s">
        <v>1777</v>
      </c>
      <c r="F216" s="20" t="n">
        <v>1844</v>
      </c>
      <c r="G216" s="21" t="n">
        <v>315.74</v>
      </c>
      <c r="H216" s="22" t="n">
        <v>0.0009117770407656</v>
      </c>
      <c r="I216" s="12"/>
      <c r="J216" s="12"/>
      <c r="K216" s="12"/>
      <c r="L216" s="12"/>
    </row>
    <row r="217" customFormat="false" ht="12.95" hidden="false" customHeight="true" outlineLevel="0" collapsed="false">
      <c r="A217" s="19" t="n">
        <v>211</v>
      </c>
      <c r="B217" s="16" t="s">
        <v>704</v>
      </c>
      <c r="C217" s="16"/>
      <c r="D217" s="16" t="s">
        <v>705</v>
      </c>
      <c r="E217" s="16" t="s">
        <v>611</v>
      </c>
      <c r="F217" s="20" t="n">
        <v>8371</v>
      </c>
      <c r="G217" s="21" t="n">
        <v>314.24</v>
      </c>
      <c r="H217" s="22" t="n">
        <v>0.000907432994667355</v>
      </c>
      <c r="I217" s="12"/>
      <c r="J217" s="12"/>
      <c r="K217" s="12"/>
      <c r="L217" s="12"/>
    </row>
    <row r="218" customFormat="false" ht="12.95" hidden="false" customHeight="true" outlineLevel="0" collapsed="false">
      <c r="A218" s="19" t="n">
        <v>212</v>
      </c>
      <c r="B218" s="16" t="s">
        <v>2081</v>
      </c>
      <c r="C218" s="16"/>
      <c r="D218" s="16" t="s">
        <v>2082</v>
      </c>
      <c r="E218" s="16" t="s">
        <v>1851</v>
      </c>
      <c r="F218" s="20" t="n">
        <v>5796</v>
      </c>
      <c r="G218" s="21" t="n">
        <v>311.54</v>
      </c>
      <c r="H218" s="22" t="n">
        <v>0.000899631085687174</v>
      </c>
      <c r="I218" s="12"/>
      <c r="J218" s="12"/>
      <c r="K218" s="12"/>
      <c r="L218" s="12"/>
    </row>
    <row r="219" customFormat="false" ht="12.95" hidden="false" customHeight="true" outlineLevel="0" collapsed="false">
      <c r="A219" s="19" t="n">
        <v>213</v>
      </c>
      <c r="B219" s="16" t="s">
        <v>2083</v>
      </c>
      <c r="C219" s="16"/>
      <c r="D219" s="16" t="s">
        <v>2084</v>
      </c>
      <c r="E219" s="16" t="s">
        <v>602</v>
      </c>
      <c r="F219" s="20" t="n">
        <v>1162</v>
      </c>
      <c r="G219" s="21" t="n">
        <v>311.09</v>
      </c>
      <c r="H219" s="22" t="n">
        <v>0.000898336181604908</v>
      </c>
      <c r="I219" s="12"/>
      <c r="J219" s="12"/>
      <c r="K219" s="12"/>
      <c r="L219" s="12"/>
    </row>
    <row r="220" customFormat="false" ht="12.95" hidden="false" customHeight="true" outlineLevel="0" collapsed="false">
      <c r="A220" s="19" t="n">
        <v>214</v>
      </c>
      <c r="B220" s="16" t="s">
        <v>2085</v>
      </c>
      <c r="C220" s="16"/>
      <c r="D220" s="16" t="s">
        <v>2086</v>
      </c>
      <c r="E220" s="16" t="s">
        <v>1765</v>
      </c>
      <c r="F220" s="20" t="n">
        <v>2122</v>
      </c>
      <c r="G220" s="21" t="n">
        <v>309.39</v>
      </c>
      <c r="H220" s="22" t="n">
        <v>0.000893423240871661</v>
      </c>
      <c r="I220" s="12"/>
      <c r="J220" s="12"/>
      <c r="K220" s="12"/>
      <c r="L220" s="12"/>
    </row>
    <row r="221" customFormat="false" ht="12.95" hidden="false" customHeight="true" outlineLevel="0" collapsed="false">
      <c r="A221" s="19" t="n">
        <v>215</v>
      </c>
      <c r="B221" s="16" t="s">
        <v>2087</v>
      </c>
      <c r="C221" s="16"/>
      <c r="D221" s="16" t="s">
        <v>2088</v>
      </c>
      <c r="E221" s="16" t="s">
        <v>557</v>
      </c>
      <c r="F221" s="20" t="n">
        <v>4986</v>
      </c>
      <c r="G221" s="21" t="n">
        <v>308.67</v>
      </c>
      <c r="H221" s="22" t="n">
        <v>0.000891351098118203</v>
      </c>
      <c r="I221" s="12"/>
      <c r="J221" s="12"/>
      <c r="K221" s="12"/>
      <c r="L221" s="12"/>
    </row>
    <row r="222" customFormat="false" ht="12.95" hidden="false" customHeight="true" outlineLevel="0" collapsed="false">
      <c r="A222" s="19" t="n">
        <v>216</v>
      </c>
      <c r="B222" s="16" t="s">
        <v>2089</v>
      </c>
      <c r="C222" s="16"/>
      <c r="D222" s="16" t="s">
        <v>2090</v>
      </c>
      <c r="E222" s="16" t="s">
        <v>1862</v>
      </c>
      <c r="F222" s="20" t="n">
        <v>2522</v>
      </c>
      <c r="G222" s="21" t="n">
        <v>304.42</v>
      </c>
      <c r="H222" s="22" t="n">
        <v>0.0008790772804944</v>
      </c>
      <c r="I222" s="12"/>
      <c r="J222" s="12"/>
      <c r="K222" s="12"/>
      <c r="L222" s="12"/>
    </row>
    <row r="223" customFormat="false" ht="12.95" hidden="false" customHeight="true" outlineLevel="0" collapsed="false">
      <c r="A223" s="19" t="n">
        <v>217</v>
      </c>
      <c r="B223" s="16" t="s">
        <v>708</v>
      </c>
      <c r="C223" s="16"/>
      <c r="D223" s="16" t="s">
        <v>709</v>
      </c>
      <c r="E223" s="16" t="s">
        <v>617</v>
      </c>
      <c r="F223" s="20" t="n">
        <v>2789</v>
      </c>
      <c r="G223" s="21" t="n">
        <v>304.42</v>
      </c>
      <c r="H223" s="22" t="n">
        <v>0.000879070547208712</v>
      </c>
      <c r="I223" s="12"/>
      <c r="J223" s="12"/>
      <c r="K223" s="12"/>
      <c r="L223" s="12"/>
    </row>
    <row r="224" customFormat="false" ht="12.95" hidden="false" customHeight="true" outlineLevel="0" collapsed="false">
      <c r="A224" s="19" t="n">
        <v>218</v>
      </c>
      <c r="B224" s="16" t="s">
        <v>710</v>
      </c>
      <c r="C224" s="16"/>
      <c r="D224" s="16" t="s">
        <v>711</v>
      </c>
      <c r="E224" s="16" t="s">
        <v>620</v>
      </c>
      <c r="F224" s="20" t="n">
        <v>1194</v>
      </c>
      <c r="G224" s="21" t="n">
        <v>303.52</v>
      </c>
      <c r="H224" s="22" t="n">
        <v>0.000876485597625117</v>
      </c>
      <c r="I224" s="12"/>
      <c r="J224" s="12"/>
      <c r="K224" s="12"/>
      <c r="L224" s="12"/>
    </row>
    <row r="225" customFormat="false" ht="12.95" hidden="false" customHeight="true" outlineLevel="0" collapsed="false">
      <c r="A225" s="19" t="n">
        <v>219</v>
      </c>
      <c r="B225" s="16" t="s">
        <v>2091</v>
      </c>
      <c r="C225" s="16"/>
      <c r="D225" s="16" t="s">
        <v>2092</v>
      </c>
      <c r="E225" s="16" t="s">
        <v>1801</v>
      </c>
      <c r="F225" s="20" t="n">
        <v>2677</v>
      </c>
      <c r="G225" s="21" t="n">
        <v>301.98</v>
      </c>
      <c r="H225" s="22" t="n">
        <v>0.000872028931786534</v>
      </c>
      <c r="I225" s="12"/>
      <c r="J225" s="12"/>
      <c r="K225" s="12"/>
      <c r="L225" s="12"/>
    </row>
    <row r="226" customFormat="false" ht="12.95" hidden="false" customHeight="true" outlineLevel="0" collapsed="false">
      <c r="A226" s="19" t="n">
        <v>220</v>
      </c>
      <c r="B226" s="16" t="s">
        <v>2093</v>
      </c>
      <c r="C226" s="16"/>
      <c r="D226" s="16" t="s">
        <v>2094</v>
      </c>
      <c r="E226" s="16" t="s">
        <v>1758</v>
      </c>
      <c r="F226" s="20" t="n">
        <v>4212</v>
      </c>
      <c r="G226" s="21" t="n">
        <v>296.08</v>
      </c>
      <c r="H226" s="22" t="n">
        <v>0.000855000842698875</v>
      </c>
      <c r="I226" s="12"/>
      <c r="J226" s="12"/>
      <c r="K226" s="12"/>
      <c r="L226" s="12"/>
    </row>
    <row r="227" customFormat="false" ht="12.95" hidden="false" customHeight="true" outlineLevel="0" collapsed="false">
      <c r="A227" s="19" t="n">
        <v>221</v>
      </c>
      <c r="B227" s="16" t="s">
        <v>674</v>
      </c>
      <c r="C227" s="16"/>
      <c r="D227" s="16" t="s">
        <v>675</v>
      </c>
      <c r="E227" s="16" t="s">
        <v>551</v>
      </c>
      <c r="F227" s="20" t="n">
        <v>5920</v>
      </c>
      <c r="G227" s="21" t="n">
        <v>295.9</v>
      </c>
      <c r="H227" s="22" t="n">
        <v>0.000854484854184057</v>
      </c>
      <c r="I227" s="12"/>
      <c r="J227" s="12"/>
      <c r="K227" s="12"/>
      <c r="L227" s="12"/>
    </row>
    <row r="228" customFormat="false" ht="12.95" hidden="false" customHeight="true" outlineLevel="0" collapsed="false">
      <c r="A228" s="19" t="n">
        <v>222</v>
      </c>
      <c r="B228" s="16" t="s">
        <v>2095</v>
      </c>
      <c r="C228" s="16"/>
      <c r="D228" s="16" t="s">
        <v>2096</v>
      </c>
      <c r="E228" s="16" t="s">
        <v>608</v>
      </c>
      <c r="F228" s="20" t="n">
        <v>552</v>
      </c>
      <c r="G228" s="21" t="n">
        <v>295.48</v>
      </c>
      <c r="H228" s="22" t="n">
        <v>0.000853251612063436</v>
      </c>
      <c r="I228" s="12"/>
      <c r="J228" s="12"/>
      <c r="K228" s="12"/>
      <c r="L228" s="12"/>
    </row>
    <row r="229" customFormat="false" ht="12.95" hidden="false" customHeight="true" outlineLevel="0" collapsed="false">
      <c r="A229" s="19" t="n">
        <v>223</v>
      </c>
      <c r="B229" s="16" t="s">
        <v>2097</v>
      </c>
      <c r="C229" s="16"/>
      <c r="D229" s="16" t="s">
        <v>2098</v>
      </c>
      <c r="E229" s="16" t="s">
        <v>1750</v>
      </c>
      <c r="F229" s="20" t="n">
        <v>3352</v>
      </c>
      <c r="G229" s="21" t="n">
        <v>295.47</v>
      </c>
      <c r="H229" s="22" t="n">
        <v>0.000853222014137032</v>
      </c>
      <c r="I229" s="12"/>
      <c r="J229" s="12"/>
      <c r="K229" s="12"/>
      <c r="L229" s="12"/>
    </row>
    <row r="230" customFormat="false" ht="12.95" hidden="false" customHeight="true" outlineLevel="0" collapsed="false">
      <c r="A230" s="19" t="n">
        <v>224</v>
      </c>
      <c r="B230" s="16" t="s">
        <v>696</v>
      </c>
      <c r="C230" s="16"/>
      <c r="D230" s="16" t="s">
        <v>697</v>
      </c>
      <c r="E230" s="16" t="s">
        <v>551</v>
      </c>
      <c r="F230" s="20" t="n">
        <v>10094</v>
      </c>
      <c r="G230" s="21" t="n">
        <v>295.03</v>
      </c>
      <c r="H230" s="22" t="n">
        <v>0.000851964797915491</v>
      </c>
      <c r="I230" s="12"/>
      <c r="J230" s="12"/>
      <c r="K230" s="12"/>
      <c r="L230" s="12"/>
    </row>
    <row r="231" customFormat="false" ht="12.95" hidden="false" customHeight="true" outlineLevel="0" collapsed="false">
      <c r="A231" s="19" t="n">
        <v>225</v>
      </c>
      <c r="B231" s="16" t="s">
        <v>712</v>
      </c>
      <c r="C231" s="16"/>
      <c r="D231" s="16" t="s">
        <v>713</v>
      </c>
      <c r="E231" s="16" t="s">
        <v>569</v>
      </c>
      <c r="F231" s="20" t="n">
        <v>4855</v>
      </c>
      <c r="G231" s="21" t="n">
        <v>293.55</v>
      </c>
      <c r="H231" s="22" t="n">
        <v>0.000847694746344483</v>
      </c>
      <c r="I231" s="12"/>
      <c r="J231" s="12"/>
      <c r="K231" s="12"/>
      <c r="L231" s="12"/>
    </row>
    <row r="232" customFormat="false" ht="12.95" hidden="false" customHeight="true" outlineLevel="0" collapsed="false">
      <c r="A232" s="19" t="n">
        <v>226</v>
      </c>
      <c r="B232" s="16" t="s">
        <v>2099</v>
      </c>
      <c r="C232" s="16"/>
      <c r="D232" s="16" t="s">
        <v>2100</v>
      </c>
      <c r="E232" s="16" t="s">
        <v>1876</v>
      </c>
      <c r="F232" s="20" t="n">
        <v>2876</v>
      </c>
      <c r="G232" s="21" t="n">
        <v>288.49</v>
      </c>
      <c r="H232" s="22" t="n">
        <v>0.00083307340304356</v>
      </c>
      <c r="I232" s="12"/>
      <c r="J232" s="12"/>
      <c r="K232" s="12"/>
      <c r="L232" s="12"/>
    </row>
    <row r="233" customFormat="false" ht="12.95" hidden="false" customHeight="true" outlineLevel="0" collapsed="false">
      <c r="A233" s="19" t="n">
        <v>227</v>
      </c>
      <c r="B233" s="16" t="s">
        <v>2101</v>
      </c>
      <c r="C233" s="16"/>
      <c r="D233" s="16" t="s">
        <v>2102</v>
      </c>
      <c r="E233" s="16" t="s">
        <v>1768</v>
      </c>
      <c r="F233" s="20" t="n">
        <v>1956</v>
      </c>
      <c r="G233" s="21" t="n">
        <v>287.59</v>
      </c>
      <c r="H233" s="22" t="n">
        <v>0.000830479648238572</v>
      </c>
      <c r="I233" s="12"/>
      <c r="J233" s="12"/>
      <c r="K233" s="12"/>
      <c r="L233" s="12"/>
    </row>
    <row r="234" customFormat="false" ht="12.95" hidden="false" customHeight="true" outlineLevel="0" collapsed="false">
      <c r="A234" s="19" t="n">
        <v>228</v>
      </c>
      <c r="B234" s="16" t="s">
        <v>2103</v>
      </c>
      <c r="C234" s="16"/>
      <c r="D234" s="16" t="s">
        <v>2104</v>
      </c>
      <c r="E234" s="16" t="s">
        <v>596</v>
      </c>
      <c r="F234" s="20" t="n">
        <v>4478</v>
      </c>
      <c r="G234" s="21" t="n">
        <v>285.64</v>
      </c>
      <c r="H234" s="22" t="n">
        <v>0.000824834359234278</v>
      </c>
      <c r="I234" s="12"/>
      <c r="J234" s="12"/>
      <c r="K234" s="12"/>
      <c r="L234" s="12"/>
    </row>
    <row r="235" customFormat="false" ht="12.95" hidden="false" customHeight="true" outlineLevel="0" collapsed="false">
      <c r="A235" s="19" t="n">
        <v>229</v>
      </c>
      <c r="B235" s="16" t="s">
        <v>2105</v>
      </c>
      <c r="C235" s="16"/>
      <c r="D235" s="16" t="s">
        <v>2106</v>
      </c>
      <c r="E235" s="16" t="s">
        <v>1788</v>
      </c>
      <c r="F235" s="20" t="n">
        <v>2993</v>
      </c>
      <c r="G235" s="21" t="n">
        <v>285.5</v>
      </c>
      <c r="H235" s="22" t="n">
        <v>0.000824442681375057</v>
      </c>
      <c r="I235" s="12"/>
      <c r="J235" s="12"/>
      <c r="K235" s="12"/>
      <c r="L235" s="12"/>
    </row>
    <row r="236" customFormat="false" ht="12.95" hidden="false" customHeight="true" outlineLevel="0" collapsed="false">
      <c r="A236" s="19" t="n">
        <v>230</v>
      </c>
      <c r="B236" s="16" t="s">
        <v>2107</v>
      </c>
      <c r="C236" s="16"/>
      <c r="D236" s="16" t="s">
        <v>2108</v>
      </c>
      <c r="E236" s="16" t="s">
        <v>184</v>
      </c>
      <c r="F236" s="20" t="n">
        <v>1592</v>
      </c>
      <c r="G236" s="21" t="n">
        <v>284.61</v>
      </c>
      <c r="H236" s="22" t="n">
        <v>0.000821885627987258</v>
      </c>
      <c r="I236" s="12"/>
      <c r="J236" s="12"/>
      <c r="K236" s="12"/>
      <c r="L236" s="12"/>
    </row>
    <row r="237" customFormat="false" ht="12.95" hidden="false" customHeight="true" outlineLevel="0" collapsed="false">
      <c r="A237" s="19" t="n">
        <v>231</v>
      </c>
      <c r="B237" s="16" t="s">
        <v>2109</v>
      </c>
      <c r="C237" s="16"/>
      <c r="D237" s="16" t="s">
        <v>2110</v>
      </c>
      <c r="E237" s="16" t="s">
        <v>545</v>
      </c>
      <c r="F237" s="20" t="n">
        <v>32910</v>
      </c>
      <c r="G237" s="21" t="n">
        <v>281.94</v>
      </c>
      <c r="H237" s="22" t="n">
        <v>0.000814155123542491</v>
      </c>
      <c r="I237" s="12"/>
      <c r="J237" s="12"/>
      <c r="K237" s="12"/>
      <c r="L237" s="12"/>
    </row>
    <row r="238" customFormat="false" ht="12.95" hidden="false" customHeight="true" outlineLevel="0" collapsed="false">
      <c r="A238" s="19" t="n">
        <v>232</v>
      </c>
      <c r="B238" s="16" t="s">
        <v>2111</v>
      </c>
      <c r="C238" s="16"/>
      <c r="D238" s="16" t="s">
        <v>2112</v>
      </c>
      <c r="E238" s="16" t="s">
        <v>634</v>
      </c>
      <c r="F238" s="20" t="n">
        <v>2499</v>
      </c>
      <c r="G238" s="21" t="n">
        <v>279.15</v>
      </c>
      <c r="H238" s="22" t="n">
        <v>0.00080609445592667</v>
      </c>
      <c r="I238" s="12"/>
      <c r="J238" s="12"/>
      <c r="K238" s="12"/>
      <c r="L238" s="12"/>
    </row>
    <row r="239" customFormat="false" ht="12.95" hidden="false" customHeight="true" outlineLevel="0" collapsed="false">
      <c r="A239" s="19" t="n">
        <v>233</v>
      </c>
      <c r="B239" s="16" t="s">
        <v>2113</v>
      </c>
      <c r="C239" s="16"/>
      <c r="D239" s="16" t="s">
        <v>2114</v>
      </c>
      <c r="E239" s="16" t="s">
        <v>1758</v>
      </c>
      <c r="F239" s="20" t="n">
        <v>2929</v>
      </c>
      <c r="G239" s="21" t="n">
        <v>276.67</v>
      </c>
      <c r="H239" s="22" t="n">
        <v>0.000798938913784224</v>
      </c>
      <c r="I239" s="12"/>
      <c r="J239" s="12"/>
      <c r="K239" s="12"/>
      <c r="L239" s="12"/>
    </row>
    <row r="240" customFormat="false" ht="12.95" hidden="false" customHeight="true" outlineLevel="0" collapsed="false">
      <c r="A240" s="19" t="n">
        <v>234</v>
      </c>
      <c r="B240" s="16" t="s">
        <v>714</v>
      </c>
      <c r="C240" s="16"/>
      <c r="D240" s="16" t="s">
        <v>715</v>
      </c>
      <c r="E240" s="16" t="s">
        <v>184</v>
      </c>
      <c r="F240" s="20" t="n">
        <v>612</v>
      </c>
      <c r="G240" s="21" t="n">
        <v>274.93</v>
      </c>
      <c r="H240" s="22" t="n">
        <v>0.000793915400700764</v>
      </c>
      <c r="I240" s="12"/>
      <c r="J240" s="12"/>
      <c r="K240" s="12"/>
      <c r="L240" s="12"/>
    </row>
    <row r="241" customFormat="false" ht="12.95" hidden="false" customHeight="true" outlineLevel="0" collapsed="false">
      <c r="A241" s="19" t="n">
        <v>235</v>
      </c>
      <c r="B241" s="16" t="s">
        <v>718</v>
      </c>
      <c r="C241" s="16"/>
      <c r="D241" s="16" t="s">
        <v>719</v>
      </c>
      <c r="E241" s="16" t="s">
        <v>625</v>
      </c>
      <c r="F241" s="20" t="n">
        <v>4182</v>
      </c>
      <c r="G241" s="21" t="n">
        <v>273.26</v>
      </c>
      <c r="H241" s="22" t="n">
        <v>0.000789085037939614</v>
      </c>
      <c r="I241" s="12"/>
      <c r="J241" s="12"/>
      <c r="K241" s="12"/>
      <c r="L241" s="12"/>
    </row>
    <row r="242" customFormat="false" ht="12.95" hidden="false" customHeight="true" outlineLevel="0" collapsed="false">
      <c r="A242" s="19" t="n">
        <v>236</v>
      </c>
      <c r="B242" s="16" t="s">
        <v>2115</v>
      </c>
      <c r="C242" s="16"/>
      <c r="D242" s="16" t="s">
        <v>2116</v>
      </c>
      <c r="E242" s="16" t="s">
        <v>569</v>
      </c>
      <c r="F242" s="20" t="n">
        <v>18546</v>
      </c>
      <c r="G242" s="21" t="n">
        <v>272.14</v>
      </c>
      <c r="H242" s="22" t="n">
        <v>0.000785871899685891</v>
      </c>
      <c r="I242" s="12"/>
      <c r="J242" s="12"/>
      <c r="K242" s="12"/>
      <c r="L242" s="12"/>
    </row>
    <row r="243" customFormat="false" ht="12.95" hidden="false" customHeight="true" outlineLevel="0" collapsed="false">
      <c r="A243" s="19" t="n">
        <v>237</v>
      </c>
      <c r="B243" s="16" t="s">
        <v>2117</v>
      </c>
      <c r="C243" s="16"/>
      <c r="D243" s="16" t="s">
        <v>2118</v>
      </c>
      <c r="E243" s="16" t="s">
        <v>1893</v>
      </c>
      <c r="F243" s="20" t="n">
        <v>1248</v>
      </c>
      <c r="G243" s="21" t="n">
        <v>270.94</v>
      </c>
      <c r="H243" s="22" t="n">
        <v>0.000782409843552616</v>
      </c>
      <c r="I243" s="12"/>
      <c r="J243" s="12"/>
      <c r="K243" s="12"/>
      <c r="L243" s="12"/>
    </row>
    <row r="244" customFormat="false" ht="12.95" hidden="false" customHeight="true" outlineLevel="0" collapsed="false">
      <c r="A244" s="19" t="n">
        <v>238</v>
      </c>
      <c r="B244" s="16" t="s">
        <v>722</v>
      </c>
      <c r="C244" s="16"/>
      <c r="D244" s="16" t="s">
        <v>723</v>
      </c>
      <c r="E244" s="16" t="s">
        <v>557</v>
      </c>
      <c r="F244" s="20" t="n">
        <v>3866</v>
      </c>
      <c r="G244" s="21" t="n">
        <v>266.51</v>
      </c>
      <c r="H244" s="22" t="n">
        <v>0.000769604400147051</v>
      </c>
      <c r="I244" s="12"/>
      <c r="J244" s="12"/>
      <c r="K244" s="12"/>
      <c r="L244" s="12"/>
    </row>
    <row r="245" customFormat="false" ht="12.95" hidden="false" customHeight="true" outlineLevel="0" collapsed="false">
      <c r="A245" s="19" t="n">
        <v>239</v>
      </c>
      <c r="B245" s="16" t="s">
        <v>2119</v>
      </c>
      <c r="C245" s="16"/>
      <c r="D245" s="16" t="s">
        <v>2120</v>
      </c>
      <c r="E245" s="16" t="s">
        <v>1896</v>
      </c>
      <c r="F245" s="20" t="n">
        <v>4136</v>
      </c>
      <c r="G245" s="21" t="n">
        <v>265.09</v>
      </c>
      <c r="H245" s="22" t="n">
        <v>0.000765511466880733</v>
      </c>
      <c r="I245" s="12"/>
      <c r="J245" s="12"/>
      <c r="K245" s="12"/>
      <c r="L245" s="12"/>
    </row>
    <row r="246" customFormat="false" ht="12.95" hidden="false" customHeight="true" outlineLevel="0" collapsed="false">
      <c r="A246" s="19" t="n">
        <v>240</v>
      </c>
      <c r="B246" s="16" t="s">
        <v>2121</v>
      </c>
      <c r="C246" s="16"/>
      <c r="D246" s="16" t="s">
        <v>2122</v>
      </c>
      <c r="E246" s="16" t="s">
        <v>569</v>
      </c>
      <c r="F246" s="20" t="n">
        <v>3625</v>
      </c>
      <c r="G246" s="21" t="n">
        <v>264.7</v>
      </c>
      <c r="H246" s="22" t="n">
        <v>0.000764366549574364</v>
      </c>
      <c r="I246" s="12"/>
      <c r="J246" s="12"/>
      <c r="K246" s="12"/>
      <c r="L246" s="12"/>
    </row>
    <row r="247" customFormat="false" ht="12.95" hidden="false" customHeight="true" outlineLevel="0" collapsed="false">
      <c r="A247" s="19" t="n">
        <v>241</v>
      </c>
      <c r="B247" s="16" t="s">
        <v>2123</v>
      </c>
      <c r="C247" s="16"/>
      <c r="D247" s="16" t="s">
        <v>2124</v>
      </c>
      <c r="E247" s="16" t="s">
        <v>1824</v>
      </c>
      <c r="F247" s="20" t="n">
        <v>2398</v>
      </c>
      <c r="G247" s="21" t="n">
        <v>260.39</v>
      </c>
      <c r="H247" s="22" t="n">
        <v>0.000751926811628135</v>
      </c>
      <c r="I247" s="12"/>
      <c r="J247" s="12"/>
      <c r="K247" s="12"/>
      <c r="L247" s="12"/>
    </row>
    <row r="248" customFormat="false" ht="12.95" hidden="false" customHeight="true" outlineLevel="0" collapsed="false">
      <c r="A248" s="19" t="n">
        <v>242</v>
      </c>
      <c r="B248" s="16" t="s">
        <v>2125</v>
      </c>
      <c r="C248" s="16"/>
      <c r="D248" s="16" t="s">
        <v>2126</v>
      </c>
      <c r="E248" s="16" t="s">
        <v>1725</v>
      </c>
      <c r="F248" s="20" t="n">
        <v>3169</v>
      </c>
      <c r="G248" s="21" t="n">
        <v>260.33</v>
      </c>
      <c r="H248" s="22" t="n">
        <v>0.000751770633879477</v>
      </c>
      <c r="I248" s="12"/>
      <c r="J248" s="12"/>
      <c r="K248" s="12"/>
      <c r="L248" s="12"/>
    </row>
    <row r="249" customFormat="false" ht="12.95" hidden="false" customHeight="true" outlineLevel="0" collapsed="false">
      <c r="A249" s="19" t="n">
        <v>243</v>
      </c>
      <c r="B249" s="16" t="s">
        <v>2127</v>
      </c>
      <c r="C249" s="16"/>
      <c r="D249" s="16" t="s">
        <v>2128</v>
      </c>
      <c r="E249" s="16" t="s">
        <v>1725</v>
      </c>
      <c r="F249" s="20" t="n">
        <v>2432</v>
      </c>
      <c r="G249" s="21" t="n">
        <v>257.02</v>
      </c>
      <c r="H249" s="22" t="n">
        <v>0.000742193127402065</v>
      </c>
      <c r="I249" s="12"/>
      <c r="J249" s="12"/>
      <c r="K249" s="12"/>
      <c r="L249" s="12"/>
    </row>
    <row r="250" customFormat="false" ht="12.95" hidden="false" customHeight="true" outlineLevel="0" collapsed="false">
      <c r="A250" s="19" t="n">
        <v>244</v>
      </c>
      <c r="B250" s="16" t="s">
        <v>686</v>
      </c>
      <c r="C250" s="16"/>
      <c r="D250" s="16" t="s">
        <v>687</v>
      </c>
      <c r="E250" s="16" t="s">
        <v>572</v>
      </c>
      <c r="F250" s="20" t="n">
        <v>816</v>
      </c>
      <c r="G250" s="21" t="n">
        <v>256.85</v>
      </c>
      <c r="H250" s="22" t="n">
        <v>0.000741722324989434</v>
      </c>
      <c r="I250" s="12"/>
      <c r="J250" s="12"/>
      <c r="K250" s="12"/>
      <c r="L250" s="12"/>
    </row>
    <row r="251" customFormat="false" ht="12.95" hidden="false" customHeight="true" outlineLevel="0" collapsed="false">
      <c r="A251" s="19" t="n">
        <v>245</v>
      </c>
      <c r="B251" s="16" t="s">
        <v>2129</v>
      </c>
      <c r="C251" s="16"/>
      <c r="D251" s="16" t="s">
        <v>2130</v>
      </c>
      <c r="E251" s="16" t="s">
        <v>1818</v>
      </c>
      <c r="F251" s="20" t="n">
        <v>6518</v>
      </c>
      <c r="G251" s="21" t="n">
        <v>254.87</v>
      </c>
      <c r="H251" s="22" t="n">
        <v>0.000735984197383155</v>
      </c>
      <c r="I251" s="12"/>
      <c r="J251" s="12"/>
      <c r="K251" s="12"/>
      <c r="L251" s="12"/>
    </row>
    <row r="252" customFormat="false" ht="12.95" hidden="false" customHeight="true" outlineLevel="0" collapsed="false">
      <c r="A252" s="19" t="n">
        <v>246</v>
      </c>
      <c r="B252" s="16" t="s">
        <v>2131</v>
      </c>
      <c r="C252" s="16"/>
      <c r="D252" s="16" t="s">
        <v>2132</v>
      </c>
      <c r="E252" s="16" t="s">
        <v>1758</v>
      </c>
      <c r="F252" s="20" t="n">
        <v>2686</v>
      </c>
      <c r="G252" s="21" t="n">
        <v>250.02</v>
      </c>
      <c r="H252" s="22" t="n">
        <v>0.000721989957837734</v>
      </c>
      <c r="I252" s="12"/>
      <c r="J252" s="12"/>
      <c r="K252" s="12"/>
      <c r="L252" s="12"/>
    </row>
    <row r="253" customFormat="false" ht="12.95" hidden="false" customHeight="true" outlineLevel="0" collapsed="false">
      <c r="A253" s="19" t="n">
        <v>247</v>
      </c>
      <c r="B253" s="16" t="s">
        <v>2133</v>
      </c>
      <c r="C253" s="16"/>
      <c r="D253" s="16" t="s">
        <v>2134</v>
      </c>
      <c r="E253" s="16" t="s">
        <v>1859</v>
      </c>
      <c r="F253" s="20" t="n">
        <v>8912</v>
      </c>
      <c r="G253" s="21" t="n">
        <v>248.3</v>
      </c>
      <c r="H253" s="22" t="n">
        <v>0.000717030252577134</v>
      </c>
      <c r="I253" s="12"/>
      <c r="J253" s="12"/>
      <c r="K253" s="12"/>
      <c r="L253" s="12"/>
    </row>
    <row r="254" customFormat="false" ht="12.95" hidden="false" customHeight="true" outlineLevel="0" collapsed="false">
      <c r="A254" s="19" t="n">
        <v>248</v>
      </c>
      <c r="B254" s="16" t="s">
        <v>732</v>
      </c>
      <c r="C254" s="16"/>
      <c r="D254" s="16" t="s">
        <v>733</v>
      </c>
      <c r="E254" s="16" t="s">
        <v>557</v>
      </c>
      <c r="F254" s="20" t="n">
        <v>692</v>
      </c>
      <c r="G254" s="21" t="n">
        <v>248.21</v>
      </c>
      <c r="H254" s="22" t="n">
        <v>0.000716773639513937</v>
      </c>
      <c r="I254" s="12"/>
      <c r="J254" s="12"/>
      <c r="K254" s="12"/>
      <c r="L254" s="12"/>
    </row>
    <row r="255" customFormat="false" ht="12.95" hidden="false" customHeight="true" outlineLevel="0" collapsed="false">
      <c r="A255" s="19" t="n">
        <v>249</v>
      </c>
      <c r="B255" s="16" t="s">
        <v>720</v>
      </c>
      <c r="C255" s="16"/>
      <c r="D255" s="16" t="s">
        <v>721</v>
      </c>
      <c r="E255" s="16" t="s">
        <v>593</v>
      </c>
      <c r="F255" s="20" t="n">
        <v>2005</v>
      </c>
      <c r="G255" s="21" t="n">
        <v>247.49</v>
      </c>
      <c r="H255" s="22" t="n">
        <v>0.000714694886491461</v>
      </c>
      <c r="I255" s="12"/>
      <c r="J255" s="12"/>
      <c r="K255" s="12"/>
      <c r="L255" s="12"/>
    </row>
    <row r="256" customFormat="false" ht="12.95" hidden="false" customHeight="true" outlineLevel="0" collapsed="false">
      <c r="A256" s="19" t="n">
        <v>250</v>
      </c>
      <c r="B256" s="16" t="s">
        <v>724</v>
      </c>
      <c r="C256" s="16"/>
      <c r="D256" s="16" t="s">
        <v>725</v>
      </c>
      <c r="E256" s="16" t="s">
        <v>593</v>
      </c>
      <c r="F256" s="20" t="n">
        <v>1388</v>
      </c>
      <c r="G256" s="21" t="n">
        <v>245.7</v>
      </c>
      <c r="H256" s="22" t="n">
        <v>0.00070951625631716</v>
      </c>
      <c r="I256" s="12"/>
      <c r="J256" s="12"/>
      <c r="K256" s="12"/>
      <c r="L256" s="12"/>
    </row>
    <row r="257" customFormat="false" ht="12.95" hidden="false" customHeight="true" outlineLevel="0" collapsed="false">
      <c r="A257" s="19" t="n">
        <v>251</v>
      </c>
      <c r="B257" s="16" t="s">
        <v>2135</v>
      </c>
      <c r="C257" s="16"/>
      <c r="D257" s="16" t="s">
        <v>2136</v>
      </c>
      <c r="E257" s="16" t="s">
        <v>1753</v>
      </c>
      <c r="F257" s="20" t="n">
        <v>844</v>
      </c>
      <c r="G257" s="21" t="n">
        <v>243.62</v>
      </c>
      <c r="H257" s="22" t="n">
        <v>0.000703514806907575</v>
      </c>
      <c r="I257" s="12"/>
      <c r="J257" s="12"/>
      <c r="K257" s="12"/>
      <c r="L257" s="12"/>
    </row>
    <row r="258" customFormat="false" ht="12.95" hidden="false" customHeight="true" outlineLevel="0" collapsed="false">
      <c r="A258" s="19" t="n">
        <v>252</v>
      </c>
      <c r="B258" s="16" t="s">
        <v>736</v>
      </c>
      <c r="C258" s="16"/>
      <c r="D258" s="16" t="s">
        <v>737</v>
      </c>
      <c r="E258" s="16" t="s">
        <v>634</v>
      </c>
      <c r="F258" s="20" t="n">
        <v>3563</v>
      </c>
      <c r="G258" s="21" t="n">
        <v>241.12</v>
      </c>
      <c r="H258" s="22" t="n">
        <v>0.000696279843932133</v>
      </c>
      <c r="I258" s="12"/>
      <c r="J258" s="12"/>
      <c r="K258" s="12"/>
      <c r="L258" s="12"/>
    </row>
    <row r="259" customFormat="false" ht="12.95" hidden="false" customHeight="true" outlineLevel="0" collapsed="false">
      <c r="A259" s="19" t="n">
        <v>253</v>
      </c>
      <c r="B259" s="16" t="s">
        <v>2137</v>
      </c>
      <c r="C259" s="16"/>
      <c r="D259" s="16" t="s">
        <v>2138</v>
      </c>
      <c r="E259" s="16" t="s">
        <v>1736</v>
      </c>
      <c r="F259" s="20" t="n">
        <v>2412</v>
      </c>
      <c r="G259" s="21" t="n">
        <v>241</v>
      </c>
      <c r="H259" s="22" t="n">
        <v>0.00069593273564789</v>
      </c>
      <c r="I259" s="12"/>
      <c r="J259" s="12"/>
      <c r="K259" s="12"/>
      <c r="L259" s="12"/>
    </row>
    <row r="260" customFormat="false" ht="12.95" hidden="false" customHeight="true" outlineLevel="0" collapsed="false">
      <c r="A260" s="19" t="n">
        <v>254</v>
      </c>
      <c r="B260" s="16" t="s">
        <v>2139</v>
      </c>
      <c r="C260" s="16"/>
      <c r="D260" s="16" t="s">
        <v>2140</v>
      </c>
      <c r="E260" s="16" t="s">
        <v>1900</v>
      </c>
      <c r="F260" s="20" t="n">
        <v>1299</v>
      </c>
      <c r="G260" s="21" t="n">
        <v>240.91</v>
      </c>
      <c r="H260" s="22" t="n">
        <v>0.000695676492501019</v>
      </c>
      <c r="I260" s="12"/>
      <c r="J260" s="12"/>
      <c r="K260" s="12"/>
      <c r="L260" s="12"/>
    </row>
    <row r="261" customFormat="false" ht="12.95" hidden="false" customHeight="true" outlineLevel="0" collapsed="false">
      <c r="A261" s="19" t="n">
        <v>255</v>
      </c>
      <c r="B261" s="16" t="s">
        <v>2141</v>
      </c>
      <c r="C261" s="16"/>
      <c r="D261" s="16" t="s">
        <v>2142</v>
      </c>
      <c r="E261" s="16" t="s">
        <v>1708</v>
      </c>
      <c r="F261" s="20" t="n">
        <v>5712</v>
      </c>
      <c r="G261" s="21" t="n">
        <v>240.82</v>
      </c>
      <c r="H261" s="22" t="n">
        <v>0.000695411222067451</v>
      </c>
      <c r="I261" s="12"/>
      <c r="J261" s="12"/>
      <c r="K261" s="12"/>
      <c r="L261" s="12"/>
    </row>
    <row r="262" customFormat="false" ht="12.95" hidden="false" customHeight="true" outlineLevel="0" collapsed="false">
      <c r="A262" s="19" t="n">
        <v>256</v>
      </c>
      <c r="B262" s="16" t="s">
        <v>2143</v>
      </c>
      <c r="C262" s="16"/>
      <c r="D262" s="16" t="s">
        <v>2144</v>
      </c>
      <c r="E262" s="16" t="s">
        <v>1781</v>
      </c>
      <c r="F262" s="20" t="n">
        <v>2042</v>
      </c>
      <c r="G262" s="21" t="n">
        <v>240.29</v>
      </c>
      <c r="H262" s="22" t="n">
        <v>0.000693886984301803</v>
      </c>
      <c r="I262" s="12"/>
      <c r="J262" s="12"/>
      <c r="K262" s="12"/>
      <c r="L262" s="12"/>
    </row>
    <row r="263" customFormat="false" ht="12.95" hidden="false" customHeight="true" outlineLevel="0" collapsed="false">
      <c r="A263" s="19" t="n">
        <v>257</v>
      </c>
      <c r="B263" s="16" t="s">
        <v>2145</v>
      </c>
      <c r="C263" s="16"/>
      <c r="D263" s="16" t="s">
        <v>2146</v>
      </c>
      <c r="E263" s="16" t="s">
        <v>587</v>
      </c>
      <c r="F263" s="20" t="n">
        <v>4660</v>
      </c>
      <c r="G263" s="21" t="n">
        <v>237.98</v>
      </c>
      <c r="H263" s="22" t="n">
        <v>0.000687215292424652</v>
      </c>
      <c r="I263" s="12"/>
      <c r="J263" s="12"/>
      <c r="K263" s="12"/>
      <c r="L263" s="12"/>
    </row>
    <row r="264" customFormat="false" ht="12.95" hidden="false" customHeight="true" outlineLevel="0" collapsed="false">
      <c r="A264" s="19" t="n">
        <v>258</v>
      </c>
      <c r="B264" s="16" t="s">
        <v>2147</v>
      </c>
      <c r="C264" s="16"/>
      <c r="D264" s="16" t="s">
        <v>2148</v>
      </c>
      <c r="E264" s="16" t="s">
        <v>557</v>
      </c>
      <c r="F264" s="20" t="n">
        <v>1242</v>
      </c>
      <c r="G264" s="21" t="n">
        <v>237.47</v>
      </c>
      <c r="H264" s="22" t="n">
        <v>0.000685736141712558</v>
      </c>
      <c r="I264" s="12"/>
      <c r="J264" s="12"/>
      <c r="K264" s="12"/>
      <c r="L264" s="12"/>
    </row>
    <row r="265" customFormat="false" ht="12.95" hidden="false" customHeight="true" outlineLevel="0" collapsed="false">
      <c r="A265" s="19" t="n">
        <v>259</v>
      </c>
      <c r="B265" s="16" t="s">
        <v>2149</v>
      </c>
      <c r="C265" s="16"/>
      <c r="D265" s="16" t="s">
        <v>2150</v>
      </c>
      <c r="E265" s="16" t="s">
        <v>533</v>
      </c>
      <c r="F265" s="20" t="n">
        <v>4050</v>
      </c>
      <c r="G265" s="21" t="n">
        <v>234.29</v>
      </c>
      <c r="H265" s="22" t="n">
        <v>0.000676572659390193</v>
      </c>
      <c r="I265" s="12"/>
      <c r="J265" s="12"/>
      <c r="K265" s="12"/>
      <c r="L265" s="12"/>
    </row>
    <row r="266" customFormat="false" ht="12.95" hidden="false" customHeight="true" outlineLevel="0" collapsed="false">
      <c r="A266" s="19" t="n">
        <v>260</v>
      </c>
      <c r="B266" s="16" t="s">
        <v>2151</v>
      </c>
      <c r="C266" s="16"/>
      <c r="D266" s="16" t="s">
        <v>2152</v>
      </c>
      <c r="E266" s="16" t="s">
        <v>1750</v>
      </c>
      <c r="F266" s="20" t="n">
        <v>3406</v>
      </c>
      <c r="G266" s="21" t="n">
        <v>232.82</v>
      </c>
      <c r="H266" s="22" t="n">
        <v>0.000672319651403464</v>
      </c>
      <c r="I266" s="12"/>
      <c r="J266" s="12"/>
      <c r="K266" s="12"/>
      <c r="L266" s="12"/>
    </row>
    <row r="267" customFormat="false" ht="12.95" hidden="false" customHeight="true" outlineLevel="0" collapsed="false">
      <c r="A267" s="19" t="n">
        <v>261</v>
      </c>
      <c r="B267" s="16" t="s">
        <v>2153</v>
      </c>
      <c r="C267" s="16"/>
      <c r="D267" s="16" t="s">
        <v>2154</v>
      </c>
      <c r="E267" s="16" t="s">
        <v>625</v>
      </c>
      <c r="F267" s="20" t="n">
        <v>649</v>
      </c>
      <c r="G267" s="21" t="n">
        <v>232.67</v>
      </c>
      <c r="H267" s="22" t="n">
        <v>0.000671898079915796</v>
      </c>
      <c r="I267" s="12"/>
      <c r="J267" s="12"/>
      <c r="K267" s="12"/>
      <c r="L267" s="12"/>
    </row>
    <row r="268" customFormat="false" ht="12.95" hidden="false" customHeight="true" outlineLevel="0" collapsed="false">
      <c r="A268" s="19" t="n">
        <v>262</v>
      </c>
      <c r="B268" s="16" t="s">
        <v>2155</v>
      </c>
      <c r="C268" s="16"/>
      <c r="D268" s="16" t="s">
        <v>2156</v>
      </c>
      <c r="E268" s="16" t="s">
        <v>1713</v>
      </c>
      <c r="F268" s="20" t="n">
        <v>1020</v>
      </c>
      <c r="G268" s="21" t="n">
        <v>230.52</v>
      </c>
      <c r="H268" s="22" t="n">
        <v>0.000665684364952687</v>
      </c>
      <c r="I268" s="12"/>
      <c r="J268" s="12"/>
      <c r="K268" s="12"/>
      <c r="L268" s="12"/>
    </row>
    <row r="269" customFormat="false" ht="12.95" hidden="false" customHeight="true" outlineLevel="0" collapsed="false">
      <c r="A269" s="19" t="n">
        <v>263</v>
      </c>
      <c r="B269" s="16" t="s">
        <v>2157</v>
      </c>
      <c r="C269" s="16"/>
      <c r="D269" s="16" t="s">
        <v>2158</v>
      </c>
      <c r="E269" s="16" t="s">
        <v>605</v>
      </c>
      <c r="F269" s="20" t="n">
        <v>5045</v>
      </c>
      <c r="G269" s="21" t="n">
        <v>230.23</v>
      </c>
      <c r="H269" s="22" t="n">
        <v>0.00066485155653275</v>
      </c>
      <c r="I269" s="12"/>
      <c r="J269" s="12"/>
      <c r="K269" s="12"/>
      <c r="L269" s="12"/>
    </row>
    <row r="270" customFormat="false" ht="12.95" hidden="false" customHeight="true" outlineLevel="0" collapsed="false">
      <c r="A270" s="19" t="n">
        <v>264</v>
      </c>
      <c r="B270" s="16" t="s">
        <v>734</v>
      </c>
      <c r="C270" s="16"/>
      <c r="D270" s="16" t="s">
        <v>735</v>
      </c>
      <c r="E270" s="16" t="s">
        <v>631</v>
      </c>
      <c r="F270" s="20" t="n">
        <v>947</v>
      </c>
      <c r="G270" s="21" t="n">
        <v>228.96</v>
      </c>
      <c r="H270" s="22" t="n">
        <v>0.000661160388781396</v>
      </c>
      <c r="I270" s="12"/>
      <c r="J270" s="12"/>
      <c r="K270" s="12"/>
      <c r="L270" s="12"/>
    </row>
    <row r="271" customFormat="false" ht="12.95" hidden="false" customHeight="true" outlineLevel="0" collapsed="false">
      <c r="A271" s="19" t="n">
        <v>265</v>
      </c>
      <c r="B271" s="16" t="s">
        <v>2159</v>
      </c>
      <c r="C271" s="16"/>
      <c r="D271" s="16" t="s">
        <v>2160</v>
      </c>
      <c r="E271" s="16" t="s">
        <v>1842</v>
      </c>
      <c r="F271" s="20" t="n">
        <v>1792</v>
      </c>
      <c r="G271" s="21" t="n">
        <v>227.28</v>
      </c>
      <c r="H271" s="22" t="n">
        <v>0.000656316855150913</v>
      </c>
      <c r="I271" s="12"/>
      <c r="J271" s="12"/>
      <c r="K271" s="12"/>
      <c r="L271" s="12"/>
    </row>
    <row r="272" customFormat="false" ht="12.95" hidden="false" customHeight="true" outlineLevel="0" collapsed="false">
      <c r="A272" s="19" t="n">
        <v>266</v>
      </c>
      <c r="B272" s="16" t="s">
        <v>2161</v>
      </c>
      <c r="C272" s="16"/>
      <c r="D272" s="16" t="s">
        <v>2162</v>
      </c>
      <c r="E272" s="16" t="s">
        <v>1720</v>
      </c>
      <c r="F272" s="20" t="n">
        <v>3499</v>
      </c>
      <c r="G272" s="21" t="n">
        <v>226.72</v>
      </c>
      <c r="H272" s="22" t="n">
        <v>0.000654689123402715</v>
      </c>
      <c r="I272" s="12"/>
      <c r="J272" s="12"/>
      <c r="K272" s="12"/>
      <c r="L272" s="12"/>
    </row>
    <row r="273" customFormat="false" ht="12.95" hidden="false" customHeight="true" outlineLevel="0" collapsed="false">
      <c r="A273" s="19" t="n">
        <v>267</v>
      </c>
      <c r="B273" s="16" t="s">
        <v>2163</v>
      </c>
      <c r="C273" s="16"/>
      <c r="D273" s="16" t="s">
        <v>2164</v>
      </c>
      <c r="E273" s="16" t="s">
        <v>1774</v>
      </c>
      <c r="F273" s="20" t="n">
        <v>3534</v>
      </c>
      <c r="G273" s="21" t="n">
        <v>225.42</v>
      </c>
      <c r="H273" s="22" t="n">
        <v>0.000650952350541689</v>
      </c>
      <c r="I273" s="12"/>
      <c r="J273" s="12"/>
      <c r="K273" s="12"/>
      <c r="L273" s="12"/>
    </row>
    <row r="274" customFormat="false" ht="12.95" hidden="false" customHeight="true" outlineLevel="0" collapsed="false">
      <c r="A274" s="19" t="n">
        <v>268</v>
      </c>
      <c r="B274" s="16" t="s">
        <v>728</v>
      </c>
      <c r="C274" s="16"/>
      <c r="D274" s="16" t="s">
        <v>729</v>
      </c>
      <c r="E274" s="16" t="s">
        <v>628</v>
      </c>
      <c r="F274" s="20" t="n">
        <v>1588</v>
      </c>
      <c r="G274" s="21" t="n">
        <v>224.41</v>
      </c>
      <c r="H274" s="22" t="n">
        <v>0.000648030750534691</v>
      </c>
      <c r="I274" s="12"/>
      <c r="J274" s="12"/>
      <c r="K274" s="12"/>
      <c r="L274" s="12"/>
    </row>
    <row r="275" customFormat="false" ht="12.95" hidden="false" customHeight="true" outlineLevel="0" collapsed="false">
      <c r="A275" s="19" t="n">
        <v>269</v>
      </c>
      <c r="B275" s="16" t="s">
        <v>2165</v>
      </c>
      <c r="C275" s="16"/>
      <c r="D275" s="16" t="s">
        <v>2166</v>
      </c>
      <c r="E275" s="16" t="s">
        <v>602</v>
      </c>
      <c r="F275" s="20" t="n">
        <v>1444</v>
      </c>
      <c r="G275" s="21" t="n">
        <v>223.67</v>
      </c>
      <c r="H275" s="22" t="n">
        <v>0.000645896748299864</v>
      </c>
      <c r="I275" s="12"/>
      <c r="J275" s="12"/>
      <c r="K275" s="12"/>
      <c r="L275" s="12"/>
    </row>
    <row r="276" customFormat="false" ht="12.95" hidden="false" customHeight="true" outlineLevel="0" collapsed="false">
      <c r="A276" s="19" t="n">
        <v>270</v>
      </c>
      <c r="B276" s="16" t="s">
        <v>2167</v>
      </c>
      <c r="C276" s="16"/>
      <c r="D276" s="16" t="s">
        <v>2168</v>
      </c>
      <c r="E276" s="16" t="s">
        <v>1858</v>
      </c>
      <c r="F276" s="20" t="n">
        <v>1117</v>
      </c>
      <c r="G276" s="21" t="n">
        <v>222.58</v>
      </c>
      <c r="H276" s="22" t="n">
        <v>0.000642756173999235</v>
      </c>
      <c r="I276" s="12"/>
      <c r="J276" s="12"/>
      <c r="K276" s="12"/>
      <c r="L276" s="12"/>
    </row>
    <row r="277" customFormat="false" ht="12.95" hidden="false" customHeight="true" outlineLevel="0" collapsed="false">
      <c r="A277" s="19" t="n">
        <v>271</v>
      </c>
      <c r="B277" s="16" t="s">
        <v>2169</v>
      </c>
      <c r="C277" s="16"/>
      <c r="D277" s="16" t="s">
        <v>2170</v>
      </c>
      <c r="E277" s="16" t="s">
        <v>1814</v>
      </c>
      <c r="F277" s="20" t="n">
        <v>1201</v>
      </c>
      <c r="G277" s="21" t="n">
        <v>220.16</v>
      </c>
      <c r="H277" s="22" t="n">
        <v>0.00063575757427245</v>
      </c>
      <c r="I277" s="12"/>
      <c r="J277" s="12"/>
      <c r="K277" s="12"/>
      <c r="L277" s="12"/>
    </row>
    <row r="278" customFormat="false" ht="12.95" hidden="false" customHeight="true" outlineLevel="0" collapsed="false">
      <c r="A278" s="19" t="n">
        <v>272</v>
      </c>
      <c r="B278" s="16" t="s">
        <v>2171</v>
      </c>
      <c r="C278" s="16"/>
      <c r="D278" s="16" t="s">
        <v>2172</v>
      </c>
      <c r="E278" s="16" t="s">
        <v>620</v>
      </c>
      <c r="F278" s="20" t="n">
        <v>1048</v>
      </c>
      <c r="G278" s="21" t="n">
        <v>218.02</v>
      </c>
      <c r="H278" s="22" t="n">
        <v>0.000629572272983714</v>
      </c>
      <c r="I278" s="12"/>
      <c r="J278" s="12"/>
      <c r="K278" s="12"/>
      <c r="L278" s="12"/>
    </row>
    <row r="279" customFormat="false" ht="12.95" hidden="false" customHeight="true" outlineLevel="0" collapsed="false">
      <c r="A279" s="19" t="n">
        <v>273</v>
      </c>
      <c r="B279" s="16" t="s">
        <v>2173</v>
      </c>
      <c r="C279" s="16"/>
      <c r="D279" s="16" t="s">
        <v>2174</v>
      </c>
      <c r="E279" s="16" t="s">
        <v>1713</v>
      </c>
      <c r="F279" s="20" t="n">
        <v>4193</v>
      </c>
      <c r="G279" s="21" t="n">
        <v>217.42</v>
      </c>
      <c r="H279" s="22" t="n">
        <v>0.000627860902894372</v>
      </c>
      <c r="I279" s="12"/>
      <c r="J279" s="12"/>
      <c r="K279" s="12"/>
      <c r="L279" s="12"/>
    </row>
    <row r="280" customFormat="false" ht="12.95" hidden="false" customHeight="true" outlineLevel="0" collapsed="false">
      <c r="A280" s="19" t="n">
        <v>274</v>
      </c>
      <c r="B280" s="16" t="s">
        <v>2175</v>
      </c>
      <c r="C280" s="16"/>
      <c r="D280" s="16" t="s">
        <v>2176</v>
      </c>
      <c r="E280" s="16" t="s">
        <v>1795</v>
      </c>
      <c r="F280" s="20" t="n">
        <v>3696</v>
      </c>
      <c r="G280" s="21" t="n">
        <v>217.07</v>
      </c>
      <c r="H280" s="22" t="n">
        <v>0.000626824806827678</v>
      </c>
      <c r="I280" s="12"/>
      <c r="J280" s="12"/>
      <c r="K280" s="12"/>
      <c r="L280" s="12"/>
    </row>
    <row r="281" customFormat="false" ht="12.95" hidden="false" customHeight="true" outlineLevel="0" collapsed="false">
      <c r="A281" s="19" t="n">
        <v>275</v>
      </c>
      <c r="B281" s="16" t="s">
        <v>700</v>
      </c>
      <c r="C281" s="16"/>
      <c r="D281" s="16" t="s">
        <v>701</v>
      </c>
      <c r="E281" s="16" t="s">
        <v>605</v>
      </c>
      <c r="F281" s="20" t="n">
        <v>1580</v>
      </c>
      <c r="G281" s="21" t="n">
        <v>215.76</v>
      </c>
      <c r="H281" s="22" t="n">
        <v>0.000623059570912348</v>
      </c>
      <c r="I281" s="12"/>
      <c r="J281" s="12"/>
      <c r="K281" s="12"/>
      <c r="L281" s="12"/>
    </row>
    <row r="282" customFormat="false" ht="12.95" hidden="false" customHeight="true" outlineLevel="0" collapsed="false">
      <c r="A282" s="19" t="n">
        <v>276</v>
      </c>
      <c r="B282" s="16" t="s">
        <v>2177</v>
      </c>
      <c r="C282" s="16"/>
      <c r="D282" s="16" t="s">
        <v>2178</v>
      </c>
      <c r="E282" s="16" t="s">
        <v>1798</v>
      </c>
      <c r="F282" s="20" t="n">
        <v>1403</v>
      </c>
      <c r="G282" s="21" t="n">
        <v>214.2</v>
      </c>
      <c r="H282" s="22" t="n">
        <v>0.00061856033350898</v>
      </c>
      <c r="I282" s="12"/>
      <c r="J282" s="12"/>
      <c r="K282" s="12"/>
      <c r="L282" s="12"/>
    </row>
    <row r="283" customFormat="false" ht="12.95" hidden="false" customHeight="true" outlineLevel="0" collapsed="false">
      <c r="A283" s="19" t="n">
        <v>277</v>
      </c>
      <c r="B283" s="16" t="s">
        <v>2179</v>
      </c>
      <c r="C283" s="16"/>
      <c r="D283" s="16" t="s">
        <v>2180</v>
      </c>
      <c r="E283" s="16" t="s">
        <v>1753</v>
      </c>
      <c r="F283" s="20" t="n">
        <v>2006</v>
      </c>
      <c r="G283" s="21" t="n">
        <v>213.15</v>
      </c>
      <c r="H283" s="22" t="n">
        <v>0.000615502262966167</v>
      </c>
      <c r="I283" s="12"/>
      <c r="J283" s="12"/>
      <c r="K283" s="12"/>
      <c r="L283" s="12"/>
    </row>
    <row r="284" customFormat="false" ht="12.95" hidden="false" customHeight="true" outlineLevel="0" collapsed="false">
      <c r="A284" s="19" t="n">
        <v>278</v>
      </c>
      <c r="B284" s="16" t="s">
        <v>2181</v>
      </c>
      <c r="C284" s="16"/>
      <c r="D284" s="16" t="s">
        <v>2182</v>
      </c>
      <c r="E284" s="16" t="s">
        <v>1736</v>
      </c>
      <c r="F284" s="20" t="n">
        <v>1414</v>
      </c>
      <c r="G284" s="21" t="n">
        <v>212.92</v>
      </c>
      <c r="H284" s="22" t="n">
        <v>0.000614865416925667</v>
      </c>
      <c r="I284" s="12"/>
      <c r="J284" s="12"/>
      <c r="K284" s="12"/>
      <c r="L284" s="12"/>
    </row>
    <row r="285" customFormat="false" ht="12.95" hidden="false" customHeight="true" outlineLevel="0" collapsed="false">
      <c r="A285" s="19" t="n">
        <v>279</v>
      </c>
      <c r="B285" s="16" t="s">
        <v>2183</v>
      </c>
      <c r="C285" s="16"/>
      <c r="D285" s="16" t="s">
        <v>2184</v>
      </c>
      <c r="E285" s="16" t="s">
        <v>1879</v>
      </c>
      <c r="F285" s="20" t="n">
        <v>4516</v>
      </c>
      <c r="G285" s="21" t="n">
        <v>212.53</v>
      </c>
      <c r="H285" s="22" t="n">
        <v>0.000613739220099832</v>
      </c>
      <c r="I285" s="12"/>
      <c r="J285" s="12"/>
      <c r="K285" s="12"/>
      <c r="L285" s="12"/>
    </row>
    <row r="286" customFormat="false" ht="12.95" hidden="false" customHeight="true" outlineLevel="0" collapsed="false">
      <c r="A286" s="19" t="n">
        <v>280</v>
      </c>
      <c r="B286" s="16" t="s">
        <v>2185</v>
      </c>
      <c r="C286" s="16"/>
      <c r="D286" s="16" t="s">
        <v>2186</v>
      </c>
      <c r="E286" s="16" t="s">
        <v>1858</v>
      </c>
      <c r="F286" s="20" t="n">
        <v>517</v>
      </c>
      <c r="G286" s="21" t="n">
        <v>211.14</v>
      </c>
      <c r="H286" s="22" t="n">
        <v>0.000609698157130232</v>
      </c>
      <c r="I286" s="12"/>
      <c r="J286" s="12"/>
      <c r="K286" s="12"/>
      <c r="L286" s="12"/>
    </row>
    <row r="287" customFormat="false" ht="12.95" hidden="false" customHeight="true" outlineLevel="0" collapsed="false">
      <c r="A287" s="19" t="n">
        <v>281</v>
      </c>
      <c r="B287" s="16" t="s">
        <v>2187</v>
      </c>
      <c r="C287" s="16"/>
      <c r="D287" s="16" t="s">
        <v>2188</v>
      </c>
      <c r="E287" s="16" t="s">
        <v>1768</v>
      </c>
      <c r="F287" s="20" t="n">
        <v>956</v>
      </c>
      <c r="G287" s="21" t="n">
        <v>210.98</v>
      </c>
      <c r="H287" s="22" t="n">
        <v>0.00060924942956819</v>
      </c>
      <c r="I287" s="12"/>
      <c r="J287" s="12"/>
      <c r="K287" s="12"/>
      <c r="L287" s="12"/>
    </row>
    <row r="288" customFormat="false" ht="12.95" hidden="false" customHeight="true" outlineLevel="0" collapsed="false">
      <c r="A288" s="19" t="n">
        <v>282</v>
      </c>
      <c r="B288" s="16" t="s">
        <v>2189</v>
      </c>
      <c r="C288" s="16"/>
      <c r="D288" s="16" t="s">
        <v>2190</v>
      </c>
      <c r="E288" s="16" t="s">
        <v>1750</v>
      </c>
      <c r="F288" s="20" t="n">
        <v>2054</v>
      </c>
      <c r="G288" s="21" t="n">
        <v>209.58</v>
      </c>
      <c r="H288" s="22" t="n">
        <v>0.000605203310209156</v>
      </c>
      <c r="I288" s="12"/>
      <c r="J288" s="12"/>
      <c r="K288" s="12"/>
      <c r="L288" s="12"/>
    </row>
    <row r="289" customFormat="false" ht="12.95" hidden="false" customHeight="true" outlineLevel="0" collapsed="false">
      <c r="A289" s="19" t="n">
        <v>283</v>
      </c>
      <c r="B289" s="16" t="s">
        <v>2191</v>
      </c>
      <c r="C289" s="16"/>
      <c r="D289" s="16" t="s">
        <v>2192</v>
      </c>
      <c r="E289" s="16" t="s">
        <v>1907</v>
      </c>
      <c r="F289" s="20" t="n">
        <v>1648</v>
      </c>
      <c r="G289" s="21" t="n">
        <v>207.65</v>
      </c>
      <c r="H289" s="22" t="n">
        <v>0.000599634284609985</v>
      </c>
      <c r="I289" s="12"/>
      <c r="J289" s="12"/>
      <c r="K289" s="12"/>
      <c r="L289" s="12"/>
    </row>
    <row r="290" customFormat="false" ht="12.95" hidden="false" customHeight="true" outlineLevel="0" collapsed="false">
      <c r="A290" s="19" t="n">
        <v>284</v>
      </c>
      <c r="B290" s="16" t="s">
        <v>2193</v>
      </c>
      <c r="C290" s="16"/>
      <c r="D290" s="16" t="s">
        <v>2194</v>
      </c>
      <c r="E290" s="16" t="s">
        <v>1758</v>
      </c>
      <c r="F290" s="20" t="n">
        <v>1752</v>
      </c>
      <c r="G290" s="21" t="n">
        <v>206.91</v>
      </c>
      <c r="H290" s="22" t="n">
        <v>0.000597503439514259</v>
      </c>
      <c r="I290" s="12"/>
      <c r="J290" s="12"/>
      <c r="K290" s="12"/>
      <c r="L290" s="12"/>
    </row>
    <row r="291" customFormat="false" ht="12.95" hidden="false" customHeight="true" outlineLevel="0" collapsed="false">
      <c r="A291" s="19" t="n">
        <v>285</v>
      </c>
      <c r="B291" s="16" t="s">
        <v>2195</v>
      </c>
      <c r="C291" s="16"/>
      <c r="D291" s="16" t="s">
        <v>2196</v>
      </c>
      <c r="E291" s="16" t="s">
        <v>1899</v>
      </c>
      <c r="F291" s="20" t="n">
        <v>1314</v>
      </c>
      <c r="G291" s="21" t="n">
        <v>205.97</v>
      </c>
      <c r="H291" s="22" t="n">
        <v>0.000594781032951312</v>
      </c>
      <c r="I291" s="12"/>
      <c r="J291" s="12"/>
      <c r="K291" s="12"/>
      <c r="L291" s="12"/>
    </row>
    <row r="292" customFormat="false" ht="12.95" hidden="false" customHeight="true" outlineLevel="0" collapsed="false">
      <c r="A292" s="19" t="n">
        <v>286</v>
      </c>
      <c r="B292" s="16" t="s">
        <v>2197</v>
      </c>
      <c r="C292" s="16"/>
      <c r="D292" s="16" t="s">
        <v>2198</v>
      </c>
      <c r="E292" s="16" t="s">
        <v>524</v>
      </c>
      <c r="F292" s="20" t="n">
        <v>2637</v>
      </c>
      <c r="G292" s="21" t="n">
        <v>205.3</v>
      </c>
      <c r="H292" s="22" t="n">
        <v>0.000592850441668684</v>
      </c>
      <c r="I292" s="12"/>
      <c r="J292" s="12"/>
      <c r="K292" s="12"/>
      <c r="L292" s="12"/>
    </row>
    <row r="293" customFormat="false" ht="12.95" hidden="false" customHeight="true" outlineLevel="0" collapsed="false">
      <c r="A293" s="19" t="n">
        <v>287</v>
      </c>
      <c r="B293" s="16" t="s">
        <v>2199</v>
      </c>
      <c r="C293" s="16"/>
      <c r="D293" s="16" t="s">
        <v>2200</v>
      </c>
      <c r="E293" s="16" t="s">
        <v>1908</v>
      </c>
      <c r="F293" s="20" t="n">
        <v>989</v>
      </c>
      <c r="G293" s="21" t="n">
        <v>204.81</v>
      </c>
      <c r="H293" s="22" t="n">
        <v>0.000591445507549132</v>
      </c>
      <c r="I293" s="12"/>
      <c r="J293" s="12"/>
      <c r="K293" s="12"/>
      <c r="L293" s="12"/>
    </row>
    <row r="294" customFormat="false" ht="12.95" hidden="false" customHeight="true" outlineLevel="0" collapsed="false">
      <c r="A294" s="19" t="n">
        <v>288</v>
      </c>
      <c r="B294" s="16" t="s">
        <v>2201</v>
      </c>
      <c r="C294" s="16"/>
      <c r="D294" s="16" t="s">
        <v>2202</v>
      </c>
      <c r="E294" s="16" t="s">
        <v>1882</v>
      </c>
      <c r="F294" s="20" t="n">
        <v>1985</v>
      </c>
      <c r="G294" s="21" t="n">
        <v>204.03</v>
      </c>
      <c r="H294" s="22" t="n">
        <v>0.000589181176371318</v>
      </c>
      <c r="I294" s="12"/>
      <c r="J294" s="12"/>
      <c r="K294" s="12"/>
      <c r="L294" s="12"/>
    </row>
    <row r="295" customFormat="false" ht="12.95" hidden="false" customHeight="true" outlineLevel="0" collapsed="false">
      <c r="A295" s="19" t="n">
        <v>289</v>
      </c>
      <c r="B295" s="16" t="s">
        <v>2203</v>
      </c>
      <c r="C295" s="16"/>
      <c r="D295" s="16" t="s">
        <v>2204</v>
      </c>
      <c r="E295" s="16" t="s">
        <v>1832</v>
      </c>
      <c r="F295" s="20" t="n">
        <v>4458</v>
      </c>
      <c r="G295" s="21" t="n">
        <v>203.14</v>
      </c>
      <c r="H295" s="22" t="n">
        <v>0.000586614553095124</v>
      </c>
      <c r="I295" s="12"/>
      <c r="J295" s="12"/>
      <c r="K295" s="12"/>
      <c r="L295" s="12"/>
    </row>
    <row r="296" customFormat="false" ht="12.95" hidden="false" customHeight="true" outlineLevel="0" collapsed="false">
      <c r="A296" s="19" t="n">
        <v>290</v>
      </c>
      <c r="B296" s="16" t="s">
        <v>2205</v>
      </c>
      <c r="C296" s="16"/>
      <c r="D296" s="16" t="s">
        <v>2206</v>
      </c>
      <c r="E296" s="16" t="s">
        <v>1846</v>
      </c>
      <c r="F296" s="20" t="n">
        <v>5425</v>
      </c>
      <c r="G296" s="21" t="n">
        <v>202.03</v>
      </c>
      <c r="H296" s="22" t="n">
        <v>0.000583397517580876</v>
      </c>
      <c r="I296" s="12"/>
      <c r="J296" s="12"/>
      <c r="K296" s="12"/>
      <c r="L296" s="12"/>
    </row>
    <row r="297" customFormat="false" ht="12.95" hidden="false" customHeight="true" outlineLevel="0" collapsed="false">
      <c r="A297" s="19" t="n">
        <v>291</v>
      </c>
      <c r="B297" s="16" t="s">
        <v>2207</v>
      </c>
      <c r="C297" s="16"/>
      <c r="D297" s="16" t="s">
        <v>2208</v>
      </c>
      <c r="E297" s="16" t="s">
        <v>520</v>
      </c>
      <c r="F297" s="20" t="n">
        <v>404</v>
      </c>
      <c r="G297" s="21" t="n">
        <v>200.13</v>
      </c>
      <c r="H297" s="22" t="n">
        <v>0.000577926658129587</v>
      </c>
      <c r="I297" s="12"/>
      <c r="J297" s="12"/>
      <c r="K297" s="12"/>
      <c r="L297" s="12"/>
    </row>
    <row r="298" customFormat="false" ht="12.95" hidden="false" customHeight="true" outlineLevel="0" collapsed="false">
      <c r="A298" s="19" t="n">
        <v>292</v>
      </c>
      <c r="B298" s="16" t="s">
        <v>742</v>
      </c>
      <c r="C298" s="16"/>
      <c r="D298" s="16" t="s">
        <v>743</v>
      </c>
      <c r="E298" s="16" t="s">
        <v>530</v>
      </c>
      <c r="F298" s="20" t="n">
        <v>739</v>
      </c>
      <c r="G298" s="21" t="n">
        <v>199.81</v>
      </c>
      <c r="H298" s="22" t="n">
        <v>0.000577003995850164</v>
      </c>
      <c r="I298" s="12"/>
      <c r="J298" s="12"/>
      <c r="K298" s="12"/>
      <c r="L298" s="12"/>
    </row>
    <row r="299" customFormat="false" ht="12.95" hidden="false" customHeight="true" outlineLevel="0" collapsed="false">
      <c r="A299" s="19" t="n">
        <v>293</v>
      </c>
      <c r="B299" s="16" t="s">
        <v>2209</v>
      </c>
      <c r="C299" s="16"/>
      <c r="D299" s="16" t="s">
        <v>2210</v>
      </c>
      <c r="E299" s="16" t="s">
        <v>1758</v>
      </c>
      <c r="F299" s="20" t="n">
        <v>2282</v>
      </c>
      <c r="G299" s="21" t="n">
        <v>195.69</v>
      </c>
      <c r="H299" s="22" t="n">
        <v>0.000565103110770697</v>
      </c>
      <c r="I299" s="12"/>
      <c r="J299" s="12"/>
      <c r="K299" s="12"/>
      <c r="L299" s="12"/>
    </row>
    <row r="300" customFormat="false" ht="12.95" hidden="false" customHeight="true" outlineLevel="0" collapsed="false">
      <c r="A300" s="19" t="n">
        <v>294</v>
      </c>
      <c r="B300" s="16" t="s">
        <v>2211</v>
      </c>
      <c r="C300" s="16"/>
      <c r="D300" s="16" t="s">
        <v>2212</v>
      </c>
      <c r="E300" s="16" t="s">
        <v>1159</v>
      </c>
      <c r="F300" s="20" t="n">
        <v>2080</v>
      </c>
      <c r="G300" s="21" t="n">
        <v>195.58</v>
      </c>
      <c r="H300" s="22" t="n">
        <v>0.000564793320142081</v>
      </c>
      <c r="I300" s="12"/>
      <c r="J300" s="12"/>
      <c r="K300" s="12"/>
      <c r="L300" s="12"/>
    </row>
    <row r="301" customFormat="false" ht="12.95" hidden="false" customHeight="true" outlineLevel="0" collapsed="false">
      <c r="A301" s="19" t="n">
        <v>295</v>
      </c>
      <c r="B301" s="16" t="s">
        <v>2213</v>
      </c>
      <c r="C301" s="16"/>
      <c r="D301" s="16" t="s">
        <v>2214</v>
      </c>
      <c r="E301" s="16" t="s">
        <v>1824</v>
      </c>
      <c r="F301" s="20" t="n">
        <v>1974</v>
      </c>
      <c r="G301" s="21" t="n">
        <v>193.53</v>
      </c>
      <c r="H301" s="22" t="n">
        <v>0.00055884544275982</v>
      </c>
      <c r="I301" s="12"/>
      <c r="J301" s="12"/>
      <c r="K301" s="12"/>
      <c r="L301" s="12"/>
    </row>
    <row r="302" customFormat="false" ht="12.95" hidden="false" customHeight="true" outlineLevel="0" collapsed="false">
      <c r="A302" s="19" t="n">
        <v>296</v>
      </c>
      <c r="B302" s="16" t="s">
        <v>744</v>
      </c>
      <c r="C302" s="16"/>
      <c r="D302" s="16" t="s">
        <v>745</v>
      </c>
      <c r="E302" s="16" t="s">
        <v>557</v>
      </c>
      <c r="F302" s="20" t="n">
        <v>3303</v>
      </c>
      <c r="G302" s="21" t="n">
        <v>192.66</v>
      </c>
      <c r="H302" s="22" t="n">
        <v>0.000556344797713281</v>
      </c>
      <c r="I302" s="12"/>
      <c r="J302" s="12"/>
      <c r="K302" s="12"/>
      <c r="L302" s="12"/>
    </row>
    <row r="303" customFormat="false" ht="12.95" hidden="false" customHeight="true" outlineLevel="0" collapsed="false">
      <c r="A303" s="19" t="n">
        <v>297</v>
      </c>
      <c r="B303" s="16" t="s">
        <v>2215</v>
      </c>
      <c r="C303" s="16"/>
      <c r="D303" s="16" t="s">
        <v>2216</v>
      </c>
      <c r="E303" s="16" t="s">
        <v>569</v>
      </c>
      <c r="F303" s="20" t="n">
        <v>6242</v>
      </c>
      <c r="G303" s="21" t="n">
        <v>192.52</v>
      </c>
      <c r="H303" s="22" t="n">
        <v>0.000555942144225872</v>
      </c>
      <c r="I303" s="12"/>
      <c r="J303" s="12"/>
      <c r="K303" s="12"/>
      <c r="L303" s="12"/>
    </row>
    <row r="304" customFormat="false" ht="12.95" hidden="false" customHeight="true" outlineLevel="0" collapsed="false">
      <c r="A304" s="19" t="n">
        <v>298</v>
      </c>
      <c r="B304" s="16" t="s">
        <v>726</v>
      </c>
      <c r="C304" s="16"/>
      <c r="D304" s="16" t="s">
        <v>727</v>
      </c>
      <c r="E304" s="16" t="s">
        <v>587</v>
      </c>
      <c r="F304" s="20" t="n">
        <v>7375</v>
      </c>
      <c r="G304" s="21" t="n">
        <v>191.68</v>
      </c>
      <c r="H304" s="22" t="n">
        <v>0.000553531476633031</v>
      </c>
      <c r="I304" s="12"/>
      <c r="J304" s="12"/>
      <c r="K304" s="12"/>
      <c r="L304" s="12"/>
    </row>
    <row r="305" customFormat="false" ht="12.95" hidden="false" customHeight="true" outlineLevel="0" collapsed="false">
      <c r="A305" s="19" t="n">
        <v>299</v>
      </c>
      <c r="B305" s="16" t="s">
        <v>2217</v>
      </c>
      <c r="C305" s="16"/>
      <c r="D305" s="16" t="s">
        <v>2218</v>
      </c>
      <c r="E305" s="16" t="s">
        <v>1698</v>
      </c>
      <c r="F305" s="20" t="n">
        <v>5663</v>
      </c>
      <c r="G305" s="21" t="n">
        <v>189.61</v>
      </c>
      <c r="H305" s="22" t="n">
        <v>0.000547533849980917</v>
      </c>
      <c r="I305" s="12"/>
      <c r="J305" s="12"/>
      <c r="K305" s="12"/>
      <c r="L305" s="12"/>
    </row>
    <row r="306" customFormat="false" ht="12.95" hidden="false" customHeight="true" outlineLevel="0" collapsed="false">
      <c r="A306" s="19" t="n">
        <v>300</v>
      </c>
      <c r="B306" s="16" t="s">
        <v>748</v>
      </c>
      <c r="C306" s="16"/>
      <c r="D306" s="16" t="s">
        <v>749</v>
      </c>
      <c r="E306" s="16" t="s">
        <v>520</v>
      </c>
      <c r="F306" s="20" t="n">
        <v>4547</v>
      </c>
      <c r="G306" s="21" t="n">
        <v>188.01</v>
      </c>
      <c r="H306" s="22" t="n">
        <v>0.000542923177089242</v>
      </c>
      <c r="I306" s="12"/>
      <c r="J306" s="12"/>
      <c r="K306" s="12"/>
      <c r="L306" s="12"/>
    </row>
    <row r="307" customFormat="false" ht="12.95" hidden="false" customHeight="true" outlineLevel="0" collapsed="false">
      <c r="A307" s="19" t="n">
        <v>301</v>
      </c>
      <c r="B307" s="16" t="s">
        <v>2219</v>
      </c>
      <c r="C307" s="16"/>
      <c r="D307" s="16" t="s">
        <v>2220</v>
      </c>
      <c r="E307" s="16" t="s">
        <v>524</v>
      </c>
      <c r="F307" s="20" t="n">
        <v>7929</v>
      </c>
      <c r="G307" s="21" t="n">
        <v>187.53</v>
      </c>
      <c r="H307" s="22" t="n">
        <v>0.000541526505878156</v>
      </c>
      <c r="I307" s="12"/>
      <c r="J307" s="12"/>
      <c r="K307" s="12"/>
      <c r="L307" s="12"/>
    </row>
    <row r="308" customFormat="false" ht="12.95" hidden="false" customHeight="true" outlineLevel="0" collapsed="false">
      <c r="A308" s="19" t="n">
        <v>302</v>
      </c>
      <c r="B308" s="16" t="s">
        <v>2221</v>
      </c>
      <c r="C308" s="16"/>
      <c r="D308" s="16" t="s">
        <v>2222</v>
      </c>
      <c r="E308" s="16" t="s">
        <v>1839</v>
      </c>
      <c r="F308" s="20" t="n">
        <v>1462</v>
      </c>
      <c r="G308" s="21" t="n">
        <v>187.02</v>
      </c>
      <c r="H308" s="22" t="n">
        <v>0.000540070613979911</v>
      </c>
      <c r="I308" s="12"/>
      <c r="J308" s="12"/>
      <c r="K308" s="12"/>
      <c r="L308" s="12"/>
    </row>
    <row r="309" customFormat="false" ht="12.95" hidden="false" customHeight="true" outlineLevel="0" collapsed="false">
      <c r="A309" s="19" t="n">
        <v>303</v>
      </c>
      <c r="B309" s="16" t="s">
        <v>2223</v>
      </c>
      <c r="C309" s="16"/>
      <c r="D309" s="16" t="s">
        <v>2224</v>
      </c>
      <c r="E309" s="16" t="s">
        <v>1731</v>
      </c>
      <c r="F309" s="20" t="n">
        <v>2439</v>
      </c>
      <c r="G309" s="21" t="n">
        <v>186.51</v>
      </c>
      <c r="H309" s="22" t="n">
        <v>0.000538590551038565</v>
      </c>
      <c r="I309" s="12"/>
      <c r="J309" s="12"/>
      <c r="K309" s="12"/>
      <c r="L309" s="12"/>
    </row>
    <row r="310" customFormat="false" ht="12.95" hidden="false" customHeight="true" outlineLevel="0" collapsed="false">
      <c r="A310" s="19" t="n">
        <v>304</v>
      </c>
      <c r="B310" s="16" t="s">
        <v>2225</v>
      </c>
      <c r="C310" s="16"/>
      <c r="D310" s="16" t="s">
        <v>2226</v>
      </c>
      <c r="E310" s="16" t="s">
        <v>1739</v>
      </c>
      <c r="F310" s="20" t="n">
        <v>1559</v>
      </c>
      <c r="G310" s="21" t="n">
        <v>184.97</v>
      </c>
      <c r="H310" s="22" t="n">
        <v>0.000534143529013888</v>
      </c>
      <c r="I310" s="12"/>
      <c r="J310" s="12"/>
      <c r="K310" s="12"/>
      <c r="L310" s="12"/>
    </row>
    <row r="311" customFormat="false" ht="12.95" hidden="false" customHeight="true" outlineLevel="0" collapsed="false">
      <c r="A311" s="19" t="n">
        <v>305</v>
      </c>
      <c r="B311" s="16" t="s">
        <v>2227</v>
      </c>
      <c r="C311" s="16"/>
      <c r="D311" s="16" t="s">
        <v>2228</v>
      </c>
      <c r="E311" s="16" t="s">
        <v>643</v>
      </c>
      <c r="F311" s="20" t="n">
        <v>1194</v>
      </c>
      <c r="G311" s="21" t="n">
        <v>183.71</v>
      </c>
      <c r="H311" s="22" t="n">
        <v>0.000530509090717733</v>
      </c>
      <c r="I311" s="12"/>
      <c r="J311" s="12"/>
      <c r="K311" s="12"/>
      <c r="L311" s="12"/>
    </row>
    <row r="312" customFormat="false" ht="12.95" hidden="false" customHeight="true" outlineLevel="0" collapsed="false">
      <c r="A312" s="19" t="n">
        <v>306</v>
      </c>
      <c r="B312" s="16" t="s">
        <v>2229</v>
      </c>
      <c r="C312" s="16"/>
      <c r="D312" s="16" t="s">
        <v>2230</v>
      </c>
      <c r="E312" s="16" t="s">
        <v>1774</v>
      </c>
      <c r="F312" s="20" t="n">
        <v>1961</v>
      </c>
      <c r="G312" s="21" t="n">
        <v>183.16</v>
      </c>
      <c r="H312" s="22" t="n">
        <v>0.000528901411553122</v>
      </c>
      <c r="I312" s="12"/>
      <c r="J312" s="12"/>
      <c r="K312" s="12"/>
      <c r="L312" s="12"/>
    </row>
    <row r="313" customFormat="false" ht="12.95" hidden="false" customHeight="true" outlineLevel="0" collapsed="false">
      <c r="A313" s="19" t="n">
        <v>307</v>
      </c>
      <c r="B313" s="16" t="s">
        <v>2231</v>
      </c>
      <c r="C313" s="16"/>
      <c r="D313" s="16" t="s">
        <v>2232</v>
      </c>
      <c r="E313" s="16" t="s">
        <v>1859</v>
      </c>
      <c r="F313" s="20" t="n">
        <v>2483</v>
      </c>
      <c r="G313" s="21" t="n">
        <v>182.47</v>
      </c>
      <c r="H313" s="22" t="n">
        <v>0.000526933083029838</v>
      </c>
      <c r="I313" s="12"/>
      <c r="J313" s="12"/>
      <c r="K313" s="12"/>
      <c r="L313" s="12"/>
    </row>
    <row r="314" customFormat="false" ht="12.95" hidden="false" customHeight="true" outlineLevel="0" collapsed="false">
      <c r="A314" s="19" t="n">
        <v>308</v>
      </c>
      <c r="B314" s="16" t="s">
        <v>2233</v>
      </c>
      <c r="C314" s="16"/>
      <c r="D314" s="16" t="s">
        <v>2234</v>
      </c>
      <c r="E314" s="16" t="s">
        <v>587</v>
      </c>
      <c r="F314" s="20" t="n">
        <v>1249</v>
      </c>
      <c r="G314" s="21" t="n">
        <v>182.46</v>
      </c>
      <c r="H314" s="22" t="n">
        <v>0.000526881656863729</v>
      </c>
      <c r="I314" s="12"/>
      <c r="J314" s="12"/>
      <c r="K314" s="12"/>
      <c r="L314" s="12"/>
    </row>
    <row r="315" customFormat="false" ht="12.95" hidden="false" customHeight="true" outlineLevel="0" collapsed="false">
      <c r="A315" s="19" t="n">
        <v>309</v>
      </c>
      <c r="B315" s="16" t="s">
        <v>2235</v>
      </c>
      <c r="C315" s="16"/>
      <c r="D315" s="16" t="s">
        <v>2236</v>
      </c>
      <c r="E315" s="16" t="s">
        <v>1750</v>
      </c>
      <c r="F315" s="20" t="n">
        <v>2885</v>
      </c>
      <c r="G315" s="21" t="n">
        <v>180.33</v>
      </c>
      <c r="H315" s="22" t="n">
        <v>0.000520734759011561</v>
      </c>
      <c r="I315" s="12"/>
      <c r="J315" s="12"/>
      <c r="K315" s="12"/>
      <c r="L315" s="12"/>
    </row>
    <row r="316" customFormat="false" ht="12.95" hidden="false" customHeight="true" outlineLevel="0" collapsed="false">
      <c r="A316" s="19" t="n">
        <v>310</v>
      </c>
      <c r="B316" s="16" t="s">
        <v>2237</v>
      </c>
      <c r="C316" s="16"/>
      <c r="D316" s="16" t="s">
        <v>2238</v>
      </c>
      <c r="E316" s="16" t="s">
        <v>605</v>
      </c>
      <c r="F316" s="20" t="n">
        <v>159</v>
      </c>
      <c r="G316" s="21" t="n">
        <v>179.94</v>
      </c>
      <c r="H316" s="22" t="n">
        <v>0.000519622645861856</v>
      </c>
      <c r="I316" s="12"/>
      <c r="J316" s="12"/>
      <c r="K316" s="12"/>
      <c r="L316" s="12"/>
    </row>
    <row r="317" customFormat="false" ht="12.95" hidden="false" customHeight="true" outlineLevel="0" collapsed="false">
      <c r="A317" s="19" t="n">
        <v>311</v>
      </c>
      <c r="B317" s="16" t="s">
        <v>2239</v>
      </c>
      <c r="C317" s="16"/>
      <c r="D317" s="16" t="s">
        <v>2240</v>
      </c>
      <c r="E317" s="16" t="s">
        <v>530</v>
      </c>
      <c r="F317" s="20" t="n">
        <v>362</v>
      </c>
      <c r="G317" s="21" t="n">
        <v>179.76</v>
      </c>
      <c r="H317" s="22" t="n">
        <v>0.000519104116735145</v>
      </c>
      <c r="I317" s="12"/>
      <c r="J317" s="12"/>
      <c r="K317" s="12"/>
      <c r="L317" s="12"/>
    </row>
    <row r="318" customFormat="false" ht="12.95" hidden="false" customHeight="true" outlineLevel="0" collapsed="false">
      <c r="A318" s="19" t="n">
        <v>312</v>
      </c>
      <c r="B318" s="16" t="s">
        <v>2241</v>
      </c>
      <c r="C318" s="16"/>
      <c r="D318" s="16" t="s">
        <v>2242</v>
      </c>
      <c r="E318" s="16" t="s">
        <v>1736</v>
      </c>
      <c r="F318" s="20" t="n">
        <v>177</v>
      </c>
      <c r="G318" s="21" t="n">
        <v>178.53</v>
      </c>
      <c r="H318" s="22" t="n">
        <v>0.000515547175187303</v>
      </c>
      <c r="I318" s="12"/>
      <c r="J318" s="12"/>
      <c r="K318" s="12"/>
      <c r="L318" s="12"/>
    </row>
    <row r="319" customFormat="false" ht="12.95" hidden="false" customHeight="true" outlineLevel="0" collapsed="false">
      <c r="A319" s="19" t="n">
        <v>313</v>
      </c>
      <c r="B319" s="16" t="s">
        <v>2243</v>
      </c>
      <c r="C319" s="16"/>
      <c r="D319" s="16" t="s">
        <v>2244</v>
      </c>
      <c r="E319" s="16" t="s">
        <v>1886</v>
      </c>
      <c r="F319" s="20" t="n">
        <v>5951</v>
      </c>
      <c r="G319" s="21" t="n">
        <v>177.5</v>
      </c>
      <c r="H319" s="22" t="n">
        <v>0.000512557426255083</v>
      </c>
      <c r="I319" s="12"/>
      <c r="J319" s="12"/>
      <c r="K319" s="12"/>
      <c r="L319" s="12"/>
    </row>
    <row r="320" customFormat="false" ht="12.95" hidden="false" customHeight="true" outlineLevel="0" collapsed="false">
      <c r="A320" s="19" t="n">
        <v>314</v>
      </c>
      <c r="B320" s="16" t="s">
        <v>2245</v>
      </c>
      <c r="C320" s="16"/>
      <c r="D320" s="16" t="s">
        <v>2246</v>
      </c>
      <c r="E320" s="16" t="s">
        <v>605</v>
      </c>
      <c r="F320" s="20" t="n">
        <v>5554</v>
      </c>
      <c r="G320" s="21" t="n">
        <v>177.42</v>
      </c>
      <c r="H320" s="22" t="n">
        <v>0.000512337119858399</v>
      </c>
      <c r="I320" s="12"/>
      <c r="J320" s="12"/>
      <c r="K320" s="12"/>
      <c r="L320" s="12"/>
    </row>
    <row r="321" customFormat="false" ht="12.95" hidden="false" customHeight="true" outlineLevel="0" collapsed="false">
      <c r="A321" s="19" t="n">
        <v>315</v>
      </c>
      <c r="B321" s="16" t="s">
        <v>2247</v>
      </c>
      <c r="C321" s="16"/>
      <c r="D321" s="16" t="s">
        <v>2248</v>
      </c>
      <c r="E321" s="16" t="s">
        <v>1914</v>
      </c>
      <c r="F321" s="20" t="n">
        <v>1342</v>
      </c>
      <c r="G321" s="21" t="n">
        <v>177.19</v>
      </c>
      <c r="H321" s="22" t="n">
        <v>0.000511663177938804</v>
      </c>
      <c r="I321" s="12"/>
      <c r="J321" s="12"/>
      <c r="K321" s="12"/>
      <c r="L321" s="12"/>
    </row>
    <row r="322" customFormat="false" ht="12.95" hidden="false" customHeight="true" outlineLevel="0" collapsed="false">
      <c r="A322" s="19" t="n">
        <v>316</v>
      </c>
      <c r="B322" s="16" t="s">
        <v>2249</v>
      </c>
      <c r="C322" s="16"/>
      <c r="D322" s="16" t="s">
        <v>2250</v>
      </c>
      <c r="E322" s="16" t="s">
        <v>1814</v>
      </c>
      <c r="F322" s="20" t="n">
        <v>2889</v>
      </c>
      <c r="G322" s="21" t="n">
        <v>176.63</v>
      </c>
      <c r="H322" s="22" t="n">
        <v>0.000510055671459567</v>
      </c>
      <c r="I322" s="12"/>
      <c r="J322" s="12"/>
      <c r="K322" s="12"/>
      <c r="L322" s="12"/>
    </row>
    <row r="323" customFormat="false" ht="12.95" hidden="false" customHeight="true" outlineLevel="0" collapsed="false">
      <c r="A323" s="19" t="n">
        <v>317</v>
      </c>
      <c r="B323" s="16" t="s">
        <v>2251</v>
      </c>
      <c r="C323" s="16"/>
      <c r="D323" s="16" t="s">
        <v>2252</v>
      </c>
      <c r="E323" s="16" t="s">
        <v>575</v>
      </c>
      <c r="F323" s="20" t="n">
        <v>990</v>
      </c>
      <c r="G323" s="21" t="n">
        <v>175.68</v>
      </c>
      <c r="H323" s="22" t="n">
        <v>0.000507312398266099</v>
      </c>
      <c r="I323" s="12"/>
      <c r="J323" s="12"/>
      <c r="K323" s="12"/>
      <c r="L323" s="12"/>
    </row>
    <row r="324" customFormat="false" ht="12.95" hidden="false" customHeight="true" outlineLevel="0" collapsed="false">
      <c r="A324" s="19" t="n">
        <v>318</v>
      </c>
      <c r="B324" s="16" t="s">
        <v>2253</v>
      </c>
      <c r="C324" s="16"/>
      <c r="D324" s="16" t="s">
        <v>2254</v>
      </c>
      <c r="E324" s="16" t="s">
        <v>596</v>
      </c>
      <c r="F324" s="20" t="n">
        <v>589</v>
      </c>
      <c r="G324" s="21" t="n">
        <v>175.43</v>
      </c>
      <c r="H324" s="22" t="n">
        <v>0.000506606194502767</v>
      </c>
      <c r="I324" s="12"/>
      <c r="J324" s="12"/>
      <c r="K324" s="12"/>
      <c r="L324" s="12"/>
    </row>
    <row r="325" customFormat="false" ht="12.95" hidden="false" customHeight="true" outlineLevel="0" collapsed="false">
      <c r="A325" s="19" t="n">
        <v>319</v>
      </c>
      <c r="B325" s="16" t="s">
        <v>2255</v>
      </c>
      <c r="C325" s="16"/>
      <c r="D325" s="16" t="s">
        <v>2256</v>
      </c>
      <c r="E325" s="16" t="s">
        <v>596</v>
      </c>
      <c r="F325" s="20" t="n">
        <v>2093</v>
      </c>
      <c r="G325" s="21" t="n">
        <v>175.05</v>
      </c>
      <c r="H325" s="22" t="n">
        <v>0.000505497460557468</v>
      </c>
      <c r="I325" s="12"/>
      <c r="J325" s="12"/>
      <c r="K325" s="12"/>
      <c r="L325" s="12"/>
    </row>
    <row r="326" customFormat="false" ht="12.95" hidden="false" customHeight="true" outlineLevel="0" collapsed="false">
      <c r="A326" s="19" t="n">
        <v>320</v>
      </c>
      <c r="B326" s="16" t="s">
        <v>2257</v>
      </c>
      <c r="C326" s="16"/>
      <c r="D326" s="16" t="s">
        <v>2258</v>
      </c>
      <c r="E326" s="16" t="s">
        <v>1750</v>
      </c>
      <c r="F326" s="20" t="n">
        <v>1160</v>
      </c>
      <c r="G326" s="21" t="n">
        <v>174.06</v>
      </c>
      <c r="H326" s="22" t="n">
        <v>0.000502641863614477</v>
      </c>
      <c r="I326" s="12"/>
      <c r="J326" s="12"/>
      <c r="K326" s="12"/>
      <c r="L326" s="12"/>
    </row>
    <row r="327" customFormat="false" ht="12.95" hidden="false" customHeight="true" outlineLevel="0" collapsed="false">
      <c r="A327" s="19" t="n">
        <v>321</v>
      </c>
      <c r="B327" s="16" t="s">
        <v>2259</v>
      </c>
      <c r="C327" s="16"/>
      <c r="D327" s="16" t="s">
        <v>2260</v>
      </c>
      <c r="E327" s="16" t="s">
        <v>1782</v>
      </c>
      <c r="F327" s="20" t="n">
        <v>2091</v>
      </c>
      <c r="G327" s="21" t="n">
        <v>174.04</v>
      </c>
      <c r="H327" s="22" t="n">
        <v>0.000502590437448368</v>
      </c>
      <c r="I327" s="12"/>
      <c r="J327" s="12"/>
      <c r="K327" s="12"/>
      <c r="L327" s="12"/>
    </row>
    <row r="328" customFormat="false" ht="12.95" hidden="false" customHeight="true" outlineLevel="0" collapsed="false">
      <c r="A328" s="19" t="n">
        <v>322</v>
      </c>
      <c r="B328" s="16" t="s">
        <v>746</v>
      </c>
      <c r="C328" s="16"/>
      <c r="D328" s="16" t="s">
        <v>747</v>
      </c>
      <c r="E328" s="16" t="s">
        <v>539</v>
      </c>
      <c r="F328" s="20" t="n">
        <v>18874</v>
      </c>
      <c r="G328" s="21" t="n">
        <v>172.98</v>
      </c>
      <c r="H328" s="22" t="n">
        <v>0.000499507504832189</v>
      </c>
      <c r="I328" s="12"/>
      <c r="J328" s="12"/>
      <c r="K328" s="12"/>
      <c r="L328" s="12"/>
    </row>
    <row r="329" customFormat="false" ht="12.95" hidden="false" customHeight="true" outlineLevel="0" collapsed="false">
      <c r="A329" s="19" t="n">
        <v>323</v>
      </c>
      <c r="B329" s="16" t="s">
        <v>2261</v>
      </c>
      <c r="C329" s="16"/>
      <c r="D329" s="16" t="s">
        <v>2262</v>
      </c>
      <c r="E329" s="16" t="s">
        <v>1720</v>
      </c>
      <c r="F329" s="20" t="n">
        <v>885</v>
      </c>
      <c r="G329" s="21" t="n">
        <v>171.05</v>
      </c>
      <c r="H329" s="22" t="n">
        <v>0.000493954536373762</v>
      </c>
      <c r="I329" s="12"/>
      <c r="J329" s="12"/>
      <c r="K329" s="12"/>
      <c r="L329" s="12"/>
    </row>
    <row r="330" customFormat="false" ht="12.95" hidden="false" customHeight="true" outlineLevel="0" collapsed="false">
      <c r="A330" s="19" t="n">
        <v>324</v>
      </c>
      <c r="B330" s="16" t="s">
        <v>2263</v>
      </c>
      <c r="C330" s="16"/>
      <c r="D330" s="16" t="s">
        <v>2264</v>
      </c>
      <c r="E330" s="16" t="s">
        <v>1785</v>
      </c>
      <c r="F330" s="20" t="n">
        <v>909</v>
      </c>
      <c r="G330" s="21" t="n">
        <v>170.82</v>
      </c>
      <c r="H330" s="22" t="n">
        <v>0.000493269938784831</v>
      </c>
      <c r="I330" s="12"/>
      <c r="J330" s="12"/>
      <c r="K330" s="12"/>
      <c r="L330" s="12"/>
    </row>
    <row r="331" customFormat="false" ht="12.95" hidden="false" customHeight="true" outlineLevel="0" collapsed="false">
      <c r="A331" s="19" t="n">
        <v>325</v>
      </c>
      <c r="B331" s="16" t="s">
        <v>2265</v>
      </c>
      <c r="C331" s="16"/>
      <c r="D331" s="16" t="s">
        <v>2266</v>
      </c>
      <c r="E331" s="16" t="s">
        <v>1758</v>
      </c>
      <c r="F331" s="20" t="n">
        <v>5510</v>
      </c>
      <c r="G331" s="21" t="n">
        <v>170.51</v>
      </c>
      <c r="H331" s="22" t="n">
        <v>0.000492377589430112</v>
      </c>
      <c r="I331" s="12"/>
      <c r="J331" s="12"/>
      <c r="K331" s="12"/>
      <c r="L331" s="12"/>
    </row>
    <row r="332" customFormat="false" ht="12.95" hidden="false" customHeight="true" outlineLevel="0" collapsed="false">
      <c r="A332" s="19" t="n">
        <v>326</v>
      </c>
      <c r="B332" s="16" t="s">
        <v>2267</v>
      </c>
      <c r="C332" s="16"/>
      <c r="D332" s="16" t="s">
        <v>2268</v>
      </c>
      <c r="E332" s="16" t="s">
        <v>605</v>
      </c>
      <c r="F332" s="20" t="n">
        <v>1778</v>
      </c>
      <c r="G332" s="21" t="n">
        <v>169.06</v>
      </c>
      <c r="H332" s="22" t="n">
        <v>0.000488183727627487</v>
      </c>
      <c r="I332" s="12"/>
      <c r="J332" s="12"/>
      <c r="K332" s="12"/>
      <c r="L332" s="12"/>
    </row>
    <row r="333" customFormat="false" ht="12.95" hidden="false" customHeight="true" outlineLevel="0" collapsed="false">
      <c r="A333" s="19" t="n">
        <v>327</v>
      </c>
      <c r="B333" s="16" t="s">
        <v>2269</v>
      </c>
      <c r="C333" s="16"/>
      <c r="D333" s="16" t="s">
        <v>2270</v>
      </c>
      <c r="E333" s="16" t="s">
        <v>1839</v>
      </c>
      <c r="F333" s="20" t="n">
        <v>394</v>
      </c>
      <c r="G333" s="21" t="n">
        <v>167.49</v>
      </c>
      <c r="H333" s="22" t="n">
        <v>0.000483671985550698</v>
      </c>
      <c r="I333" s="12"/>
      <c r="J333" s="12"/>
      <c r="K333" s="12"/>
      <c r="L333" s="12"/>
    </row>
    <row r="334" customFormat="false" ht="12.95" hidden="false" customHeight="true" outlineLevel="0" collapsed="false">
      <c r="A334" s="19" t="n">
        <v>328</v>
      </c>
      <c r="B334" s="16" t="s">
        <v>2271</v>
      </c>
      <c r="C334" s="16"/>
      <c r="D334" s="16" t="s">
        <v>2272</v>
      </c>
      <c r="E334" s="16" t="s">
        <v>1725</v>
      </c>
      <c r="F334" s="20" t="n">
        <v>1322</v>
      </c>
      <c r="G334" s="21" t="n">
        <v>166.8</v>
      </c>
      <c r="H334" s="22" t="n">
        <v>0.000481669446842185</v>
      </c>
      <c r="I334" s="12"/>
      <c r="J334" s="12"/>
      <c r="K334" s="12"/>
      <c r="L334" s="12"/>
    </row>
    <row r="335" customFormat="false" ht="12.95" hidden="false" customHeight="true" outlineLevel="0" collapsed="false">
      <c r="A335" s="19" t="n">
        <v>329</v>
      </c>
      <c r="B335" s="16" t="s">
        <v>2273</v>
      </c>
      <c r="C335" s="16"/>
      <c r="D335" s="16" t="s">
        <v>2274</v>
      </c>
      <c r="E335" s="16" t="s">
        <v>1901</v>
      </c>
      <c r="F335" s="20" t="n">
        <v>4046</v>
      </c>
      <c r="G335" s="21" t="n">
        <v>165.91</v>
      </c>
      <c r="H335" s="22" t="n">
        <v>0.000479110765360519</v>
      </c>
      <c r="I335" s="12"/>
      <c r="J335" s="12"/>
      <c r="K335" s="12"/>
      <c r="L335" s="12"/>
    </row>
    <row r="336" customFormat="false" ht="12.95" hidden="false" customHeight="true" outlineLevel="0" collapsed="false">
      <c r="A336" s="19" t="n">
        <v>330</v>
      </c>
      <c r="B336" s="16" t="s">
        <v>2275</v>
      </c>
      <c r="C336" s="16"/>
      <c r="D336" s="16" t="s">
        <v>2276</v>
      </c>
      <c r="E336" s="16" t="s">
        <v>569</v>
      </c>
      <c r="F336" s="20" t="n">
        <v>3273</v>
      </c>
      <c r="G336" s="21" t="n">
        <v>164.71</v>
      </c>
      <c r="H336" s="22" t="n">
        <v>0.000475649548108528</v>
      </c>
      <c r="I336" s="12"/>
      <c r="J336" s="12"/>
      <c r="K336" s="12"/>
      <c r="L336" s="12"/>
    </row>
    <row r="337" customFormat="false" ht="12.95" hidden="false" customHeight="true" outlineLevel="0" collapsed="false">
      <c r="A337" s="19" t="n">
        <v>331</v>
      </c>
      <c r="B337" s="16" t="s">
        <v>2277</v>
      </c>
      <c r="C337" s="16"/>
      <c r="D337" s="16" t="s">
        <v>2278</v>
      </c>
      <c r="E337" s="16" t="s">
        <v>569</v>
      </c>
      <c r="F337" s="20" t="n">
        <v>3101</v>
      </c>
      <c r="G337" s="21" t="n">
        <v>164.51</v>
      </c>
      <c r="H337" s="22" t="n">
        <v>0.000475052535501197</v>
      </c>
      <c r="I337" s="12"/>
      <c r="J337" s="12"/>
      <c r="K337" s="12"/>
      <c r="L337" s="12"/>
    </row>
    <row r="338" customFormat="false" ht="12.95" hidden="false" customHeight="true" outlineLevel="0" collapsed="false">
      <c r="A338" s="19" t="n">
        <v>332</v>
      </c>
      <c r="B338" s="16" t="s">
        <v>2279</v>
      </c>
      <c r="C338" s="16"/>
      <c r="D338" s="16" t="s">
        <v>2280</v>
      </c>
      <c r="E338" s="16" t="s">
        <v>1846</v>
      </c>
      <c r="F338" s="20" t="n">
        <v>2780</v>
      </c>
      <c r="G338" s="21" t="n">
        <v>163.96</v>
      </c>
      <c r="H338" s="22" t="n">
        <v>0.000473463848551128</v>
      </c>
      <c r="I338" s="12"/>
      <c r="J338" s="12"/>
      <c r="K338" s="12"/>
      <c r="L338" s="12"/>
    </row>
    <row r="339" customFormat="false" ht="12.95" hidden="false" customHeight="true" outlineLevel="0" collapsed="false">
      <c r="A339" s="19" t="n">
        <v>333</v>
      </c>
      <c r="B339" s="16" t="s">
        <v>2281</v>
      </c>
      <c r="C339" s="16"/>
      <c r="D339" s="16" t="s">
        <v>2282</v>
      </c>
      <c r="E339" s="16" t="s">
        <v>557</v>
      </c>
      <c r="F339" s="20" t="n">
        <v>1683</v>
      </c>
      <c r="G339" s="21" t="n">
        <v>162.7</v>
      </c>
      <c r="H339" s="22" t="n">
        <v>0.000469820703215898</v>
      </c>
      <c r="I339" s="12"/>
      <c r="J339" s="12"/>
      <c r="K339" s="12"/>
      <c r="L339" s="12"/>
    </row>
    <row r="340" customFormat="false" ht="12.95" hidden="false" customHeight="true" outlineLevel="0" collapsed="false">
      <c r="A340" s="19" t="n">
        <v>334</v>
      </c>
      <c r="B340" s="16" t="s">
        <v>2283</v>
      </c>
      <c r="C340" s="16"/>
      <c r="D340" s="16" t="s">
        <v>2284</v>
      </c>
      <c r="E340" s="16" t="s">
        <v>1758</v>
      </c>
      <c r="F340" s="20" t="n">
        <v>2526</v>
      </c>
      <c r="G340" s="21" t="n">
        <v>162.05</v>
      </c>
      <c r="H340" s="22" t="n">
        <v>0.000467960776924804</v>
      </c>
      <c r="I340" s="12"/>
      <c r="J340" s="12"/>
      <c r="K340" s="12"/>
      <c r="L340" s="12"/>
    </row>
    <row r="341" customFormat="false" ht="12.95" hidden="false" customHeight="true" outlineLevel="0" collapsed="false">
      <c r="A341" s="19" t="n">
        <v>335</v>
      </c>
      <c r="B341" s="16" t="s">
        <v>2285</v>
      </c>
      <c r="C341" s="16"/>
      <c r="D341" s="16" t="s">
        <v>2286</v>
      </c>
      <c r="E341" s="16" t="s">
        <v>1832</v>
      </c>
      <c r="F341" s="20" t="n">
        <v>4180</v>
      </c>
      <c r="G341" s="21" t="n">
        <v>160.88</v>
      </c>
      <c r="H341" s="22" t="n">
        <v>0.000464564280013698</v>
      </c>
      <c r="I341" s="12"/>
      <c r="J341" s="12"/>
      <c r="K341" s="12"/>
      <c r="L341" s="12"/>
    </row>
    <row r="342" customFormat="false" ht="12.95" hidden="false" customHeight="true" outlineLevel="0" collapsed="false">
      <c r="A342" s="19" t="n">
        <v>336</v>
      </c>
      <c r="B342" s="16" t="s">
        <v>2287</v>
      </c>
      <c r="C342" s="16"/>
      <c r="D342" s="16" t="s">
        <v>2288</v>
      </c>
      <c r="E342" s="16" t="s">
        <v>557</v>
      </c>
      <c r="F342" s="20" t="n">
        <v>831</v>
      </c>
      <c r="G342" s="21" t="n">
        <v>160.87</v>
      </c>
      <c r="H342" s="22" t="n">
        <v>0.000464552810874971</v>
      </c>
      <c r="I342" s="12"/>
      <c r="J342" s="12"/>
      <c r="K342" s="12"/>
      <c r="L342" s="12"/>
    </row>
    <row r="343" customFormat="false" ht="12.95" hidden="false" customHeight="true" outlineLevel="0" collapsed="false">
      <c r="A343" s="19" t="n">
        <v>337</v>
      </c>
      <c r="B343" s="16" t="s">
        <v>2289</v>
      </c>
      <c r="C343" s="16"/>
      <c r="D343" s="16" t="s">
        <v>2290</v>
      </c>
      <c r="E343" s="16" t="s">
        <v>587</v>
      </c>
      <c r="F343" s="20" t="n">
        <v>2273</v>
      </c>
      <c r="G343" s="21" t="n">
        <v>160.15</v>
      </c>
      <c r="H343" s="22" t="n">
        <v>0.000462465228085522</v>
      </c>
      <c r="I343" s="12"/>
      <c r="J343" s="12"/>
      <c r="K343" s="12"/>
      <c r="L343" s="12"/>
    </row>
    <row r="344" customFormat="false" ht="12.95" hidden="false" customHeight="true" outlineLevel="0" collapsed="false">
      <c r="A344" s="19" t="n">
        <v>338</v>
      </c>
      <c r="B344" s="16" t="s">
        <v>2291</v>
      </c>
      <c r="C344" s="16"/>
      <c r="D344" s="16" t="s">
        <v>2292</v>
      </c>
      <c r="E344" s="16" t="s">
        <v>611</v>
      </c>
      <c r="F344" s="20" t="n">
        <v>7339</v>
      </c>
      <c r="G344" s="21" t="n">
        <v>159.03</v>
      </c>
      <c r="H344" s="22" t="n">
        <v>0.000459235761534592</v>
      </c>
      <c r="I344" s="12"/>
      <c r="J344" s="12"/>
      <c r="K344" s="12"/>
      <c r="L344" s="12"/>
    </row>
    <row r="345" customFormat="false" ht="12.95" hidden="false" customHeight="true" outlineLevel="0" collapsed="false">
      <c r="A345" s="19" t="n">
        <v>339</v>
      </c>
      <c r="B345" s="16" t="s">
        <v>2293</v>
      </c>
      <c r="C345" s="16"/>
      <c r="D345" s="16" t="s">
        <v>2294</v>
      </c>
      <c r="E345" s="16" t="s">
        <v>1736</v>
      </c>
      <c r="F345" s="20" t="n">
        <v>502</v>
      </c>
      <c r="G345" s="21" t="n">
        <v>158.03</v>
      </c>
      <c r="H345" s="22" t="n">
        <v>0.000456354192480487</v>
      </c>
      <c r="I345" s="12"/>
      <c r="J345" s="12"/>
      <c r="K345" s="12"/>
      <c r="L345" s="12"/>
    </row>
    <row r="346" customFormat="false" ht="12.95" hidden="false" customHeight="true" outlineLevel="0" collapsed="false">
      <c r="A346" s="19" t="n">
        <v>340</v>
      </c>
      <c r="B346" s="16" t="s">
        <v>2295</v>
      </c>
      <c r="C346" s="16"/>
      <c r="D346" s="16" t="s">
        <v>2296</v>
      </c>
      <c r="E346" s="16" t="s">
        <v>1798</v>
      </c>
      <c r="F346" s="20" t="n">
        <v>12291</v>
      </c>
      <c r="G346" s="21" t="n">
        <v>157.58</v>
      </c>
      <c r="H346" s="22" t="n">
        <v>0.00045503652280614</v>
      </c>
      <c r="I346" s="12"/>
      <c r="J346" s="12"/>
      <c r="K346" s="12"/>
      <c r="L346" s="12"/>
    </row>
    <row r="347" customFormat="false" ht="12.95" hidden="false" customHeight="true" outlineLevel="0" collapsed="false">
      <c r="A347" s="19" t="n">
        <v>341</v>
      </c>
      <c r="B347" s="16" t="s">
        <v>2297</v>
      </c>
      <c r="C347" s="16"/>
      <c r="D347" s="16" t="s">
        <v>2298</v>
      </c>
      <c r="E347" s="16" t="s">
        <v>1824</v>
      </c>
      <c r="F347" s="20" t="n">
        <v>25</v>
      </c>
      <c r="G347" s="21" t="n">
        <v>154.69</v>
      </c>
      <c r="H347" s="22" t="n">
        <v>0.000446704344404057</v>
      </c>
      <c r="I347" s="12"/>
      <c r="J347" s="12"/>
      <c r="K347" s="12"/>
      <c r="L347" s="12"/>
    </row>
    <row r="348" customFormat="false" ht="12.95" hidden="false" customHeight="true" outlineLevel="0" collapsed="false">
      <c r="A348" s="19" t="n">
        <v>342</v>
      </c>
      <c r="B348" s="16" t="s">
        <v>752</v>
      </c>
      <c r="C348" s="16"/>
      <c r="D348" s="16" t="s">
        <v>753</v>
      </c>
      <c r="E348" s="16" t="s">
        <v>640</v>
      </c>
      <c r="F348" s="20" t="n">
        <v>1127</v>
      </c>
      <c r="G348" s="21" t="n">
        <v>154.27</v>
      </c>
      <c r="H348" s="22" t="n">
        <v>0.000445479167672178</v>
      </c>
      <c r="I348" s="12"/>
      <c r="J348" s="12"/>
      <c r="K348" s="12"/>
      <c r="L348" s="12"/>
    </row>
    <row r="349" customFormat="false" ht="12.95" hidden="false" customHeight="true" outlineLevel="0" collapsed="false">
      <c r="A349" s="19" t="n">
        <v>343</v>
      </c>
      <c r="B349" s="16" t="s">
        <v>2299</v>
      </c>
      <c r="C349" s="16"/>
      <c r="D349" s="16" t="s">
        <v>2300</v>
      </c>
      <c r="E349" s="16" t="s">
        <v>1725</v>
      </c>
      <c r="F349" s="20" t="n">
        <v>2538</v>
      </c>
      <c r="G349" s="21" t="n">
        <v>154.26</v>
      </c>
      <c r="H349" s="22" t="n">
        <v>0.000445457117367168</v>
      </c>
      <c r="I349" s="12"/>
      <c r="J349" s="12"/>
      <c r="K349" s="12"/>
      <c r="L349" s="12"/>
    </row>
    <row r="350" customFormat="false" ht="12.95" hidden="false" customHeight="true" outlineLevel="0" collapsed="false">
      <c r="A350" s="19" t="n">
        <v>344</v>
      </c>
      <c r="B350" s="16" t="s">
        <v>2301</v>
      </c>
      <c r="C350" s="16"/>
      <c r="D350" s="16" t="s">
        <v>2302</v>
      </c>
      <c r="E350" s="16" t="s">
        <v>605</v>
      </c>
      <c r="F350" s="20" t="n">
        <v>6226</v>
      </c>
      <c r="G350" s="21" t="n">
        <v>153.68</v>
      </c>
      <c r="H350" s="22" t="n">
        <v>0.000443797962656518</v>
      </c>
      <c r="I350" s="12"/>
      <c r="J350" s="12"/>
      <c r="K350" s="12"/>
      <c r="L350" s="12"/>
    </row>
    <row r="351" customFormat="false" ht="12.95" hidden="false" customHeight="true" outlineLevel="0" collapsed="false">
      <c r="A351" s="19" t="n">
        <v>345</v>
      </c>
      <c r="B351" s="16" t="s">
        <v>2303</v>
      </c>
      <c r="C351" s="16"/>
      <c r="D351" s="16" t="s">
        <v>2304</v>
      </c>
      <c r="E351" s="16" t="s">
        <v>1919</v>
      </c>
      <c r="F351" s="20" t="n">
        <v>6134</v>
      </c>
      <c r="G351" s="21" t="n">
        <v>153.4</v>
      </c>
      <c r="H351" s="22" t="n">
        <v>0.000442989251642943</v>
      </c>
      <c r="I351" s="12"/>
      <c r="J351" s="12"/>
      <c r="K351" s="12"/>
      <c r="L351" s="12"/>
    </row>
    <row r="352" customFormat="false" ht="12.95" hidden="false" customHeight="true" outlineLevel="0" collapsed="false">
      <c r="A352" s="19" t="n">
        <v>346</v>
      </c>
      <c r="B352" s="16" t="s">
        <v>2305</v>
      </c>
      <c r="C352" s="16"/>
      <c r="D352" s="16" t="s">
        <v>2306</v>
      </c>
      <c r="E352" s="16" t="s">
        <v>1824</v>
      </c>
      <c r="F352" s="20" t="n">
        <v>1712</v>
      </c>
      <c r="G352" s="21" t="n">
        <v>150.32</v>
      </c>
      <c r="H352" s="22" t="n">
        <v>0.000434085441051785</v>
      </c>
      <c r="I352" s="12"/>
      <c r="J352" s="12"/>
      <c r="K352" s="12"/>
      <c r="L352" s="12"/>
    </row>
    <row r="353" customFormat="false" ht="12.95" hidden="false" customHeight="true" outlineLevel="0" collapsed="false">
      <c r="A353" s="19" t="n">
        <v>347</v>
      </c>
      <c r="B353" s="16" t="s">
        <v>2307</v>
      </c>
      <c r="C353" s="16"/>
      <c r="D353" s="16" t="s">
        <v>2308</v>
      </c>
      <c r="E353" s="16" t="s">
        <v>587</v>
      </c>
      <c r="F353" s="20" t="n">
        <v>2135</v>
      </c>
      <c r="G353" s="21" t="n">
        <v>150.1</v>
      </c>
      <c r="H353" s="22" t="n">
        <v>0.000433439838592281</v>
      </c>
      <c r="I353" s="12"/>
      <c r="J353" s="12"/>
      <c r="K353" s="12"/>
      <c r="L353" s="12"/>
    </row>
    <row r="354" customFormat="false" ht="12.95" hidden="false" customHeight="true" outlineLevel="0" collapsed="false">
      <c r="A354" s="19" t="n">
        <v>348</v>
      </c>
      <c r="B354" s="16" t="s">
        <v>2309</v>
      </c>
      <c r="C354" s="16"/>
      <c r="D354" s="16" t="s">
        <v>2310</v>
      </c>
      <c r="E354" s="16" t="s">
        <v>561</v>
      </c>
      <c r="F354" s="20" t="n">
        <v>1043</v>
      </c>
      <c r="G354" s="21" t="n">
        <v>149.75</v>
      </c>
      <c r="H354" s="22" t="n">
        <v>0.000432444489054322</v>
      </c>
      <c r="I354" s="12"/>
      <c r="J354" s="12"/>
      <c r="K354" s="12"/>
      <c r="L354" s="12"/>
    </row>
    <row r="355" customFormat="false" ht="12.95" hidden="false" customHeight="true" outlineLevel="0" collapsed="false">
      <c r="A355" s="19" t="n">
        <v>349</v>
      </c>
      <c r="B355" s="16" t="s">
        <v>2311</v>
      </c>
      <c r="C355" s="16"/>
      <c r="D355" s="16" t="s">
        <v>2312</v>
      </c>
      <c r="E355" s="16" t="s">
        <v>569</v>
      </c>
      <c r="F355" s="20" t="n">
        <v>4336</v>
      </c>
      <c r="G355" s="21" t="n">
        <v>149.7</v>
      </c>
      <c r="H355" s="22" t="n">
        <v>0.000432278790508428</v>
      </c>
      <c r="I355" s="12"/>
      <c r="J355" s="12"/>
      <c r="K355" s="12"/>
      <c r="L355" s="12"/>
    </row>
    <row r="356" customFormat="false" ht="12.95" hidden="false" customHeight="true" outlineLevel="0" collapsed="false">
      <c r="A356" s="19" t="n">
        <v>350</v>
      </c>
      <c r="B356" s="16" t="s">
        <v>2313</v>
      </c>
      <c r="C356" s="16"/>
      <c r="D356" s="16" t="s">
        <v>2314</v>
      </c>
      <c r="E356" s="16" t="s">
        <v>643</v>
      </c>
      <c r="F356" s="20" t="n">
        <v>688</v>
      </c>
      <c r="G356" s="21" t="n">
        <v>149.18</v>
      </c>
      <c r="H356" s="22" t="n">
        <v>0.000430802451853462</v>
      </c>
      <c r="I356" s="12"/>
      <c r="J356" s="12"/>
      <c r="K356" s="12"/>
      <c r="L356" s="12"/>
    </row>
    <row r="357" customFormat="false" ht="12.95" hidden="false" customHeight="true" outlineLevel="0" collapsed="false">
      <c r="A357" s="19" t="n">
        <v>351</v>
      </c>
      <c r="B357" s="16" t="s">
        <v>2315</v>
      </c>
      <c r="C357" s="16"/>
      <c r="D357" s="16" t="s">
        <v>2316</v>
      </c>
      <c r="E357" s="16" t="s">
        <v>1765</v>
      </c>
      <c r="F357" s="20" t="n">
        <v>3287</v>
      </c>
      <c r="G357" s="21" t="n">
        <v>148.63</v>
      </c>
      <c r="H357" s="22" t="n">
        <v>0.000429202246095963</v>
      </c>
      <c r="I357" s="12"/>
      <c r="J357" s="12"/>
      <c r="K357" s="12"/>
      <c r="L357" s="12"/>
    </row>
    <row r="358" customFormat="false" ht="12.95" hidden="false" customHeight="true" outlineLevel="0" collapsed="false">
      <c r="A358" s="19" t="n">
        <v>352</v>
      </c>
      <c r="B358" s="16" t="s">
        <v>2317</v>
      </c>
      <c r="C358" s="16"/>
      <c r="D358" s="16" t="s">
        <v>2318</v>
      </c>
      <c r="E358" s="16" t="s">
        <v>539</v>
      </c>
      <c r="F358" s="20" t="n">
        <v>1326</v>
      </c>
      <c r="G358" s="21" t="n">
        <v>147.89</v>
      </c>
      <c r="H358" s="22" t="n">
        <v>0.000427069477204326</v>
      </c>
      <c r="I358" s="12"/>
      <c r="J358" s="12"/>
      <c r="K358" s="12"/>
      <c r="L358" s="12"/>
    </row>
    <row r="359" customFormat="false" ht="12.95" hidden="false" customHeight="true" outlineLevel="0" collapsed="false">
      <c r="A359" s="19" t="n">
        <v>353</v>
      </c>
      <c r="B359" s="16" t="s">
        <v>2319</v>
      </c>
      <c r="C359" s="16"/>
      <c r="D359" s="16" t="s">
        <v>2320</v>
      </c>
      <c r="E359" s="16" t="s">
        <v>561</v>
      </c>
      <c r="F359" s="20" t="n">
        <v>8858</v>
      </c>
      <c r="G359" s="21" t="n">
        <v>147.76</v>
      </c>
      <c r="H359" s="22" t="n">
        <v>0.000426693732891635</v>
      </c>
      <c r="I359" s="12"/>
      <c r="J359" s="12"/>
      <c r="K359" s="12"/>
      <c r="L359" s="12"/>
    </row>
    <row r="360" customFormat="false" ht="12.95" hidden="false" customHeight="true" outlineLevel="0" collapsed="false">
      <c r="A360" s="19" t="n">
        <v>354</v>
      </c>
      <c r="B360" s="16" t="s">
        <v>2321</v>
      </c>
      <c r="C360" s="16"/>
      <c r="D360" s="16" t="s">
        <v>2322</v>
      </c>
      <c r="E360" s="16" t="s">
        <v>1731</v>
      </c>
      <c r="F360" s="20" t="n">
        <v>1882</v>
      </c>
      <c r="G360" s="21" t="n">
        <v>147.68</v>
      </c>
      <c r="H360" s="22" t="n">
        <v>0.000426453497505577</v>
      </c>
      <c r="I360" s="12"/>
      <c r="J360" s="12"/>
      <c r="K360" s="12"/>
      <c r="L360" s="12"/>
    </row>
    <row r="361" customFormat="false" ht="12.95" hidden="false" customHeight="true" outlineLevel="0" collapsed="false">
      <c r="A361" s="19" t="n">
        <v>355</v>
      </c>
      <c r="B361" s="16" t="s">
        <v>2323</v>
      </c>
      <c r="C361" s="16"/>
      <c r="D361" s="16" t="s">
        <v>2324</v>
      </c>
      <c r="E361" s="16" t="s">
        <v>524</v>
      </c>
      <c r="F361" s="20" t="n">
        <v>11104</v>
      </c>
      <c r="G361" s="21" t="n">
        <v>146.34</v>
      </c>
      <c r="H361" s="22" t="n">
        <v>0.000422594386876024</v>
      </c>
      <c r="I361" s="12"/>
      <c r="J361" s="12"/>
      <c r="K361" s="12"/>
      <c r="L361" s="12"/>
    </row>
    <row r="362" customFormat="false" ht="12.95" hidden="false" customHeight="true" outlineLevel="0" collapsed="false">
      <c r="A362" s="19" t="n">
        <v>356</v>
      </c>
      <c r="B362" s="16" t="s">
        <v>756</v>
      </c>
      <c r="C362" s="16"/>
      <c r="D362" s="16" t="s">
        <v>757</v>
      </c>
      <c r="E362" s="16" t="s">
        <v>536</v>
      </c>
      <c r="F362" s="20" t="n">
        <v>1238</v>
      </c>
      <c r="G362" s="21" t="n">
        <v>144.7</v>
      </c>
      <c r="H362" s="22" t="n">
        <v>0.000417841964993796</v>
      </c>
      <c r="I362" s="12"/>
      <c r="J362" s="12"/>
      <c r="K362" s="12"/>
      <c r="L362" s="12"/>
    </row>
    <row r="363" customFormat="false" ht="12.95" hidden="false" customHeight="true" outlineLevel="0" collapsed="false">
      <c r="A363" s="19" t="n">
        <v>357</v>
      </c>
      <c r="B363" s="16" t="s">
        <v>2325</v>
      </c>
      <c r="C363" s="16"/>
      <c r="D363" s="16" t="s">
        <v>2326</v>
      </c>
      <c r="E363" s="16" t="s">
        <v>1846</v>
      </c>
      <c r="F363" s="20" t="n">
        <v>5011</v>
      </c>
      <c r="G363" s="21" t="n">
        <v>143.72</v>
      </c>
      <c r="H363" s="22" t="n">
        <v>0.000415033773939719</v>
      </c>
      <c r="I363" s="12"/>
      <c r="J363" s="12"/>
      <c r="K363" s="12"/>
      <c r="L363" s="12"/>
    </row>
    <row r="364" customFormat="false" ht="12.95" hidden="false" customHeight="true" outlineLevel="0" collapsed="false">
      <c r="A364" s="19" t="n">
        <v>358</v>
      </c>
      <c r="B364" s="16" t="s">
        <v>2327</v>
      </c>
      <c r="C364" s="16"/>
      <c r="D364" s="16" t="s">
        <v>2328</v>
      </c>
      <c r="E364" s="16" t="s">
        <v>1922</v>
      </c>
      <c r="F364" s="20" t="n">
        <v>4817</v>
      </c>
      <c r="G364" s="21" t="n">
        <v>143.38</v>
      </c>
      <c r="H364" s="22" t="n">
        <v>0.000414054752410196</v>
      </c>
      <c r="I364" s="12"/>
      <c r="J364" s="12"/>
      <c r="K364" s="12"/>
      <c r="L364" s="12"/>
    </row>
    <row r="365" customFormat="false" ht="12.95" hidden="false" customHeight="true" outlineLevel="0" collapsed="false">
      <c r="A365" s="19" t="n">
        <v>359</v>
      </c>
      <c r="B365" s="16" t="s">
        <v>2329</v>
      </c>
      <c r="C365" s="16"/>
      <c r="D365" s="16" t="s">
        <v>2330</v>
      </c>
      <c r="E365" s="16" t="s">
        <v>1774</v>
      </c>
      <c r="F365" s="20" t="n">
        <v>2162</v>
      </c>
      <c r="G365" s="21" t="n">
        <v>143.32</v>
      </c>
      <c r="H365" s="22" t="n">
        <v>0.000413858346188921</v>
      </c>
      <c r="I365" s="12"/>
      <c r="J365" s="12"/>
      <c r="K365" s="12"/>
      <c r="L365" s="12"/>
    </row>
    <row r="366" customFormat="false" ht="12.95" hidden="false" customHeight="true" outlineLevel="0" collapsed="false">
      <c r="A366" s="19" t="n">
        <v>360</v>
      </c>
      <c r="B366" s="16" t="s">
        <v>2331</v>
      </c>
      <c r="C366" s="16"/>
      <c r="D366" s="16" t="s">
        <v>2332</v>
      </c>
      <c r="E366" s="16" t="s">
        <v>1798</v>
      </c>
      <c r="F366" s="20" t="n">
        <v>7685</v>
      </c>
      <c r="G366" s="21" t="n">
        <v>142.64</v>
      </c>
      <c r="H366" s="22" t="n">
        <v>0.000411890659315969</v>
      </c>
      <c r="I366" s="12"/>
      <c r="J366" s="12"/>
      <c r="K366" s="12"/>
      <c r="L366" s="12"/>
    </row>
    <row r="367" customFormat="false" ht="12.95" hidden="false" customHeight="true" outlineLevel="0" collapsed="false">
      <c r="A367" s="19" t="n">
        <v>361</v>
      </c>
      <c r="B367" s="16" t="s">
        <v>2333</v>
      </c>
      <c r="C367" s="16"/>
      <c r="D367" s="16" t="s">
        <v>2334</v>
      </c>
      <c r="E367" s="16" t="s">
        <v>1814</v>
      </c>
      <c r="F367" s="20" t="n">
        <v>543</v>
      </c>
      <c r="G367" s="21" t="n">
        <v>142.18</v>
      </c>
      <c r="H367" s="22" t="n">
        <v>0.000410589490046659</v>
      </c>
      <c r="I367" s="12"/>
      <c r="J367" s="12"/>
      <c r="K367" s="12"/>
      <c r="L367" s="12"/>
    </row>
    <row r="368" customFormat="false" ht="12.95" hidden="false" customHeight="true" outlineLevel="0" collapsed="false">
      <c r="A368" s="19" t="n">
        <v>362</v>
      </c>
      <c r="B368" s="16" t="s">
        <v>2335</v>
      </c>
      <c r="C368" s="16"/>
      <c r="D368" s="16" t="s">
        <v>2336</v>
      </c>
      <c r="E368" s="16" t="s">
        <v>1814</v>
      </c>
      <c r="F368" s="20" t="n">
        <v>988</v>
      </c>
      <c r="G368" s="21" t="n">
        <v>141.42</v>
      </c>
      <c r="H368" s="22" t="n">
        <v>0.000408373427895853</v>
      </c>
      <c r="I368" s="12"/>
      <c r="J368" s="12"/>
      <c r="K368" s="12"/>
      <c r="L368" s="12"/>
    </row>
    <row r="369" customFormat="false" ht="12.95" hidden="false" customHeight="true" outlineLevel="0" collapsed="false">
      <c r="A369" s="19" t="n">
        <v>363</v>
      </c>
      <c r="B369" s="16" t="s">
        <v>2337</v>
      </c>
      <c r="C369" s="16"/>
      <c r="D369" s="16" t="s">
        <v>2338</v>
      </c>
      <c r="E369" s="16" t="s">
        <v>1923</v>
      </c>
      <c r="F369" s="20" t="n">
        <v>1041</v>
      </c>
      <c r="G369" s="21" t="n">
        <v>140.57</v>
      </c>
      <c r="H369" s="22" t="n">
        <v>0.000405939156118418</v>
      </c>
      <c r="I369" s="12"/>
      <c r="J369" s="12"/>
      <c r="K369" s="12"/>
      <c r="L369" s="12"/>
    </row>
    <row r="370" customFormat="false" ht="12.95" hidden="false" customHeight="true" outlineLevel="0" collapsed="false">
      <c r="A370" s="19" t="n">
        <v>364</v>
      </c>
      <c r="B370" s="16" t="s">
        <v>2339</v>
      </c>
      <c r="C370" s="16"/>
      <c r="D370" s="16" t="s">
        <v>2340</v>
      </c>
      <c r="E370" s="16" t="s">
        <v>1778</v>
      </c>
      <c r="F370" s="20" t="n">
        <v>705</v>
      </c>
      <c r="G370" s="21" t="n">
        <v>140.15</v>
      </c>
      <c r="H370" s="22" t="n">
        <v>0.00040470492726549</v>
      </c>
      <c r="I370" s="12"/>
      <c r="J370" s="12"/>
      <c r="K370" s="12"/>
      <c r="L370" s="12"/>
    </row>
    <row r="371" customFormat="false" ht="12.95" hidden="false" customHeight="true" outlineLevel="0" collapsed="false">
      <c r="A371" s="19" t="n">
        <v>365</v>
      </c>
      <c r="B371" s="16" t="s">
        <v>2341</v>
      </c>
      <c r="C371" s="16"/>
      <c r="D371" s="16" t="s">
        <v>2342</v>
      </c>
      <c r="E371" s="16" t="s">
        <v>569</v>
      </c>
      <c r="F371" s="20" t="n">
        <v>1713</v>
      </c>
      <c r="G371" s="21" t="n">
        <v>139.67</v>
      </c>
      <c r="H371" s="22" t="n">
        <v>0.000403326853229497</v>
      </c>
      <c r="I371" s="12"/>
      <c r="J371" s="12"/>
      <c r="K371" s="12"/>
      <c r="L371" s="12"/>
    </row>
    <row r="372" customFormat="false" ht="12.95" hidden="false" customHeight="true" outlineLevel="0" collapsed="false">
      <c r="A372" s="19" t="n">
        <v>366</v>
      </c>
      <c r="B372" s="16" t="s">
        <v>2343</v>
      </c>
      <c r="C372" s="16"/>
      <c r="D372" s="16" t="s">
        <v>2344</v>
      </c>
      <c r="E372" s="16" t="s">
        <v>1731</v>
      </c>
      <c r="F372" s="20" t="n">
        <v>1657</v>
      </c>
      <c r="G372" s="21" t="n">
        <v>139.62</v>
      </c>
      <c r="H372" s="22" t="n">
        <v>0.000403179036860395</v>
      </c>
      <c r="I372" s="12"/>
      <c r="J372" s="12"/>
      <c r="K372" s="12"/>
      <c r="L372" s="12"/>
    </row>
    <row r="373" customFormat="false" ht="12.95" hidden="false" customHeight="true" outlineLevel="0" collapsed="false">
      <c r="A373" s="19" t="n">
        <v>367</v>
      </c>
      <c r="B373" s="16" t="s">
        <v>2345</v>
      </c>
      <c r="C373" s="16"/>
      <c r="D373" s="16" t="s">
        <v>2346</v>
      </c>
      <c r="E373" s="16" t="s">
        <v>542</v>
      </c>
      <c r="F373" s="20" t="n">
        <v>1859</v>
      </c>
      <c r="G373" s="21" t="n">
        <v>139.62</v>
      </c>
      <c r="H373" s="22" t="n">
        <v>0.000403176126332177</v>
      </c>
      <c r="I373" s="12"/>
      <c r="J373" s="12"/>
      <c r="K373" s="12"/>
      <c r="L373" s="12"/>
    </row>
    <row r="374" customFormat="false" ht="12.95" hidden="false" customHeight="true" outlineLevel="0" collapsed="false">
      <c r="A374" s="19" t="n">
        <v>368</v>
      </c>
      <c r="B374" s="16" t="s">
        <v>2347</v>
      </c>
      <c r="C374" s="16"/>
      <c r="D374" s="16" t="s">
        <v>2348</v>
      </c>
      <c r="E374" s="16" t="s">
        <v>1758</v>
      </c>
      <c r="F374" s="20" t="n">
        <v>3973</v>
      </c>
      <c r="G374" s="21" t="n">
        <v>136.04</v>
      </c>
      <c r="H374" s="22" t="n">
        <v>0.000392855616491925</v>
      </c>
      <c r="I374" s="12"/>
      <c r="J374" s="12"/>
      <c r="K374" s="12"/>
      <c r="L374" s="12"/>
    </row>
    <row r="375" customFormat="false" ht="12.95" hidden="false" customHeight="true" outlineLevel="0" collapsed="false">
      <c r="A375" s="19" t="n">
        <v>369</v>
      </c>
      <c r="B375" s="16" t="s">
        <v>2349</v>
      </c>
      <c r="C375" s="16"/>
      <c r="D375" s="16" t="s">
        <v>2350</v>
      </c>
      <c r="E375" s="16" t="s">
        <v>1778</v>
      </c>
      <c r="F375" s="20" t="n">
        <v>938</v>
      </c>
      <c r="G375" s="21" t="n">
        <v>135.56</v>
      </c>
      <c r="H375" s="22" t="n">
        <v>0.000391454727195148</v>
      </c>
      <c r="I375" s="12"/>
      <c r="J375" s="12"/>
      <c r="K375" s="12"/>
      <c r="L375" s="12"/>
    </row>
    <row r="376" customFormat="false" ht="12.95" hidden="false" customHeight="true" outlineLevel="0" collapsed="false">
      <c r="A376" s="19" t="n">
        <v>370</v>
      </c>
      <c r="B376" s="16" t="s">
        <v>2351</v>
      </c>
      <c r="C376" s="16"/>
      <c r="D376" s="16" t="s">
        <v>2352</v>
      </c>
      <c r="E376" s="16" t="s">
        <v>530</v>
      </c>
      <c r="F376" s="20" t="n">
        <v>1017</v>
      </c>
      <c r="G376" s="21" t="n">
        <v>134.6</v>
      </c>
      <c r="H376" s="22" t="n">
        <v>0.000388678822530388</v>
      </c>
      <c r="I376" s="12"/>
      <c r="J376" s="12"/>
      <c r="K376" s="12"/>
      <c r="L376" s="12"/>
    </row>
    <row r="377" customFormat="false" ht="12.95" hidden="false" customHeight="true" outlineLevel="0" collapsed="false">
      <c r="A377" s="19" t="n">
        <v>371</v>
      </c>
      <c r="B377" s="16" t="s">
        <v>2353</v>
      </c>
      <c r="C377" s="16"/>
      <c r="D377" s="16" t="s">
        <v>2354</v>
      </c>
      <c r="E377" s="16" t="s">
        <v>557</v>
      </c>
      <c r="F377" s="20" t="n">
        <v>593</v>
      </c>
      <c r="G377" s="21" t="n">
        <v>133.01</v>
      </c>
      <c r="H377" s="22" t="n">
        <v>0.000384099991897423</v>
      </c>
      <c r="I377" s="12"/>
      <c r="J377" s="12"/>
      <c r="K377" s="12"/>
      <c r="L377" s="12"/>
    </row>
    <row r="378" customFormat="false" ht="12.95" hidden="false" customHeight="true" outlineLevel="0" collapsed="false">
      <c r="A378" s="19" t="n">
        <v>372</v>
      </c>
      <c r="B378" s="16" t="s">
        <v>2355</v>
      </c>
      <c r="C378" s="16"/>
      <c r="D378" s="16" t="s">
        <v>2356</v>
      </c>
      <c r="E378" s="16" t="s">
        <v>1713</v>
      </c>
      <c r="F378" s="20" t="n">
        <v>469</v>
      </c>
      <c r="G378" s="21" t="n">
        <v>131.95</v>
      </c>
      <c r="H378" s="22" t="n">
        <v>0.000381032129400909</v>
      </c>
      <c r="I378" s="12"/>
      <c r="J378" s="12"/>
      <c r="K378" s="12"/>
      <c r="L378" s="12"/>
    </row>
    <row r="379" customFormat="false" ht="12.95" hidden="false" customHeight="true" outlineLevel="0" collapsed="false">
      <c r="A379" s="19" t="n">
        <v>373</v>
      </c>
      <c r="B379" s="16" t="s">
        <v>2357</v>
      </c>
      <c r="C379" s="16"/>
      <c r="D379" s="16" t="s">
        <v>2358</v>
      </c>
      <c r="E379" s="16" t="s">
        <v>587</v>
      </c>
      <c r="F379" s="20" t="n">
        <v>2420</v>
      </c>
      <c r="G379" s="21" t="n">
        <v>131.89</v>
      </c>
      <c r="H379" s="22" t="n">
        <v>0.000380874989754296</v>
      </c>
      <c r="I379" s="12"/>
      <c r="J379" s="12"/>
      <c r="K379" s="12"/>
      <c r="L379" s="12"/>
    </row>
    <row r="380" customFormat="false" ht="12.95" hidden="false" customHeight="true" outlineLevel="0" collapsed="false">
      <c r="A380" s="19" t="n">
        <v>374</v>
      </c>
      <c r="B380" s="16" t="s">
        <v>2359</v>
      </c>
      <c r="C380" s="16"/>
      <c r="D380" s="16" t="s">
        <v>2360</v>
      </c>
      <c r="E380" s="16" t="s">
        <v>1886</v>
      </c>
      <c r="F380" s="20" t="n">
        <v>2191</v>
      </c>
      <c r="G380" s="21" t="n">
        <v>131.75</v>
      </c>
      <c r="H380" s="22" t="n">
        <v>0.000380446314775842</v>
      </c>
      <c r="I380" s="12"/>
      <c r="J380" s="12"/>
      <c r="K380" s="12"/>
      <c r="L380" s="12"/>
    </row>
    <row r="381" customFormat="false" ht="12.95" hidden="false" customHeight="true" outlineLevel="0" collapsed="false">
      <c r="A381" s="19" t="n">
        <v>375</v>
      </c>
      <c r="B381" s="16" t="s">
        <v>2361</v>
      </c>
      <c r="C381" s="16"/>
      <c r="D381" s="16" t="s">
        <v>2362</v>
      </c>
      <c r="E381" s="16" t="s">
        <v>1159</v>
      </c>
      <c r="F381" s="20" t="n">
        <v>1042</v>
      </c>
      <c r="G381" s="21" t="n">
        <v>131.05</v>
      </c>
      <c r="H381" s="22" t="n">
        <v>0.0003784437763561</v>
      </c>
      <c r="I381" s="12"/>
      <c r="J381" s="12"/>
      <c r="K381" s="12"/>
      <c r="L381" s="12"/>
    </row>
    <row r="382" customFormat="false" ht="12.95" hidden="false" customHeight="true" outlineLevel="0" collapsed="false">
      <c r="A382" s="19" t="n">
        <v>376</v>
      </c>
      <c r="B382" s="16" t="s">
        <v>2363</v>
      </c>
      <c r="C382" s="16"/>
      <c r="D382" s="16" t="s">
        <v>2364</v>
      </c>
      <c r="E382" s="16" t="s">
        <v>524</v>
      </c>
      <c r="F382" s="20" t="n">
        <v>1790</v>
      </c>
      <c r="G382" s="21" t="n">
        <v>129.88</v>
      </c>
      <c r="H382" s="22" t="n">
        <v>0.000375054827066389</v>
      </c>
      <c r="I382" s="12"/>
      <c r="J382" s="12"/>
      <c r="K382" s="12"/>
      <c r="L382" s="12"/>
    </row>
    <row r="383" customFormat="false" ht="12.95" hidden="false" customHeight="true" outlineLevel="0" collapsed="false">
      <c r="A383" s="19" t="n">
        <v>377</v>
      </c>
      <c r="B383" s="16" t="s">
        <v>2365</v>
      </c>
      <c r="C383" s="16"/>
      <c r="D383" s="16" t="s">
        <v>2366</v>
      </c>
      <c r="E383" s="16" t="s">
        <v>1773</v>
      </c>
      <c r="F383" s="20" t="n">
        <v>271</v>
      </c>
      <c r="G383" s="21" t="n">
        <v>129.81</v>
      </c>
      <c r="H383" s="22" t="n">
        <v>0.000374868434864118</v>
      </c>
      <c r="I383" s="12"/>
      <c r="J383" s="12"/>
      <c r="K383" s="12"/>
      <c r="L383" s="12"/>
    </row>
    <row r="384" customFormat="false" ht="12.95" hidden="false" customHeight="true" outlineLevel="0" collapsed="false">
      <c r="A384" s="19" t="n">
        <v>378</v>
      </c>
      <c r="B384" s="16" t="s">
        <v>2367</v>
      </c>
      <c r="C384" s="16"/>
      <c r="D384" s="16" t="s">
        <v>2368</v>
      </c>
      <c r="E384" s="16" t="s">
        <v>1798</v>
      </c>
      <c r="F384" s="20" t="n">
        <v>3696</v>
      </c>
      <c r="G384" s="21" t="n">
        <v>129.34</v>
      </c>
      <c r="H384" s="22" t="n">
        <v>0.000373487672076439</v>
      </c>
      <c r="I384" s="12"/>
      <c r="J384" s="12"/>
      <c r="K384" s="12"/>
      <c r="L384" s="12"/>
    </row>
    <row r="385" customFormat="false" ht="12.95" hidden="false" customHeight="true" outlineLevel="0" collapsed="false">
      <c r="A385" s="19" t="n">
        <v>379</v>
      </c>
      <c r="B385" s="16" t="s">
        <v>2369</v>
      </c>
      <c r="C385" s="16"/>
      <c r="D385" s="16" t="s">
        <v>2370</v>
      </c>
      <c r="E385" s="16" t="s">
        <v>524</v>
      </c>
      <c r="F385" s="20" t="n">
        <v>1719</v>
      </c>
      <c r="G385" s="21" t="n">
        <v>128.97</v>
      </c>
      <c r="H385" s="22" t="n">
        <v>0.000372431622186019</v>
      </c>
      <c r="I385" s="12"/>
      <c r="J385" s="12"/>
      <c r="K385" s="12"/>
      <c r="L385" s="12"/>
    </row>
    <row r="386" customFormat="false" ht="12.95" hidden="false" customHeight="true" outlineLevel="0" collapsed="false">
      <c r="A386" s="19" t="n">
        <v>380</v>
      </c>
      <c r="B386" s="16" t="s">
        <v>2371</v>
      </c>
      <c r="C386" s="16"/>
      <c r="D386" s="16" t="s">
        <v>2372</v>
      </c>
      <c r="E386" s="16" t="s">
        <v>1768</v>
      </c>
      <c r="F386" s="20" t="n">
        <v>454</v>
      </c>
      <c r="G386" s="21" t="n">
        <v>128.32</v>
      </c>
      <c r="H386" s="22" t="n">
        <v>0.000370547672414073</v>
      </c>
      <c r="I386" s="12"/>
      <c r="J386" s="12"/>
      <c r="K386" s="12"/>
      <c r="L386" s="12"/>
    </row>
    <row r="387" customFormat="false" ht="12.95" hidden="false" customHeight="true" outlineLevel="0" collapsed="false">
      <c r="A387" s="19" t="n">
        <v>381</v>
      </c>
      <c r="B387" s="16" t="s">
        <v>2373</v>
      </c>
      <c r="C387" s="16"/>
      <c r="D387" s="16" t="s">
        <v>2374</v>
      </c>
      <c r="E387" s="16" t="s">
        <v>1788</v>
      </c>
      <c r="F387" s="20" t="n">
        <v>1779</v>
      </c>
      <c r="G387" s="21" t="n">
        <v>128.2</v>
      </c>
      <c r="H387" s="22" t="n">
        <v>0.000370205053083213</v>
      </c>
      <c r="I387" s="12"/>
      <c r="J387" s="12"/>
      <c r="K387" s="12"/>
      <c r="L387" s="12"/>
    </row>
    <row r="388" customFormat="false" ht="12.95" hidden="false" customHeight="true" outlineLevel="0" collapsed="false">
      <c r="A388" s="19" t="n">
        <v>382</v>
      </c>
      <c r="B388" s="16" t="s">
        <v>2375</v>
      </c>
      <c r="C388" s="16"/>
      <c r="D388" s="16" t="s">
        <v>2376</v>
      </c>
      <c r="E388" s="16" t="s">
        <v>1882</v>
      </c>
      <c r="F388" s="20" t="n">
        <v>1197</v>
      </c>
      <c r="G388" s="21" t="n">
        <v>127.88</v>
      </c>
      <c r="H388" s="22" t="n">
        <v>0.000369283895014673</v>
      </c>
      <c r="I388" s="12"/>
      <c r="J388" s="12"/>
      <c r="K388" s="12"/>
      <c r="L388" s="12"/>
    </row>
    <row r="389" customFormat="false" ht="12.95" hidden="false" customHeight="true" outlineLevel="0" collapsed="false">
      <c r="A389" s="19" t="n">
        <v>383</v>
      </c>
      <c r="B389" s="16" t="s">
        <v>2377</v>
      </c>
      <c r="C389" s="16"/>
      <c r="D389" s="16" t="s">
        <v>2378</v>
      </c>
      <c r="E389" s="16" t="s">
        <v>620</v>
      </c>
      <c r="F389" s="20" t="n">
        <v>1109</v>
      </c>
      <c r="G389" s="21" t="n">
        <v>127.82</v>
      </c>
      <c r="H389" s="22" t="n">
        <v>0.000369105568201143</v>
      </c>
      <c r="I389" s="12"/>
      <c r="J389" s="12"/>
      <c r="K389" s="12"/>
      <c r="L389" s="12"/>
    </row>
    <row r="390" customFormat="false" ht="12.95" hidden="false" customHeight="true" outlineLevel="0" collapsed="false">
      <c r="A390" s="19" t="n">
        <v>384</v>
      </c>
      <c r="B390" s="16" t="s">
        <v>2379</v>
      </c>
      <c r="C390" s="16"/>
      <c r="D390" s="16" t="s">
        <v>2380</v>
      </c>
      <c r="E390" s="16" t="s">
        <v>1832</v>
      </c>
      <c r="F390" s="20" t="n">
        <v>754</v>
      </c>
      <c r="G390" s="21" t="n">
        <v>127.53</v>
      </c>
      <c r="H390" s="22" t="n">
        <v>0.000368263559809136</v>
      </c>
      <c r="I390" s="12"/>
      <c r="J390" s="12"/>
      <c r="K390" s="12"/>
      <c r="L390" s="12"/>
    </row>
    <row r="391" customFormat="false" ht="12.95" hidden="false" customHeight="true" outlineLevel="0" collapsed="false">
      <c r="A391" s="19" t="n">
        <v>385</v>
      </c>
      <c r="B391" s="16" t="s">
        <v>2381</v>
      </c>
      <c r="C391" s="16"/>
      <c r="D391" s="16" t="s">
        <v>2382</v>
      </c>
      <c r="E391" s="16" t="s">
        <v>1750</v>
      </c>
      <c r="F391" s="20" t="n">
        <v>443</v>
      </c>
      <c r="G391" s="21" t="n">
        <v>127.52</v>
      </c>
      <c r="H391" s="22" t="n">
        <v>0.000368234825309597</v>
      </c>
      <c r="I391" s="12"/>
      <c r="J391" s="12"/>
      <c r="K391" s="12"/>
      <c r="L391" s="12"/>
    </row>
    <row r="392" customFormat="false" ht="12.95" hidden="false" customHeight="true" outlineLevel="0" collapsed="false">
      <c r="A392" s="19" t="n">
        <v>386</v>
      </c>
      <c r="B392" s="16" t="s">
        <v>2383</v>
      </c>
      <c r="C392" s="16"/>
      <c r="D392" s="16" t="s">
        <v>2384</v>
      </c>
      <c r="E392" s="16" t="s">
        <v>557</v>
      </c>
      <c r="F392" s="20" t="n">
        <v>4317</v>
      </c>
      <c r="G392" s="21" t="n">
        <v>126.22</v>
      </c>
      <c r="H392" s="22" t="n">
        <v>0.000364474620949349</v>
      </c>
      <c r="I392" s="12"/>
      <c r="J392" s="12"/>
      <c r="K392" s="12"/>
      <c r="L392" s="12"/>
    </row>
    <row r="393" customFormat="false" ht="12.95" hidden="false" customHeight="true" outlineLevel="0" collapsed="false">
      <c r="A393" s="19" t="n">
        <v>387</v>
      </c>
      <c r="B393" s="16" t="s">
        <v>2385</v>
      </c>
      <c r="C393" s="16"/>
      <c r="D393" s="16" t="s">
        <v>2386</v>
      </c>
      <c r="E393" s="16" t="s">
        <v>1720</v>
      </c>
      <c r="F393" s="20" t="n">
        <v>322</v>
      </c>
      <c r="G393" s="21" t="n">
        <v>125.04</v>
      </c>
      <c r="H393" s="22" t="n">
        <v>0.000361078691474293</v>
      </c>
      <c r="I393" s="12"/>
      <c r="J393" s="12"/>
      <c r="K393" s="12"/>
      <c r="L393" s="12"/>
    </row>
    <row r="394" customFormat="false" ht="12.95" hidden="false" customHeight="true" outlineLevel="0" collapsed="false">
      <c r="A394" s="19" t="n">
        <v>388</v>
      </c>
      <c r="B394" s="16" t="s">
        <v>2387</v>
      </c>
      <c r="C394" s="16"/>
      <c r="D394" s="16" t="s">
        <v>2388</v>
      </c>
      <c r="E394" s="16" t="s">
        <v>524</v>
      </c>
      <c r="F394" s="20" t="n">
        <v>4258</v>
      </c>
      <c r="G394" s="21" t="n">
        <v>124.53</v>
      </c>
      <c r="H394" s="22" t="n">
        <v>0.000359598406178871</v>
      </c>
      <c r="I394" s="12"/>
      <c r="J394" s="12"/>
      <c r="K394" s="12"/>
      <c r="L394" s="12"/>
    </row>
    <row r="395" customFormat="false" ht="12.95" hidden="false" customHeight="true" outlineLevel="0" collapsed="false">
      <c r="A395" s="19" t="n">
        <v>389</v>
      </c>
      <c r="B395" s="16" t="s">
        <v>758</v>
      </c>
      <c r="C395" s="16"/>
      <c r="D395" s="16" t="s">
        <v>759</v>
      </c>
      <c r="E395" s="16" t="s">
        <v>520</v>
      </c>
      <c r="F395" s="20" t="n">
        <v>3563</v>
      </c>
      <c r="G395" s="21" t="n">
        <v>123.83</v>
      </c>
      <c r="H395" s="22" t="n">
        <v>0.000357587111628896</v>
      </c>
      <c r="I395" s="12"/>
      <c r="J395" s="12"/>
      <c r="K395" s="12"/>
      <c r="L395" s="12"/>
    </row>
    <row r="396" customFormat="false" ht="12.95" hidden="false" customHeight="true" outlineLevel="0" collapsed="false">
      <c r="A396" s="19" t="n">
        <v>390</v>
      </c>
      <c r="B396" s="16" t="s">
        <v>2389</v>
      </c>
      <c r="C396" s="16"/>
      <c r="D396" s="16" t="s">
        <v>2390</v>
      </c>
      <c r="E396" s="16" t="s">
        <v>1879</v>
      </c>
      <c r="F396" s="20" t="n">
        <v>392</v>
      </c>
      <c r="G396" s="21" t="n">
        <v>122.72</v>
      </c>
      <c r="H396" s="22" t="n">
        <v>0.000354393532448222</v>
      </c>
      <c r="I396" s="12"/>
      <c r="J396" s="12"/>
      <c r="K396" s="12"/>
      <c r="L396" s="12"/>
    </row>
    <row r="397" customFormat="false" ht="12.95" hidden="false" customHeight="true" outlineLevel="0" collapsed="false">
      <c r="A397" s="19" t="n">
        <v>391</v>
      </c>
      <c r="B397" s="16" t="s">
        <v>2391</v>
      </c>
      <c r="C397" s="16"/>
      <c r="D397" s="16" t="s">
        <v>2392</v>
      </c>
      <c r="E397" s="16" t="s">
        <v>1835</v>
      </c>
      <c r="F397" s="20" t="n">
        <v>1283</v>
      </c>
      <c r="G397" s="21" t="n">
        <v>122.53</v>
      </c>
      <c r="H397" s="22" t="n">
        <v>0.000353822664637377</v>
      </c>
      <c r="I397" s="12"/>
      <c r="J397" s="12"/>
      <c r="K397" s="12"/>
      <c r="L397" s="12"/>
    </row>
    <row r="398" customFormat="false" ht="12.95" hidden="false" customHeight="true" outlineLevel="0" collapsed="false">
      <c r="A398" s="19" t="n">
        <v>392</v>
      </c>
      <c r="B398" s="16" t="s">
        <v>2393</v>
      </c>
      <c r="C398" s="16"/>
      <c r="D398" s="16" t="s">
        <v>2394</v>
      </c>
      <c r="E398" s="16" t="s">
        <v>1890</v>
      </c>
      <c r="F398" s="20" t="n">
        <v>1687</v>
      </c>
      <c r="G398" s="21" t="n">
        <v>121.54</v>
      </c>
      <c r="H398" s="22" t="n">
        <v>0.000350976884482438</v>
      </c>
      <c r="I398" s="12"/>
      <c r="J398" s="12"/>
      <c r="K398" s="12"/>
      <c r="L398" s="12"/>
    </row>
    <row r="399" customFormat="false" ht="12.95" hidden="false" customHeight="true" outlineLevel="0" collapsed="false">
      <c r="A399" s="19" t="n">
        <v>393</v>
      </c>
      <c r="B399" s="16" t="s">
        <v>2395</v>
      </c>
      <c r="C399" s="16"/>
      <c r="D399" s="16" t="s">
        <v>2396</v>
      </c>
      <c r="E399" s="16" t="s">
        <v>1789</v>
      </c>
      <c r="F399" s="20" t="n">
        <v>1183</v>
      </c>
      <c r="G399" s="21" t="n">
        <v>121.5</v>
      </c>
      <c r="H399" s="22" t="n">
        <v>0.000350871565463839</v>
      </c>
      <c r="I399" s="12"/>
      <c r="J399" s="12"/>
      <c r="K399" s="12"/>
      <c r="L399" s="12"/>
    </row>
    <row r="400" customFormat="false" ht="12.95" hidden="false" customHeight="true" outlineLevel="0" collapsed="false">
      <c r="A400" s="19" t="n">
        <v>394</v>
      </c>
      <c r="B400" s="16" t="s">
        <v>2397</v>
      </c>
      <c r="C400" s="16"/>
      <c r="D400" s="16" t="s">
        <v>2398</v>
      </c>
      <c r="E400" s="16" t="s">
        <v>1887</v>
      </c>
      <c r="F400" s="20" t="n">
        <v>1175</v>
      </c>
      <c r="G400" s="21" t="n">
        <v>119.57</v>
      </c>
      <c r="H400" s="22" t="n">
        <v>0.000345281895588221</v>
      </c>
      <c r="I400" s="12"/>
      <c r="J400" s="12"/>
      <c r="K400" s="12"/>
      <c r="L400" s="12"/>
    </row>
    <row r="401" customFormat="false" ht="12.95" hidden="false" customHeight="true" outlineLevel="0" collapsed="false">
      <c r="A401" s="19" t="n">
        <v>395</v>
      </c>
      <c r="B401" s="16" t="s">
        <v>2399</v>
      </c>
      <c r="C401" s="16"/>
      <c r="D401" s="16" t="s">
        <v>2400</v>
      </c>
      <c r="E401" s="16" t="s">
        <v>569</v>
      </c>
      <c r="F401" s="20" t="n">
        <v>2169</v>
      </c>
      <c r="G401" s="21" t="n">
        <v>119.22</v>
      </c>
      <c r="H401" s="22" t="n">
        <v>0.000344259908032008</v>
      </c>
      <c r="I401" s="12"/>
      <c r="J401" s="12"/>
      <c r="K401" s="12"/>
      <c r="L401" s="12"/>
    </row>
    <row r="402" customFormat="false" ht="12.95" hidden="false" customHeight="true" outlineLevel="0" collapsed="false">
      <c r="A402" s="19" t="n">
        <v>396</v>
      </c>
      <c r="B402" s="16" t="s">
        <v>2401</v>
      </c>
      <c r="C402" s="16"/>
      <c r="D402" s="16" t="s">
        <v>2402</v>
      </c>
      <c r="E402" s="16" t="s">
        <v>637</v>
      </c>
      <c r="F402" s="20" t="n">
        <v>1661</v>
      </c>
      <c r="G402" s="21" t="n">
        <v>117.63</v>
      </c>
      <c r="H402" s="22" t="n">
        <v>0.000339668202231752</v>
      </c>
      <c r="I402" s="12"/>
      <c r="J402" s="12"/>
      <c r="K402" s="12"/>
      <c r="L402" s="12"/>
    </row>
    <row r="403" customFormat="false" ht="12.95" hidden="false" customHeight="true" outlineLevel="0" collapsed="false">
      <c r="A403" s="19" t="n">
        <v>397</v>
      </c>
      <c r="B403" s="16" t="s">
        <v>2403</v>
      </c>
      <c r="C403" s="16"/>
      <c r="D403" s="16" t="s">
        <v>2404</v>
      </c>
      <c r="E403" s="16" t="s">
        <v>1725</v>
      </c>
      <c r="F403" s="20" t="n">
        <v>1494</v>
      </c>
      <c r="G403" s="21" t="n">
        <v>117.28</v>
      </c>
      <c r="H403" s="22" t="n">
        <v>0.000338681682460767</v>
      </c>
      <c r="I403" s="12"/>
      <c r="J403" s="12"/>
      <c r="K403" s="12"/>
      <c r="L403" s="12"/>
    </row>
    <row r="404" customFormat="false" ht="12.95" hidden="false" customHeight="true" outlineLevel="0" collapsed="false">
      <c r="A404" s="19" t="n">
        <v>398</v>
      </c>
      <c r="B404" s="16" t="s">
        <v>2405</v>
      </c>
      <c r="C404" s="16"/>
      <c r="D404" s="16" t="s">
        <v>2406</v>
      </c>
      <c r="E404" s="16" t="s">
        <v>1736</v>
      </c>
      <c r="F404" s="20" t="n">
        <v>612</v>
      </c>
      <c r="G404" s="21" t="n">
        <v>117.03</v>
      </c>
      <c r="H404" s="22" t="n">
        <v>0.000337944252965935</v>
      </c>
      <c r="I404" s="12"/>
      <c r="J404" s="12"/>
      <c r="K404" s="12"/>
      <c r="L404" s="12"/>
    </row>
    <row r="405" customFormat="false" ht="12.95" hidden="false" customHeight="true" outlineLevel="0" collapsed="false">
      <c r="A405" s="19" t="n">
        <v>399</v>
      </c>
      <c r="B405" s="16" t="s">
        <v>2407</v>
      </c>
      <c r="C405" s="16"/>
      <c r="D405" s="16" t="s">
        <v>2408</v>
      </c>
      <c r="E405" s="16" t="s">
        <v>1839</v>
      </c>
      <c r="F405" s="20" t="n">
        <v>2078</v>
      </c>
      <c r="G405" s="21" t="n">
        <v>116.52</v>
      </c>
      <c r="H405" s="22" t="n">
        <v>0.000336479506755138</v>
      </c>
      <c r="I405" s="12"/>
      <c r="J405" s="12"/>
      <c r="K405" s="12"/>
      <c r="L405" s="12"/>
    </row>
    <row r="406" customFormat="false" ht="12.95" hidden="false" customHeight="true" outlineLevel="0" collapsed="false">
      <c r="A406" s="19" t="n">
        <v>400</v>
      </c>
      <c r="B406" s="16" t="s">
        <v>2409</v>
      </c>
      <c r="C406" s="16"/>
      <c r="D406" s="16" t="s">
        <v>2410</v>
      </c>
      <c r="E406" s="16" t="s">
        <v>1698</v>
      </c>
      <c r="F406" s="20" t="n">
        <v>8422</v>
      </c>
      <c r="G406" s="21" t="n">
        <v>115.02</v>
      </c>
      <c r="H406" s="22" t="n">
        <v>0.000332155957082317</v>
      </c>
      <c r="I406" s="12"/>
      <c r="J406" s="12"/>
      <c r="K406" s="12"/>
      <c r="L406" s="12"/>
    </row>
    <row r="407" customFormat="false" ht="12.95" hidden="false" customHeight="true" outlineLevel="0" collapsed="false">
      <c r="A407" s="19" t="n">
        <v>401</v>
      </c>
      <c r="B407" s="16" t="s">
        <v>2411</v>
      </c>
      <c r="C407" s="16"/>
      <c r="D407" s="16" t="s">
        <v>2412</v>
      </c>
      <c r="E407" s="16" t="s">
        <v>575</v>
      </c>
      <c r="F407" s="20" t="n">
        <v>292</v>
      </c>
      <c r="G407" s="21" t="n">
        <v>114.59</v>
      </c>
      <c r="H407" s="22" t="n">
        <v>0.000330902045850899</v>
      </c>
      <c r="I407" s="12"/>
      <c r="J407" s="12"/>
      <c r="K407" s="12"/>
      <c r="L407" s="12"/>
    </row>
    <row r="408" customFormat="false" ht="12.95" hidden="false" customHeight="true" outlineLevel="0" collapsed="false">
      <c r="A408" s="19" t="n">
        <v>402</v>
      </c>
      <c r="B408" s="16" t="s">
        <v>2413</v>
      </c>
      <c r="C408" s="16"/>
      <c r="D408" s="16" t="s">
        <v>2414</v>
      </c>
      <c r="E408" s="16" t="s">
        <v>569</v>
      </c>
      <c r="F408" s="20" t="n">
        <v>1944</v>
      </c>
      <c r="G408" s="21" t="n">
        <v>114.49</v>
      </c>
      <c r="H408" s="22" t="n">
        <v>0.000330604587787875</v>
      </c>
      <c r="I408" s="12"/>
      <c r="J408" s="12"/>
      <c r="K408" s="12"/>
      <c r="L408" s="12"/>
    </row>
    <row r="409" customFormat="false" ht="12.95" hidden="false" customHeight="true" outlineLevel="0" collapsed="false">
      <c r="A409" s="19" t="n">
        <v>403</v>
      </c>
      <c r="B409" s="16" t="s">
        <v>2415</v>
      </c>
      <c r="C409" s="16"/>
      <c r="D409" s="16" t="s">
        <v>2416</v>
      </c>
      <c r="E409" s="16" t="s">
        <v>1926</v>
      </c>
      <c r="F409" s="20" t="n">
        <v>363</v>
      </c>
      <c r="G409" s="21" t="n">
        <v>112.65</v>
      </c>
      <c r="H409" s="22" t="n">
        <v>0.000325301622123626</v>
      </c>
      <c r="I409" s="12"/>
      <c r="J409" s="12"/>
      <c r="K409" s="12"/>
      <c r="L409" s="12"/>
    </row>
    <row r="410" customFormat="false" ht="12.95" hidden="false" customHeight="true" outlineLevel="0" collapsed="false">
      <c r="A410" s="19" t="n">
        <v>404</v>
      </c>
      <c r="B410" s="16" t="s">
        <v>2417</v>
      </c>
      <c r="C410" s="16"/>
      <c r="D410" s="16" t="s">
        <v>2418</v>
      </c>
      <c r="E410" s="16" t="s">
        <v>1929</v>
      </c>
      <c r="F410" s="20" t="n">
        <v>2523</v>
      </c>
      <c r="G410" s="21" t="n">
        <v>112.21</v>
      </c>
      <c r="H410" s="22" t="n">
        <v>0.000324028472355555</v>
      </c>
      <c r="I410" s="12"/>
      <c r="J410" s="12"/>
      <c r="K410" s="12"/>
      <c r="L410" s="12"/>
    </row>
    <row r="411" customFormat="false" ht="12.95" hidden="false" customHeight="true" outlineLevel="0" collapsed="false">
      <c r="A411" s="19" t="n">
        <v>405</v>
      </c>
      <c r="B411" s="16" t="s">
        <v>2419</v>
      </c>
      <c r="C411" s="16"/>
      <c r="D411" s="16" t="s">
        <v>2420</v>
      </c>
      <c r="E411" s="16" t="s">
        <v>1854</v>
      </c>
      <c r="F411" s="20" t="n">
        <v>1980</v>
      </c>
      <c r="G411" s="21" t="n">
        <v>111.62</v>
      </c>
      <c r="H411" s="22" t="n">
        <v>0.000322320160645453</v>
      </c>
      <c r="I411" s="12"/>
      <c r="J411" s="12"/>
      <c r="K411" s="12"/>
      <c r="L411" s="12"/>
    </row>
    <row r="412" customFormat="false" ht="12.95" hidden="false" customHeight="true" outlineLevel="0" collapsed="false">
      <c r="A412" s="19" t="n">
        <v>406</v>
      </c>
      <c r="B412" s="16" t="s">
        <v>2421</v>
      </c>
      <c r="C412" s="16"/>
      <c r="D412" s="16" t="s">
        <v>2422</v>
      </c>
      <c r="E412" s="16" t="s">
        <v>560</v>
      </c>
      <c r="F412" s="20" t="n">
        <v>487</v>
      </c>
      <c r="G412" s="21" t="n">
        <v>110.76</v>
      </c>
      <c r="H412" s="22" t="n">
        <v>0.000319837619552239</v>
      </c>
      <c r="I412" s="12"/>
      <c r="J412" s="12"/>
      <c r="K412" s="12"/>
      <c r="L412" s="12"/>
    </row>
    <row r="413" customFormat="false" ht="12.95" hidden="false" customHeight="true" outlineLevel="0" collapsed="false">
      <c r="A413" s="19" t="n">
        <v>407</v>
      </c>
      <c r="B413" s="16" t="s">
        <v>2423</v>
      </c>
      <c r="C413" s="16"/>
      <c r="D413" s="16" t="s">
        <v>2424</v>
      </c>
      <c r="E413" s="16" t="s">
        <v>542</v>
      </c>
      <c r="F413" s="20" t="n">
        <v>1709</v>
      </c>
      <c r="G413" s="21" t="n">
        <v>109.58</v>
      </c>
      <c r="H413" s="22" t="n">
        <v>0.000316436683067681</v>
      </c>
      <c r="I413" s="12"/>
      <c r="J413" s="12"/>
      <c r="K413" s="12"/>
      <c r="L413" s="12"/>
    </row>
    <row r="414" customFormat="false" ht="12.95" hidden="false" customHeight="true" outlineLevel="0" collapsed="false">
      <c r="A414" s="19" t="n">
        <v>408</v>
      </c>
      <c r="B414" s="16" t="s">
        <v>2425</v>
      </c>
      <c r="C414" s="16"/>
      <c r="D414" s="16" t="s">
        <v>2426</v>
      </c>
      <c r="E414" s="16" t="s">
        <v>1782</v>
      </c>
      <c r="F414" s="20" t="n">
        <v>2374</v>
      </c>
      <c r="G414" s="21" t="n">
        <v>109.56</v>
      </c>
      <c r="H414" s="22" t="n">
        <v>0.000316369076744158</v>
      </c>
      <c r="I414" s="12"/>
      <c r="J414" s="12"/>
      <c r="K414" s="12"/>
      <c r="L414" s="12"/>
    </row>
    <row r="415" customFormat="false" ht="12.95" hidden="false" customHeight="true" outlineLevel="0" collapsed="false">
      <c r="A415" s="19" t="n">
        <v>409</v>
      </c>
      <c r="B415" s="16" t="s">
        <v>2427</v>
      </c>
      <c r="C415" s="16"/>
      <c r="D415" s="16" t="s">
        <v>2428</v>
      </c>
      <c r="E415" s="16" t="s">
        <v>1862</v>
      </c>
      <c r="F415" s="20" t="n">
        <v>926</v>
      </c>
      <c r="G415" s="21" t="n">
        <v>107.62</v>
      </c>
      <c r="H415" s="22" t="n">
        <v>0.000310779036952215</v>
      </c>
      <c r="I415" s="12"/>
      <c r="J415" s="12"/>
      <c r="K415" s="12"/>
      <c r="L415" s="12"/>
    </row>
    <row r="416" customFormat="false" ht="12.95" hidden="false" customHeight="true" outlineLevel="0" collapsed="false">
      <c r="A416" s="19" t="n">
        <v>410</v>
      </c>
      <c r="B416" s="16" t="s">
        <v>2429</v>
      </c>
      <c r="C416" s="16"/>
      <c r="D416" s="16" t="s">
        <v>2430</v>
      </c>
      <c r="E416" s="16" t="s">
        <v>620</v>
      </c>
      <c r="F416" s="20" t="n">
        <v>1036</v>
      </c>
      <c r="G416" s="21" t="n">
        <v>106.97</v>
      </c>
      <c r="H416" s="22" t="n">
        <v>0.00030890751792818</v>
      </c>
      <c r="I416" s="12"/>
      <c r="J416" s="12"/>
      <c r="K416" s="12"/>
      <c r="L416" s="12"/>
    </row>
    <row r="417" customFormat="false" ht="12.95" hidden="false" customHeight="true" outlineLevel="0" collapsed="false">
      <c r="A417" s="19" t="n">
        <v>411</v>
      </c>
      <c r="B417" s="16" t="s">
        <v>2431</v>
      </c>
      <c r="C417" s="16"/>
      <c r="D417" s="16" t="s">
        <v>2432</v>
      </c>
      <c r="E417" s="16" t="s">
        <v>1773</v>
      </c>
      <c r="F417" s="20" t="n">
        <v>1792</v>
      </c>
      <c r="G417" s="21" t="n">
        <v>106.44</v>
      </c>
      <c r="H417" s="22" t="n">
        <v>0.000307362611051735</v>
      </c>
      <c r="I417" s="12"/>
      <c r="J417" s="12"/>
      <c r="K417" s="12"/>
      <c r="L417" s="12"/>
    </row>
    <row r="418" customFormat="false" ht="12.95" hidden="false" customHeight="true" outlineLevel="0" collapsed="false">
      <c r="A418" s="19" t="n">
        <v>412</v>
      </c>
      <c r="B418" s="16" t="s">
        <v>2433</v>
      </c>
      <c r="C418" s="16"/>
      <c r="D418" s="16" t="s">
        <v>2434</v>
      </c>
      <c r="E418" s="16" t="s">
        <v>631</v>
      </c>
      <c r="F418" s="20" t="n">
        <v>1750</v>
      </c>
      <c r="G418" s="21" t="n">
        <v>105.24</v>
      </c>
      <c r="H418" s="22" t="n">
        <v>0.00030391402206738</v>
      </c>
      <c r="I418" s="12"/>
      <c r="J418" s="12"/>
      <c r="K418" s="12"/>
      <c r="L418" s="12"/>
    </row>
    <row r="419" customFormat="false" ht="12.95" hidden="false" customHeight="true" outlineLevel="0" collapsed="false">
      <c r="A419" s="19" t="n">
        <v>413</v>
      </c>
      <c r="B419" s="16" t="s">
        <v>2435</v>
      </c>
      <c r="C419" s="16"/>
      <c r="D419" s="16" t="s">
        <v>2436</v>
      </c>
      <c r="E419" s="16" t="s">
        <v>1839</v>
      </c>
      <c r="F419" s="20" t="n">
        <v>434</v>
      </c>
      <c r="G419" s="21" t="n">
        <v>104.74</v>
      </c>
      <c r="H419" s="22" t="n">
        <v>0.00030246752766093</v>
      </c>
      <c r="I419" s="12"/>
      <c r="J419" s="12"/>
      <c r="K419" s="12"/>
      <c r="L419" s="12"/>
    </row>
    <row r="420" customFormat="false" ht="12.95" hidden="false" customHeight="true" outlineLevel="0" collapsed="false">
      <c r="A420" s="19" t="n">
        <v>414</v>
      </c>
      <c r="B420" s="16" t="s">
        <v>2437</v>
      </c>
      <c r="C420" s="16"/>
      <c r="D420" s="16" t="s">
        <v>2438</v>
      </c>
      <c r="E420" s="16" t="s">
        <v>1750</v>
      </c>
      <c r="F420" s="20" t="n">
        <v>1397</v>
      </c>
      <c r="G420" s="21" t="n">
        <v>104.38</v>
      </c>
      <c r="H420" s="22" t="n">
        <v>0.000301427953918739</v>
      </c>
      <c r="I420" s="12"/>
      <c r="J420" s="12"/>
      <c r="K420" s="12"/>
      <c r="L420" s="12"/>
    </row>
    <row r="421" customFormat="false" ht="12.95" hidden="false" customHeight="true" outlineLevel="0" collapsed="false">
      <c r="A421" s="19" t="n">
        <v>415</v>
      </c>
      <c r="B421" s="16" t="s">
        <v>2439</v>
      </c>
      <c r="C421" s="16"/>
      <c r="D421" s="16" t="s">
        <v>2440</v>
      </c>
      <c r="E421" s="16" t="s">
        <v>1804</v>
      </c>
      <c r="F421" s="20" t="n">
        <v>5745</v>
      </c>
      <c r="G421" s="21" t="n">
        <v>104.22</v>
      </c>
      <c r="H421" s="22" t="n">
        <v>0.000300969779773743</v>
      </c>
      <c r="I421" s="12"/>
      <c r="J421" s="12"/>
      <c r="K421" s="12"/>
      <c r="L421" s="12"/>
    </row>
    <row r="422" customFormat="false" ht="12.95" hidden="false" customHeight="true" outlineLevel="0" collapsed="false">
      <c r="A422" s="19" t="n">
        <v>416</v>
      </c>
      <c r="B422" s="16" t="s">
        <v>2441</v>
      </c>
      <c r="C422" s="16"/>
      <c r="D422" s="16" t="s">
        <v>2442</v>
      </c>
      <c r="E422" s="16" t="s">
        <v>521</v>
      </c>
      <c r="F422" s="20" t="n">
        <v>4585</v>
      </c>
      <c r="G422" s="21" t="n">
        <v>103.94</v>
      </c>
      <c r="H422" s="22" t="n">
        <v>0.000300136354826596</v>
      </c>
      <c r="I422" s="12"/>
      <c r="J422" s="12"/>
      <c r="K422" s="12"/>
      <c r="L422" s="12"/>
    </row>
    <row r="423" customFormat="false" ht="12.95" hidden="false" customHeight="true" outlineLevel="0" collapsed="false">
      <c r="A423" s="19" t="n">
        <v>417</v>
      </c>
      <c r="B423" s="16" t="s">
        <v>2443</v>
      </c>
      <c r="C423" s="16"/>
      <c r="D423" s="16" t="s">
        <v>2444</v>
      </c>
      <c r="E423" s="16" t="s">
        <v>1773</v>
      </c>
      <c r="F423" s="20" t="n">
        <v>973</v>
      </c>
      <c r="G423" s="21" t="n">
        <v>103.83</v>
      </c>
      <c r="H423" s="22" t="n">
        <v>0.000299842152373765</v>
      </c>
      <c r="I423" s="12"/>
      <c r="J423" s="12"/>
      <c r="K423" s="12"/>
      <c r="L423" s="12"/>
    </row>
    <row r="424" customFormat="false" ht="12.95" hidden="false" customHeight="true" outlineLevel="0" collapsed="false">
      <c r="A424" s="19" t="n">
        <v>418</v>
      </c>
      <c r="B424" s="16" t="s">
        <v>2445</v>
      </c>
      <c r="C424" s="16"/>
      <c r="D424" s="16" t="s">
        <v>2446</v>
      </c>
      <c r="E424" s="16" t="s">
        <v>1932</v>
      </c>
      <c r="F424" s="20" t="n">
        <v>1645</v>
      </c>
      <c r="G424" s="21" t="n">
        <v>103.43</v>
      </c>
      <c r="H424" s="22" t="n">
        <v>0.000298662753725703</v>
      </c>
      <c r="I424" s="12"/>
      <c r="J424" s="12"/>
      <c r="K424" s="12"/>
      <c r="L424" s="12"/>
    </row>
    <row r="425" customFormat="false" ht="12.95" hidden="false" customHeight="true" outlineLevel="0" collapsed="false">
      <c r="A425" s="19" t="n">
        <v>419</v>
      </c>
      <c r="B425" s="16" t="s">
        <v>2447</v>
      </c>
      <c r="C425" s="16"/>
      <c r="D425" s="16" t="s">
        <v>2448</v>
      </c>
      <c r="E425" s="16" t="s">
        <v>1832</v>
      </c>
      <c r="F425" s="20" t="n">
        <v>679</v>
      </c>
      <c r="G425" s="21" t="n">
        <v>103.21</v>
      </c>
      <c r="H425" s="22" t="n">
        <v>0.00029805397598883</v>
      </c>
      <c r="I425" s="12"/>
      <c r="J425" s="12"/>
      <c r="K425" s="12"/>
      <c r="L425" s="12"/>
    </row>
    <row r="426" customFormat="false" ht="12.95" hidden="false" customHeight="true" outlineLevel="0" collapsed="false">
      <c r="A426" s="19" t="n">
        <v>420</v>
      </c>
      <c r="B426" s="16" t="s">
        <v>2449</v>
      </c>
      <c r="C426" s="16"/>
      <c r="D426" s="16" t="s">
        <v>2450</v>
      </c>
      <c r="E426" s="16" t="s">
        <v>1795</v>
      </c>
      <c r="F426" s="20" t="n">
        <v>1302</v>
      </c>
      <c r="G426" s="21" t="n">
        <v>102.88</v>
      </c>
      <c r="H426" s="22" t="n">
        <v>0.000297083143153491</v>
      </c>
      <c r="I426" s="12"/>
      <c r="J426" s="12"/>
      <c r="K426" s="12"/>
      <c r="L426" s="12"/>
    </row>
    <row r="427" customFormat="false" ht="12.95" hidden="false" customHeight="true" outlineLevel="0" collapsed="false">
      <c r="A427" s="19" t="n">
        <v>421</v>
      </c>
      <c r="B427" s="16" t="s">
        <v>2451</v>
      </c>
      <c r="C427" s="16"/>
      <c r="D427" s="16" t="s">
        <v>2452</v>
      </c>
      <c r="E427" s="16" t="s">
        <v>1795</v>
      </c>
      <c r="F427" s="20" t="n">
        <v>5914</v>
      </c>
      <c r="G427" s="21" t="n">
        <v>102.14</v>
      </c>
      <c r="H427" s="22" t="n">
        <v>0.000294944849485005</v>
      </c>
      <c r="I427" s="12"/>
      <c r="J427" s="12"/>
      <c r="K427" s="12"/>
      <c r="L427" s="12"/>
    </row>
    <row r="428" customFormat="false" ht="12.95" hidden="false" customHeight="true" outlineLevel="0" collapsed="false">
      <c r="A428" s="19" t="n">
        <v>422</v>
      </c>
      <c r="B428" s="16" t="s">
        <v>2453</v>
      </c>
      <c r="C428" s="16"/>
      <c r="D428" s="16" t="s">
        <v>2454</v>
      </c>
      <c r="E428" s="16" t="s">
        <v>524</v>
      </c>
      <c r="F428" s="20" t="n">
        <v>2941</v>
      </c>
      <c r="G428" s="21" t="n">
        <v>101.56</v>
      </c>
      <c r="H428" s="22" t="n">
        <v>0.000293276396042423</v>
      </c>
      <c r="I428" s="12"/>
      <c r="J428" s="12"/>
      <c r="K428" s="12"/>
      <c r="L428" s="12"/>
    </row>
    <row r="429" customFormat="false" ht="12.95" hidden="false" customHeight="true" outlineLevel="0" collapsed="false">
      <c r="A429" s="19" t="n">
        <v>423</v>
      </c>
      <c r="B429" s="16" t="s">
        <v>2455</v>
      </c>
      <c r="C429" s="16"/>
      <c r="D429" s="16" t="s">
        <v>2456</v>
      </c>
      <c r="E429" s="16" t="s">
        <v>1832</v>
      </c>
      <c r="F429" s="20" t="n">
        <v>12220</v>
      </c>
      <c r="G429" s="21" t="n">
        <v>101.24</v>
      </c>
      <c r="H429" s="22" t="n">
        <v>0.000292362242993578</v>
      </c>
      <c r="I429" s="12"/>
      <c r="J429" s="12"/>
      <c r="K429" s="12"/>
      <c r="L429" s="12"/>
    </row>
    <row r="430" customFormat="false" ht="12.95" hidden="false" customHeight="true" outlineLevel="0" collapsed="false">
      <c r="A430" s="19" t="n">
        <v>424</v>
      </c>
      <c r="B430" s="16" t="s">
        <v>2457</v>
      </c>
      <c r="C430" s="16"/>
      <c r="D430" s="16" t="s">
        <v>2458</v>
      </c>
      <c r="E430" s="16" t="s">
        <v>557</v>
      </c>
      <c r="F430" s="20" t="n">
        <v>1897</v>
      </c>
      <c r="G430" s="21" t="n">
        <v>100.08</v>
      </c>
      <c r="H430" s="22" t="n">
        <v>0.000289016925926469</v>
      </c>
      <c r="I430" s="12"/>
      <c r="J430" s="12"/>
      <c r="K430" s="12"/>
      <c r="L430" s="12"/>
    </row>
    <row r="431" customFormat="false" ht="12.95" hidden="false" customHeight="true" outlineLevel="0" collapsed="false">
      <c r="A431" s="19" t="n">
        <v>425</v>
      </c>
      <c r="B431" s="16" t="s">
        <v>2459</v>
      </c>
      <c r="C431" s="16"/>
      <c r="D431" s="16" t="s">
        <v>2460</v>
      </c>
      <c r="E431" s="16" t="s">
        <v>1750</v>
      </c>
      <c r="F431" s="20" t="n">
        <v>640</v>
      </c>
      <c r="G431" s="21" t="n">
        <v>98.93</v>
      </c>
      <c r="H431" s="22" t="n">
        <v>0.000285670177996445</v>
      </c>
      <c r="I431" s="12"/>
      <c r="J431" s="12"/>
      <c r="K431" s="12"/>
      <c r="L431" s="12"/>
    </row>
    <row r="432" customFormat="false" ht="12.95" hidden="false" customHeight="true" outlineLevel="0" collapsed="false">
      <c r="A432" s="19" t="n">
        <v>426</v>
      </c>
      <c r="B432" s="16" t="s">
        <v>2461</v>
      </c>
      <c r="C432" s="16"/>
      <c r="D432" s="16" t="s">
        <v>2462</v>
      </c>
      <c r="E432" s="16" t="s">
        <v>1938</v>
      </c>
      <c r="F432" s="20" t="n">
        <v>1940</v>
      </c>
      <c r="G432" s="21" t="n">
        <v>98.59</v>
      </c>
      <c r="H432" s="22" t="n">
        <v>0.000284706275966518</v>
      </c>
      <c r="I432" s="12"/>
      <c r="J432" s="12"/>
      <c r="K432" s="12"/>
      <c r="L432" s="12"/>
    </row>
    <row r="433" customFormat="false" ht="12.95" hidden="false" customHeight="true" outlineLevel="0" collapsed="false">
      <c r="A433" s="19" t="n">
        <v>427</v>
      </c>
      <c r="B433" s="16" t="s">
        <v>2463</v>
      </c>
      <c r="C433" s="16"/>
      <c r="D433" s="16" t="s">
        <v>2464</v>
      </c>
      <c r="E433" s="16" t="s">
        <v>1851</v>
      </c>
      <c r="F433" s="20" t="n">
        <v>1471</v>
      </c>
      <c r="G433" s="21" t="n">
        <v>98.19</v>
      </c>
      <c r="H433" s="22" t="n">
        <v>0.00028354369854866</v>
      </c>
      <c r="I433" s="12"/>
      <c r="J433" s="12"/>
      <c r="K433" s="12"/>
      <c r="L433" s="12"/>
    </row>
    <row r="434" customFormat="false" ht="12.95" hidden="false" customHeight="true" outlineLevel="0" collapsed="false">
      <c r="A434" s="19" t="n">
        <v>428</v>
      </c>
      <c r="B434" s="16" t="s">
        <v>2465</v>
      </c>
      <c r="C434" s="16"/>
      <c r="D434" s="16" t="s">
        <v>2466</v>
      </c>
      <c r="E434" s="16" t="s">
        <v>1814</v>
      </c>
      <c r="F434" s="20" t="n">
        <v>2545</v>
      </c>
      <c r="G434" s="21" t="n">
        <v>98.19</v>
      </c>
      <c r="H434" s="22" t="n">
        <v>0.00028354123215105</v>
      </c>
      <c r="I434" s="12"/>
      <c r="J434" s="12"/>
      <c r="K434" s="12"/>
      <c r="L434" s="12"/>
    </row>
    <row r="435" customFormat="false" ht="12.95" hidden="false" customHeight="true" outlineLevel="0" collapsed="false">
      <c r="A435" s="19" t="n">
        <v>429</v>
      </c>
      <c r="B435" s="16" t="s">
        <v>2467</v>
      </c>
      <c r="C435" s="16"/>
      <c r="D435" s="16" t="s">
        <v>2468</v>
      </c>
      <c r="E435" s="16" t="s">
        <v>520</v>
      </c>
      <c r="F435" s="20" t="n">
        <v>905</v>
      </c>
      <c r="G435" s="21" t="n">
        <v>97.73</v>
      </c>
      <c r="H435" s="22" t="n">
        <v>0.00028221303040158</v>
      </c>
      <c r="I435" s="12"/>
      <c r="J435" s="12"/>
      <c r="K435" s="12"/>
      <c r="L435" s="12"/>
    </row>
    <row r="436" customFormat="false" ht="12.95" hidden="false" customHeight="true" outlineLevel="0" collapsed="false">
      <c r="A436" s="19" t="n">
        <v>430</v>
      </c>
      <c r="B436" s="16" t="s">
        <v>2469</v>
      </c>
      <c r="C436" s="16"/>
      <c r="D436" s="16" t="s">
        <v>2470</v>
      </c>
      <c r="E436" s="16" t="s">
        <v>548</v>
      </c>
      <c r="F436" s="20" t="n">
        <v>1377</v>
      </c>
      <c r="G436" s="21" t="n">
        <v>97.15</v>
      </c>
      <c r="H436" s="22" t="n">
        <v>0.000280538410820588</v>
      </c>
      <c r="I436" s="12"/>
      <c r="J436" s="12"/>
      <c r="K436" s="12"/>
      <c r="L436" s="12"/>
    </row>
    <row r="437" customFormat="false" ht="12.95" hidden="false" customHeight="true" outlineLevel="0" collapsed="false">
      <c r="A437" s="19" t="n">
        <v>431</v>
      </c>
      <c r="B437" s="16" t="s">
        <v>2471</v>
      </c>
      <c r="C437" s="16"/>
      <c r="D437" s="16" t="s">
        <v>2472</v>
      </c>
      <c r="E437" s="16" t="s">
        <v>596</v>
      </c>
      <c r="F437" s="20" t="n">
        <v>616</v>
      </c>
      <c r="G437" s="21" t="n">
        <v>96.07</v>
      </c>
      <c r="H437" s="22" t="n">
        <v>0.00027743409380654</v>
      </c>
      <c r="I437" s="12"/>
      <c r="J437" s="12"/>
      <c r="K437" s="12"/>
      <c r="L437" s="12"/>
    </row>
    <row r="438" customFormat="false" ht="12.95" hidden="false" customHeight="true" outlineLevel="0" collapsed="false">
      <c r="A438" s="19" t="n">
        <v>432</v>
      </c>
      <c r="B438" s="16" t="s">
        <v>2473</v>
      </c>
      <c r="C438" s="16"/>
      <c r="D438" s="16" t="s">
        <v>2474</v>
      </c>
      <c r="E438" s="16" t="s">
        <v>1904</v>
      </c>
      <c r="F438" s="20" t="n">
        <v>2905</v>
      </c>
      <c r="G438" s="21" t="n">
        <v>95.85</v>
      </c>
      <c r="H438" s="22" t="n">
        <v>0.000276789231468458</v>
      </c>
      <c r="I438" s="12"/>
      <c r="J438" s="12"/>
      <c r="K438" s="12"/>
      <c r="L438" s="12"/>
    </row>
    <row r="439" customFormat="false" ht="12.95" hidden="false" customHeight="true" outlineLevel="0" collapsed="false">
      <c r="A439" s="19" t="n">
        <v>433</v>
      </c>
      <c r="B439" s="16" t="s">
        <v>2475</v>
      </c>
      <c r="C439" s="16"/>
      <c r="D439" s="16" t="s">
        <v>2476</v>
      </c>
      <c r="E439" s="16" t="s">
        <v>184</v>
      </c>
      <c r="F439" s="20" t="n">
        <v>1544</v>
      </c>
      <c r="G439" s="21" t="n">
        <v>95.28</v>
      </c>
      <c r="H439" s="22" t="n">
        <v>0.000275146182989711</v>
      </c>
      <c r="I439" s="12"/>
      <c r="J439" s="12"/>
      <c r="K439" s="12"/>
      <c r="L439" s="12"/>
    </row>
    <row r="440" customFormat="false" ht="12.95" hidden="false" customHeight="true" outlineLevel="0" collapsed="false">
      <c r="A440" s="19" t="n">
        <v>434</v>
      </c>
      <c r="B440" s="16" t="s">
        <v>2477</v>
      </c>
      <c r="C440" s="16"/>
      <c r="D440" s="16" t="s">
        <v>2478</v>
      </c>
      <c r="E440" s="16" t="s">
        <v>1814</v>
      </c>
      <c r="F440" s="20" t="n">
        <v>902</v>
      </c>
      <c r="G440" s="21" t="n">
        <v>94.22</v>
      </c>
      <c r="H440" s="22" t="n">
        <v>0.000272089222484646</v>
      </c>
      <c r="I440" s="12"/>
      <c r="J440" s="12"/>
      <c r="K440" s="12"/>
      <c r="L440" s="12"/>
    </row>
    <row r="441" customFormat="false" ht="12.95" hidden="false" customHeight="true" outlineLevel="0" collapsed="false">
      <c r="A441" s="19" t="n">
        <v>435</v>
      </c>
      <c r="B441" s="16" t="s">
        <v>2479</v>
      </c>
      <c r="C441" s="16"/>
      <c r="D441" s="16" t="s">
        <v>2480</v>
      </c>
      <c r="E441" s="16" t="s">
        <v>1736</v>
      </c>
      <c r="F441" s="20" t="n">
        <v>1029</v>
      </c>
      <c r="G441" s="21" t="n">
        <v>92.99</v>
      </c>
      <c r="H441" s="22" t="n">
        <v>0.000268521699770521</v>
      </c>
      <c r="I441" s="12"/>
      <c r="J441" s="12"/>
      <c r="K441" s="12"/>
      <c r="L441" s="12"/>
    </row>
    <row r="442" customFormat="false" ht="12.95" hidden="false" customHeight="true" outlineLevel="0" collapsed="false">
      <c r="A442" s="19" t="n">
        <v>436</v>
      </c>
      <c r="B442" s="16" t="s">
        <v>2481</v>
      </c>
      <c r="C442" s="16"/>
      <c r="D442" s="16" t="s">
        <v>2482</v>
      </c>
      <c r="E442" s="16" t="s">
        <v>587</v>
      </c>
      <c r="F442" s="20" t="n">
        <v>4035</v>
      </c>
      <c r="G442" s="21" t="n">
        <v>91.92</v>
      </c>
      <c r="H442" s="22" t="n">
        <v>0.000265426878430587</v>
      </c>
      <c r="I442" s="12"/>
      <c r="J442" s="12"/>
      <c r="K442" s="12"/>
      <c r="L442" s="12"/>
    </row>
    <row r="443" customFormat="false" ht="12.95" hidden="false" customHeight="true" outlineLevel="0" collapsed="false">
      <c r="A443" s="19" t="n">
        <v>437</v>
      </c>
      <c r="B443" s="16" t="s">
        <v>2483</v>
      </c>
      <c r="C443" s="16"/>
      <c r="D443" s="16" t="s">
        <v>2484</v>
      </c>
      <c r="E443" s="16" t="s">
        <v>587</v>
      </c>
      <c r="F443" s="20" t="n">
        <v>900</v>
      </c>
      <c r="G443" s="21" t="n">
        <v>91.02</v>
      </c>
      <c r="H443" s="22" t="n">
        <v>0.000262850759191508</v>
      </c>
      <c r="I443" s="12"/>
      <c r="J443" s="12"/>
      <c r="K443" s="12"/>
      <c r="L443" s="12"/>
    </row>
    <row r="444" customFormat="false" ht="12.95" hidden="false" customHeight="true" outlineLevel="0" collapsed="false">
      <c r="A444" s="19" t="n">
        <v>438</v>
      </c>
      <c r="B444" s="16" t="s">
        <v>2485</v>
      </c>
      <c r="C444" s="16"/>
      <c r="D444" s="16" t="s">
        <v>2486</v>
      </c>
      <c r="E444" s="16" t="s">
        <v>1911</v>
      </c>
      <c r="F444" s="20" t="n">
        <v>1842</v>
      </c>
      <c r="G444" s="21" t="n">
        <v>89.05</v>
      </c>
      <c r="H444" s="22" t="n">
        <v>0.000257148740732016</v>
      </c>
      <c r="I444" s="12"/>
      <c r="J444" s="12"/>
      <c r="K444" s="12"/>
      <c r="L444" s="12"/>
    </row>
    <row r="445" customFormat="false" ht="12.95" hidden="false" customHeight="true" outlineLevel="0" collapsed="false">
      <c r="A445" s="19" t="n">
        <v>439</v>
      </c>
      <c r="B445" s="16" t="s">
        <v>2487</v>
      </c>
      <c r="C445" s="16"/>
      <c r="D445" s="16" t="s">
        <v>2488</v>
      </c>
      <c r="E445" s="16" t="s">
        <v>1789</v>
      </c>
      <c r="F445" s="20" t="n">
        <v>1004</v>
      </c>
      <c r="G445" s="21" t="n">
        <v>87.81</v>
      </c>
      <c r="H445" s="22" t="n">
        <v>0.000253578258109742</v>
      </c>
      <c r="I445" s="12"/>
      <c r="J445" s="12"/>
      <c r="K445" s="12"/>
      <c r="L445" s="12"/>
    </row>
    <row r="446" customFormat="false" ht="12.95" hidden="false" customHeight="true" outlineLevel="0" collapsed="false">
      <c r="A446" s="19" t="n">
        <v>440</v>
      </c>
      <c r="B446" s="16" t="s">
        <v>2489</v>
      </c>
      <c r="C446" s="16"/>
      <c r="D446" s="16" t="s">
        <v>2490</v>
      </c>
      <c r="E446" s="16" t="s">
        <v>1887</v>
      </c>
      <c r="F446" s="20" t="n">
        <v>322</v>
      </c>
      <c r="G446" s="21" t="n">
        <v>87.56</v>
      </c>
      <c r="H446" s="22" t="n">
        <v>0.000252836093050644</v>
      </c>
      <c r="I446" s="12"/>
      <c r="J446" s="12"/>
      <c r="K446" s="12"/>
      <c r="L446" s="12"/>
    </row>
    <row r="447" customFormat="false" ht="12.95" hidden="false" customHeight="true" outlineLevel="0" collapsed="false">
      <c r="A447" s="19" t="n">
        <v>441</v>
      </c>
      <c r="B447" s="16" t="s">
        <v>2491</v>
      </c>
      <c r="C447" s="16"/>
      <c r="D447" s="16" t="s">
        <v>2492</v>
      </c>
      <c r="E447" s="16" t="s">
        <v>643</v>
      </c>
      <c r="F447" s="20" t="n">
        <v>1270</v>
      </c>
      <c r="G447" s="21" t="n">
        <v>87.32</v>
      </c>
      <c r="H447" s="22" t="n">
        <v>0.000252161016547721</v>
      </c>
      <c r="I447" s="12"/>
      <c r="J447" s="12"/>
      <c r="K447" s="12"/>
      <c r="L447" s="12"/>
    </row>
    <row r="448" customFormat="false" ht="12.95" hidden="false" customHeight="true" outlineLevel="0" collapsed="false">
      <c r="A448" s="19" t="n">
        <v>442</v>
      </c>
      <c r="B448" s="16" t="s">
        <v>2493</v>
      </c>
      <c r="C448" s="16"/>
      <c r="D448" s="16" t="s">
        <v>2494</v>
      </c>
      <c r="E448" s="16" t="s">
        <v>1804</v>
      </c>
      <c r="F448" s="20" t="n">
        <v>1380</v>
      </c>
      <c r="G448" s="21" t="n">
        <v>86.94</v>
      </c>
      <c r="H448" s="22" t="n">
        <v>0.000251060471007834</v>
      </c>
      <c r="I448" s="12"/>
      <c r="J448" s="12"/>
      <c r="K448" s="12"/>
      <c r="L448" s="12"/>
    </row>
    <row r="449" customFormat="false" ht="12.95" hidden="false" customHeight="true" outlineLevel="0" collapsed="false">
      <c r="A449" s="19" t="n">
        <v>443</v>
      </c>
      <c r="B449" s="16" t="s">
        <v>2495</v>
      </c>
      <c r="C449" s="16"/>
      <c r="D449" s="16" t="s">
        <v>2496</v>
      </c>
      <c r="E449" s="16" t="s">
        <v>590</v>
      </c>
      <c r="F449" s="20" t="n">
        <v>1300</v>
      </c>
      <c r="G449" s="21" t="n">
        <v>86.52</v>
      </c>
      <c r="H449" s="22" t="n">
        <v>0.000249844987758564</v>
      </c>
      <c r="I449" s="12"/>
      <c r="J449" s="12"/>
      <c r="K449" s="12"/>
      <c r="L449" s="12"/>
    </row>
    <row r="450" customFormat="false" ht="12.95" hidden="false" customHeight="true" outlineLevel="0" collapsed="false">
      <c r="A450" s="19" t="n">
        <v>444</v>
      </c>
      <c r="B450" s="16" t="s">
        <v>2497</v>
      </c>
      <c r="C450" s="16"/>
      <c r="D450" s="16" t="s">
        <v>2498</v>
      </c>
      <c r="E450" s="16" t="s">
        <v>560</v>
      </c>
      <c r="F450" s="20" t="n">
        <v>2799</v>
      </c>
      <c r="G450" s="21" t="n">
        <v>86.52</v>
      </c>
      <c r="H450" s="22" t="n">
        <v>0.000249844519082376</v>
      </c>
      <c r="I450" s="12"/>
      <c r="J450" s="12"/>
      <c r="K450" s="12"/>
      <c r="L450" s="12"/>
    </row>
    <row r="451" customFormat="false" ht="12.95" hidden="false" customHeight="true" outlineLevel="0" collapsed="false">
      <c r="A451" s="19" t="n">
        <v>445</v>
      </c>
      <c r="B451" s="16" t="s">
        <v>2499</v>
      </c>
      <c r="C451" s="16"/>
      <c r="D451" s="16" t="s">
        <v>2500</v>
      </c>
      <c r="E451" s="16" t="s">
        <v>1750</v>
      </c>
      <c r="F451" s="20" t="n">
        <v>1303</v>
      </c>
      <c r="G451" s="21" t="n">
        <v>85.56</v>
      </c>
      <c r="H451" s="22" t="n">
        <v>0.000247079171038319</v>
      </c>
      <c r="I451" s="12"/>
      <c r="J451" s="12"/>
      <c r="K451" s="12"/>
      <c r="L451" s="12"/>
    </row>
    <row r="452" customFormat="false" ht="12.95" hidden="false" customHeight="true" outlineLevel="0" collapsed="false">
      <c r="A452" s="19" t="n">
        <v>446</v>
      </c>
      <c r="B452" s="16" t="s">
        <v>2501</v>
      </c>
      <c r="C452" s="16"/>
      <c r="D452" s="16" t="s">
        <v>2502</v>
      </c>
      <c r="E452" s="16" t="s">
        <v>628</v>
      </c>
      <c r="F452" s="20" t="n">
        <v>672</v>
      </c>
      <c r="G452" s="21" t="n">
        <v>84.92</v>
      </c>
      <c r="H452" s="22" t="n">
        <v>0.000245223782791767</v>
      </c>
      <c r="I452" s="12"/>
      <c r="J452" s="12"/>
      <c r="K452" s="12"/>
      <c r="L452" s="12"/>
    </row>
    <row r="453" customFormat="false" ht="12.95" hidden="false" customHeight="true" outlineLevel="0" collapsed="false">
      <c r="A453" s="19" t="n">
        <v>447</v>
      </c>
      <c r="B453" s="16" t="s">
        <v>2503</v>
      </c>
      <c r="C453" s="16"/>
      <c r="D453" s="16" t="s">
        <v>2504</v>
      </c>
      <c r="E453" s="16" t="s">
        <v>1773</v>
      </c>
      <c r="F453" s="20" t="n">
        <v>735</v>
      </c>
      <c r="G453" s="21" t="n">
        <v>81.9</v>
      </c>
      <c r="H453" s="22" t="n">
        <v>0.000236506487708322</v>
      </c>
      <c r="I453" s="12"/>
      <c r="J453" s="12"/>
      <c r="K453" s="12"/>
      <c r="L453" s="12"/>
    </row>
    <row r="454" customFormat="false" ht="12.95" hidden="false" customHeight="true" outlineLevel="0" collapsed="false">
      <c r="A454" s="19" t="n">
        <v>448</v>
      </c>
      <c r="B454" s="16" t="s">
        <v>2505</v>
      </c>
      <c r="C454" s="16"/>
      <c r="D454" s="16" t="s">
        <v>2506</v>
      </c>
      <c r="E454" s="16" t="s">
        <v>1890</v>
      </c>
      <c r="F454" s="20" t="n">
        <v>593</v>
      </c>
      <c r="G454" s="21" t="n">
        <v>80.46</v>
      </c>
      <c r="H454" s="22" t="n">
        <v>0.000232352632024239</v>
      </c>
      <c r="I454" s="12"/>
      <c r="J454" s="12"/>
      <c r="K454" s="12"/>
      <c r="L454" s="12"/>
    </row>
    <row r="455" customFormat="false" ht="12.95" hidden="false" customHeight="true" outlineLevel="0" collapsed="false">
      <c r="A455" s="19" t="n">
        <v>449</v>
      </c>
      <c r="B455" s="16" t="s">
        <v>2507</v>
      </c>
      <c r="C455" s="16"/>
      <c r="D455" s="16" t="s">
        <v>2508</v>
      </c>
      <c r="E455" s="16" t="s">
        <v>1788</v>
      </c>
      <c r="F455" s="20" t="n">
        <v>710</v>
      </c>
      <c r="G455" s="21" t="n">
        <v>79.88</v>
      </c>
      <c r="H455" s="22" t="n">
        <v>0.000230668566149064</v>
      </c>
      <c r="I455" s="12"/>
      <c r="J455" s="12"/>
      <c r="K455" s="12"/>
      <c r="L455" s="12"/>
    </row>
    <row r="456" customFormat="false" ht="12.95" hidden="false" customHeight="true" outlineLevel="0" collapsed="false">
      <c r="A456" s="19" t="n">
        <v>450</v>
      </c>
      <c r="B456" s="16" t="s">
        <v>2509</v>
      </c>
      <c r="C456" s="16"/>
      <c r="D456" s="16" t="s">
        <v>2510</v>
      </c>
      <c r="E456" s="16" t="s">
        <v>1887</v>
      </c>
      <c r="F456" s="20" t="n">
        <v>2198</v>
      </c>
      <c r="G456" s="21" t="n">
        <v>79.86</v>
      </c>
      <c r="H456" s="22" t="n">
        <v>0.000230623478806738</v>
      </c>
      <c r="I456" s="12"/>
      <c r="J456" s="12"/>
      <c r="K456" s="12"/>
      <c r="L456" s="12"/>
    </row>
    <row r="457" customFormat="false" ht="12.95" hidden="false" customHeight="true" outlineLevel="0" collapsed="false">
      <c r="A457" s="19" t="n">
        <v>451</v>
      </c>
      <c r="B457" s="16" t="s">
        <v>2511</v>
      </c>
      <c r="C457" s="16"/>
      <c r="D457" s="16" t="s">
        <v>2512</v>
      </c>
      <c r="E457" s="16" t="s">
        <v>1845</v>
      </c>
      <c r="F457" s="20" t="n">
        <v>496</v>
      </c>
      <c r="G457" s="21" t="n">
        <v>79.6</v>
      </c>
      <c r="H457" s="22" t="n">
        <v>0.000229872384932033</v>
      </c>
      <c r="I457" s="12"/>
      <c r="J457" s="12"/>
      <c r="K457" s="12"/>
      <c r="L457" s="12"/>
    </row>
    <row r="458" customFormat="false" ht="12.95" hidden="false" customHeight="true" outlineLevel="0" collapsed="false">
      <c r="A458" s="19" t="n">
        <v>452</v>
      </c>
      <c r="B458" s="16" t="s">
        <v>2513</v>
      </c>
      <c r="C458" s="16"/>
      <c r="D458" s="16" t="s">
        <v>2514</v>
      </c>
      <c r="E458" s="16" t="s">
        <v>1750</v>
      </c>
      <c r="F458" s="20" t="n">
        <v>459</v>
      </c>
      <c r="G458" s="21" t="n">
        <v>79.08</v>
      </c>
      <c r="H458" s="22" t="n">
        <v>0.00022837049346221</v>
      </c>
      <c r="I458" s="12"/>
      <c r="J458" s="12"/>
      <c r="K458" s="12"/>
      <c r="L458" s="12"/>
    </row>
    <row r="459" customFormat="false" ht="12.95" hidden="false" customHeight="true" outlineLevel="0" collapsed="false">
      <c r="A459" s="19" t="n">
        <v>453</v>
      </c>
      <c r="B459" s="16" t="s">
        <v>2515</v>
      </c>
      <c r="C459" s="16"/>
      <c r="D459" s="16" t="s">
        <v>2516</v>
      </c>
      <c r="E459" s="16" t="s">
        <v>569</v>
      </c>
      <c r="F459" s="20" t="n">
        <v>961</v>
      </c>
      <c r="G459" s="21" t="n">
        <v>78.18</v>
      </c>
      <c r="H459" s="22" t="n">
        <v>0.000225770251693645</v>
      </c>
      <c r="I459" s="12"/>
      <c r="J459" s="12"/>
      <c r="K459" s="12"/>
      <c r="L459" s="12"/>
    </row>
    <row r="460" customFormat="false" ht="12.95" hidden="false" customHeight="true" outlineLevel="0" collapsed="false">
      <c r="A460" s="19" t="n">
        <v>454</v>
      </c>
      <c r="B460" s="16" t="s">
        <v>2517</v>
      </c>
      <c r="C460" s="16"/>
      <c r="D460" s="16" t="s">
        <v>2518</v>
      </c>
      <c r="E460" s="16" t="s">
        <v>1725</v>
      </c>
      <c r="F460" s="20" t="n">
        <v>434</v>
      </c>
      <c r="G460" s="21" t="n">
        <v>77.75</v>
      </c>
      <c r="H460" s="22" t="n">
        <v>0.000224527760221024</v>
      </c>
      <c r="I460" s="12"/>
      <c r="J460" s="12"/>
      <c r="K460" s="12"/>
      <c r="L460" s="12"/>
    </row>
    <row r="461" customFormat="false" ht="12.95" hidden="false" customHeight="true" outlineLevel="0" collapsed="false">
      <c r="A461" s="19" t="n">
        <v>455</v>
      </c>
      <c r="B461" s="16" t="s">
        <v>2519</v>
      </c>
      <c r="C461" s="16"/>
      <c r="D461" s="16" t="s">
        <v>2520</v>
      </c>
      <c r="E461" s="16" t="s">
        <v>1890</v>
      </c>
      <c r="F461" s="20" t="n">
        <v>1168</v>
      </c>
      <c r="G461" s="21" t="n">
        <v>75.86</v>
      </c>
      <c r="H461" s="22" t="n">
        <v>0.000219060107288767</v>
      </c>
      <c r="I461" s="12"/>
      <c r="J461" s="12"/>
      <c r="K461" s="12"/>
      <c r="L461" s="12"/>
    </row>
    <row r="462" customFormat="false" ht="12.95" hidden="false" customHeight="true" outlineLevel="0" collapsed="false">
      <c r="A462" s="19" t="n">
        <v>456</v>
      </c>
      <c r="B462" s="16" t="s">
        <v>2521</v>
      </c>
      <c r="C462" s="16"/>
      <c r="D462" s="16" t="s">
        <v>2522</v>
      </c>
      <c r="E462" s="16" t="s">
        <v>1941</v>
      </c>
      <c r="F462" s="20" t="n">
        <v>1456</v>
      </c>
      <c r="G462" s="21" t="n">
        <v>75.7</v>
      </c>
      <c r="H462" s="22" t="n">
        <v>0.000218596408366922</v>
      </c>
      <c r="I462" s="12"/>
      <c r="J462" s="12"/>
      <c r="K462" s="12"/>
      <c r="L462" s="12"/>
    </row>
    <row r="463" customFormat="false" ht="12.95" hidden="false" customHeight="true" outlineLevel="0" collapsed="false">
      <c r="A463" s="19" t="n">
        <v>457</v>
      </c>
      <c r="B463" s="16" t="s">
        <v>2523</v>
      </c>
      <c r="C463" s="16"/>
      <c r="D463" s="16" t="s">
        <v>2524</v>
      </c>
      <c r="E463" s="16" t="s">
        <v>1725</v>
      </c>
      <c r="F463" s="20" t="n">
        <v>211</v>
      </c>
      <c r="G463" s="21" t="n">
        <v>75.52</v>
      </c>
      <c r="H463" s="22" t="n">
        <v>0.000218085426572834</v>
      </c>
      <c r="I463" s="12"/>
      <c r="J463" s="12"/>
      <c r="K463" s="12"/>
      <c r="L463" s="12"/>
    </row>
    <row r="464" customFormat="false" ht="12.95" hidden="false" customHeight="true" outlineLevel="0" collapsed="false">
      <c r="A464" s="19" t="n">
        <v>458</v>
      </c>
      <c r="B464" s="16" t="s">
        <v>2525</v>
      </c>
      <c r="C464" s="16"/>
      <c r="D464" s="16" t="s">
        <v>2526</v>
      </c>
      <c r="E464" s="16" t="s">
        <v>614</v>
      </c>
      <c r="F464" s="20" t="n">
        <v>10091</v>
      </c>
      <c r="G464" s="21" t="n">
        <v>75.07</v>
      </c>
      <c r="H464" s="22" t="n">
        <v>0.00021678573754637</v>
      </c>
      <c r="I464" s="12"/>
      <c r="J464" s="12"/>
      <c r="K464" s="12"/>
      <c r="L464" s="12"/>
    </row>
    <row r="465" customFormat="false" ht="12.95" hidden="false" customHeight="true" outlineLevel="0" collapsed="false">
      <c r="A465" s="19" t="n">
        <v>459</v>
      </c>
      <c r="B465" s="16" t="s">
        <v>2527</v>
      </c>
      <c r="C465" s="16"/>
      <c r="D465" s="16" t="s">
        <v>2528</v>
      </c>
      <c r="E465" s="16" t="s">
        <v>520</v>
      </c>
      <c r="F465" s="20" t="n">
        <v>1359</v>
      </c>
      <c r="G465" s="21" t="n">
        <v>75.02</v>
      </c>
      <c r="H465" s="22" t="n">
        <v>0.000216636663288498</v>
      </c>
      <c r="I465" s="12"/>
      <c r="J465" s="12"/>
      <c r="K465" s="12"/>
      <c r="L465" s="12"/>
    </row>
    <row r="466" customFormat="false" ht="12.95" hidden="false" customHeight="true" outlineLevel="0" collapsed="false">
      <c r="A466" s="19" t="n">
        <v>460</v>
      </c>
      <c r="B466" s="16" t="s">
        <v>2529</v>
      </c>
      <c r="C466" s="16"/>
      <c r="D466" s="16" t="s">
        <v>2530</v>
      </c>
      <c r="E466" s="16" t="s">
        <v>1935</v>
      </c>
      <c r="F466" s="20" t="n">
        <v>3196</v>
      </c>
      <c r="G466" s="21" t="n">
        <v>74.31</v>
      </c>
      <c r="H466" s="22" t="n">
        <v>0.000214572092413242</v>
      </c>
      <c r="I466" s="12"/>
      <c r="J466" s="12"/>
      <c r="K466" s="12"/>
      <c r="L466" s="12"/>
    </row>
    <row r="467" customFormat="false" ht="12.95" hidden="false" customHeight="true" outlineLevel="0" collapsed="false">
      <c r="A467" s="19" t="n">
        <v>461</v>
      </c>
      <c r="B467" s="16" t="s">
        <v>2531</v>
      </c>
      <c r="C467" s="16"/>
      <c r="D467" s="16" t="s">
        <v>2532</v>
      </c>
      <c r="E467" s="16" t="s">
        <v>578</v>
      </c>
      <c r="F467" s="20" t="n">
        <v>398</v>
      </c>
      <c r="G467" s="21" t="n">
        <v>74.27</v>
      </c>
      <c r="H467" s="22" t="n">
        <v>0.00021447323581264</v>
      </c>
      <c r="I467" s="12"/>
      <c r="J467" s="12"/>
      <c r="K467" s="12"/>
      <c r="L467" s="12"/>
    </row>
    <row r="468" customFormat="false" ht="12.95" hidden="false" customHeight="true" outlineLevel="0" collapsed="false">
      <c r="A468" s="19" t="n">
        <v>462</v>
      </c>
      <c r="B468" s="16" t="s">
        <v>2533</v>
      </c>
      <c r="C468" s="16"/>
      <c r="D468" s="16" t="s">
        <v>2534</v>
      </c>
      <c r="E468" s="16" t="s">
        <v>1901</v>
      </c>
      <c r="F468" s="20" t="n">
        <v>1129</v>
      </c>
      <c r="G468" s="21" t="n">
        <v>73.69</v>
      </c>
      <c r="H468" s="22" t="n">
        <v>0.000212803771380942</v>
      </c>
      <c r="I468" s="12"/>
      <c r="J468" s="12"/>
      <c r="K468" s="12"/>
      <c r="L468" s="12"/>
    </row>
    <row r="469" customFormat="false" ht="12.95" hidden="false" customHeight="true" outlineLevel="0" collapsed="false">
      <c r="A469" s="19" t="n">
        <v>463</v>
      </c>
      <c r="B469" s="16" t="s">
        <v>2535</v>
      </c>
      <c r="C469" s="16"/>
      <c r="D469" s="16" t="s">
        <v>2536</v>
      </c>
      <c r="E469" s="16" t="s">
        <v>539</v>
      </c>
      <c r="F469" s="20" t="n">
        <v>563</v>
      </c>
      <c r="G469" s="21" t="n">
        <v>73.48</v>
      </c>
      <c r="H469" s="22" t="n">
        <v>0.000212196646283517</v>
      </c>
      <c r="I469" s="12"/>
      <c r="J469" s="12"/>
      <c r="K469" s="12"/>
      <c r="L469" s="12"/>
    </row>
    <row r="470" customFormat="false" ht="12.95" hidden="false" customHeight="true" outlineLevel="0" collapsed="false">
      <c r="A470" s="19" t="n">
        <v>464</v>
      </c>
      <c r="B470" s="16" t="s">
        <v>2537</v>
      </c>
      <c r="C470" s="16"/>
      <c r="D470" s="16" t="s">
        <v>2538</v>
      </c>
      <c r="E470" s="16" t="s">
        <v>1774</v>
      </c>
      <c r="F470" s="20" t="n">
        <v>974</v>
      </c>
      <c r="G470" s="21" t="n">
        <v>73.3</v>
      </c>
      <c r="H470" s="22" t="n">
        <v>0.000211671556267719</v>
      </c>
      <c r="I470" s="12"/>
      <c r="J470" s="12"/>
      <c r="K470" s="12"/>
      <c r="L470" s="12"/>
    </row>
    <row r="471" customFormat="false" ht="12.95" hidden="false" customHeight="true" outlineLevel="0" collapsed="false">
      <c r="A471" s="19" t="n">
        <v>465</v>
      </c>
      <c r="B471" s="16" t="s">
        <v>2539</v>
      </c>
      <c r="C471" s="16"/>
      <c r="D471" s="16" t="s">
        <v>2540</v>
      </c>
      <c r="E471" s="16" t="s">
        <v>637</v>
      </c>
      <c r="F471" s="20" t="n">
        <v>3149</v>
      </c>
      <c r="G471" s="21" t="n">
        <v>73.05</v>
      </c>
      <c r="H471" s="22" t="n">
        <v>0.000210950602921116</v>
      </c>
      <c r="I471" s="12"/>
      <c r="J471" s="12"/>
      <c r="K471" s="12"/>
      <c r="L471" s="12"/>
    </row>
    <row r="472" customFormat="false" ht="12.95" hidden="false" customHeight="true" outlineLevel="0" collapsed="false">
      <c r="A472" s="19" t="n">
        <v>466</v>
      </c>
      <c r="B472" s="16" t="s">
        <v>2541</v>
      </c>
      <c r="C472" s="16"/>
      <c r="D472" s="16" t="s">
        <v>2542</v>
      </c>
      <c r="E472" s="16" t="s">
        <v>1944</v>
      </c>
      <c r="F472" s="20" t="n">
        <v>5910</v>
      </c>
      <c r="G472" s="21" t="n">
        <v>71.73</v>
      </c>
      <c r="H472" s="22" t="n">
        <v>0.000207138059587963</v>
      </c>
      <c r="I472" s="12"/>
      <c r="J472" s="12"/>
      <c r="K472" s="12"/>
      <c r="L472" s="12"/>
    </row>
    <row r="473" customFormat="false" ht="12.95" hidden="false" customHeight="true" outlineLevel="0" collapsed="false">
      <c r="A473" s="19" t="n">
        <v>467</v>
      </c>
      <c r="B473" s="16" t="s">
        <v>2543</v>
      </c>
      <c r="C473" s="16"/>
      <c r="D473" s="16" t="s">
        <v>2544</v>
      </c>
      <c r="E473" s="16" t="s">
        <v>1947</v>
      </c>
      <c r="F473" s="20" t="n">
        <v>1230</v>
      </c>
      <c r="G473" s="21" t="n">
        <v>70.59</v>
      </c>
      <c r="H473" s="22" t="n">
        <v>0.000203839383742765</v>
      </c>
      <c r="I473" s="12"/>
      <c r="J473" s="12"/>
      <c r="K473" s="12"/>
      <c r="L473" s="12"/>
    </row>
    <row r="474" customFormat="false" ht="12.95" hidden="false" customHeight="true" outlineLevel="0" collapsed="false">
      <c r="A474" s="19" t="n">
        <v>468</v>
      </c>
      <c r="B474" s="16" t="s">
        <v>2545</v>
      </c>
      <c r="C474" s="16"/>
      <c r="D474" s="16" t="s">
        <v>2546</v>
      </c>
      <c r="E474" s="16" t="s">
        <v>536</v>
      </c>
      <c r="F474" s="20" t="n">
        <v>1358</v>
      </c>
      <c r="G474" s="21" t="n">
        <v>70.23</v>
      </c>
      <c r="H474" s="22" t="n">
        <v>0.000202811353064812</v>
      </c>
      <c r="I474" s="12"/>
      <c r="J474" s="12"/>
      <c r="K474" s="12"/>
      <c r="L474" s="12"/>
    </row>
    <row r="475" customFormat="false" ht="12.95" hidden="false" customHeight="true" outlineLevel="0" collapsed="false">
      <c r="A475" s="19" t="n">
        <v>469</v>
      </c>
      <c r="B475" s="16" t="s">
        <v>2547</v>
      </c>
      <c r="C475" s="16"/>
      <c r="D475" s="16" t="s">
        <v>2548</v>
      </c>
      <c r="E475" s="16" t="s">
        <v>536</v>
      </c>
      <c r="F475" s="20" t="n">
        <v>2863</v>
      </c>
      <c r="G475" s="21" t="n">
        <v>69.33</v>
      </c>
      <c r="H475" s="22" t="n">
        <v>0.000200194783287812</v>
      </c>
      <c r="I475" s="12"/>
      <c r="J475" s="12"/>
      <c r="K475" s="12"/>
      <c r="L475" s="12"/>
    </row>
    <row r="476" customFormat="false" ht="12.95" hidden="false" customHeight="true" outlineLevel="0" collapsed="false">
      <c r="A476" s="19" t="n">
        <v>470</v>
      </c>
      <c r="B476" s="16" t="s">
        <v>2549</v>
      </c>
      <c r="C476" s="16"/>
      <c r="D476" s="16" t="s">
        <v>2550</v>
      </c>
      <c r="E476" s="16" t="s">
        <v>625</v>
      </c>
      <c r="F476" s="20" t="n">
        <v>480</v>
      </c>
      <c r="G476" s="21" t="n">
        <v>69.22</v>
      </c>
      <c r="H476" s="22" t="n">
        <v>0.000199891775613588</v>
      </c>
      <c r="I476" s="12"/>
      <c r="J476" s="12"/>
      <c r="K476" s="12"/>
      <c r="L476" s="12"/>
    </row>
    <row r="477" customFormat="false" ht="12.95" hidden="false" customHeight="true" outlineLevel="0" collapsed="false">
      <c r="A477" s="19" t="n">
        <v>471</v>
      </c>
      <c r="B477" s="16" t="s">
        <v>2551</v>
      </c>
      <c r="C477" s="16"/>
      <c r="D477" s="16" t="s">
        <v>2552</v>
      </c>
      <c r="E477" s="16" t="s">
        <v>578</v>
      </c>
      <c r="F477" s="20" t="n">
        <v>1344</v>
      </c>
      <c r="G477" s="21" t="n">
        <v>66.96</v>
      </c>
      <c r="H477" s="22" t="n">
        <v>0.000193361314670871</v>
      </c>
      <c r="I477" s="12"/>
      <c r="J477" s="12"/>
      <c r="K477" s="12"/>
      <c r="L477" s="12"/>
    </row>
    <row r="478" customFormat="false" ht="12.95" hidden="false" customHeight="true" outlineLevel="0" collapsed="false">
      <c r="A478" s="19" t="n">
        <v>472</v>
      </c>
      <c r="B478" s="16" t="s">
        <v>2553</v>
      </c>
      <c r="C478" s="16"/>
      <c r="D478" s="16" t="s">
        <v>2554</v>
      </c>
      <c r="E478" s="16" t="s">
        <v>1736</v>
      </c>
      <c r="F478" s="20" t="n">
        <v>1337</v>
      </c>
      <c r="G478" s="21" t="n">
        <v>66.95</v>
      </c>
      <c r="H478" s="22" t="n">
        <v>0.000193343531253941</v>
      </c>
      <c r="I478" s="12"/>
      <c r="J478" s="12"/>
      <c r="K478" s="12"/>
      <c r="L478" s="12"/>
    </row>
    <row r="479" customFormat="false" ht="12.95" hidden="false" customHeight="true" outlineLevel="0" collapsed="false">
      <c r="A479" s="19" t="n">
        <v>473</v>
      </c>
      <c r="B479" s="16" t="s">
        <v>2555</v>
      </c>
      <c r="C479" s="16"/>
      <c r="D479" s="16" t="s">
        <v>2556</v>
      </c>
      <c r="E479" s="16" t="s">
        <v>587</v>
      </c>
      <c r="F479" s="20" t="n">
        <v>2460</v>
      </c>
      <c r="G479" s="21" t="n">
        <v>65.01</v>
      </c>
      <c r="H479" s="22" t="n">
        <v>0.000187730035128425</v>
      </c>
      <c r="I479" s="12"/>
      <c r="J479" s="12"/>
      <c r="K479" s="12"/>
      <c r="L479" s="12"/>
    </row>
    <row r="480" customFormat="false" ht="12.95" hidden="false" customHeight="true" outlineLevel="0" collapsed="false">
      <c r="A480" s="19" t="n">
        <v>474</v>
      </c>
      <c r="B480" s="16" t="s">
        <v>2557</v>
      </c>
      <c r="C480" s="16"/>
      <c r="D480" s="16" t="s">
        <v>2558</v>
      </c>
      <c r="E480" s="16" t="s">
        <v>1876</v>
      </c>
      <c r="F480" s="20" t="n">
        <v>6011</v>
      </c>
      <c r="G480" s="21" t="n">
        <v>63.77</v>
      </c>
      <c r="H480" s="22" t="n">
        <v>0.000184139376617121</v>
      </c>
      <c r="I480" s="12"/>
      <c r="J480" s="12"/>
      <c r="K480" s="12"/>
      <c r="L480" s="12"/>
    </row>
    <row r="481" customFormat="false" ht="12.95" hidden="false" customHeight="true" outlineLevel="0" collapsed="false">
      <c r="A481" s="19" t="n">
        <v>475</v>
      </c>
      <c r="B481" s="16" t="s">
        <v>2559</v>
      </c>
      <c r="C481" s="16"/>
      <c r="D481" s="16" t="s">
        <v>2560</v>
      </c>
      <c r="E481" s="16" t="s">
        <v>631</v>
      </c>
      <c r="F481" s="20" t="n">
        <v>337</v>
      </c>
      <c r="G481" s="21" t="n">
        <v>63.54</v>
      </c>
      <c r="H481" s="22" t="n">
        <v>0.000183480233371957</v>
      </c>
      <c r="I481" s="12"/>
      <c r="J481" s="12"/>
      <c r="K481" s="12"/>
      <c r="L481" s="12"/>
    </row>
    <row r="482" customFormat="false" ht="12.95" hidden="false" customHeight="true" outlineLevel="0" collapsed="false">
      <c r="A482" s="19" t="n">
        <v>476</v>
      </c>
      <c r="B482" s="16" t="s">
        <v>2561</v>
      </c>
      <c r="C482" s="16"/>
      <c r="D482" s="16" t="s">
        <v>2562</v>
      </c>
      <c r="E482" s="16" t="s">
        <v>1851</v>
      </c>
      <c r="F482" s="20" t="n">
        <v>2686</v>
      </c>
      <c r="G482" s="21" t="n">
        <v>61.97</v>
      </c>
      <c r="H482" s="22" t="n">
        <v>0.000178940619933723</v>
      </c>
      <c r="I482" s="12"/>
      <c r="J482" s="12"/>
      <c r="K482" s="12"/>
      <c r="L482" s="12"/>
    </row>
    <row r="483" customFormat="false" ht="12.95" hidden="false" customHeight="true" outlineLevel="0" collapsed="false">
      <c r="A483" s="19" t="n">
        <v>477</v>
      </c>
      <c r="B483" s="16" t="s">
        <v>2563</v>
      </c>
      <c r="C483" s="16"/>
      <c r="D483" s="16" t="s">
        <v>2564</v>
      </c>
      <c r="E483" s="16" t="s">
        <v>1781</v>
      </c>
      <c r="F483" s="20" t="n">
        <v>1054</v>
      </c>
      <c r="G483" s="21" t="n">
        <v>61.66</v>
      </c>
      <c r="H483" s="22" t="n">
        <v>0.000178051698874569</v>
      </c>
      <c r="I483" s="12"/>
      <c r="J483" s="12"/>
      <c r="K483" s="12"/>
      <c r="L483" s="12"/>
    </row>
    <row r="484" customFormat="false" ht="12.95" hidden="false" customHeight="true" outlineLevel="0" collapsed="false">
      <c r="A484" s="19" t="n">
        <v>478</v>
      </c>
      <c r="B484" s="16" t="s">
        <v>2565</v>
      </c>
      <c r="C484" s="16"/>
      <c r="D484" s="16" t="s">
        <v>2566</v>
      </c>
      <c r="E484" s="16" t="s">
        <v>1774</v>
      </c>
      <c r="F484" s="20" t="n">
        <v>994</v>
      </c>
      <c r="G484" s="21" t="n">
        <v>61.15</v>
      </c>
      <c r="H484" s="22" t="n">
        <v>0.00017657037775568</v>
      </c>
      <c r="I484" s="12"/>
      <c r="J484" s="12"/>
      <c r="K484" s="12"/>
      <c r="L484" s="12"/>
    </row>
    <row r="485" customFormat="false" ht="12.95" hidden="false" customHeight="true" outlineLevel="0" collapsed="false">
      <c r="A485" s="19" t="n">
        <v>479</v>
      </c>
      <c r="B485" s="16" t="s">
        <v>2567</v>
      </c>
      <c r="C485" s="16"/>
      <c r="D485" s="16" t="s">
        <v>2568</v>
      </c>
      <c r="E485" s="16" t="s">
        <v>561</v>
      </c>
      <c r="F485" s="20" t="n">
        <v>3717</v>
      </c>
      <c r="G485" s="21" t="n">
        <v>60.19</v>
      </c>
      <c r="H485" s="22" t="n">
        <v>0.000173823799572089</v>
      </c>
      <c r="I485" s="12"/>
      <c r="J485" s="12"/>
      <c r="K485" s="12"/>
      <c r="L485" s="12"/>
    </row>
    <row r="486" customFormat="false" ht="12.95" hidden="false" customHeight="true" outlineLevel="0" collapsed="false">
      <c r="A486" s="19" t="n">
        <v>480</v>
      </c>
      <c r="B486" s="16" t="s">
        <v>2569</v>
      </c>
      <c r="C486" s="16"/>
      <c r="D486" s="16" t="s">
        <v>2570</v>
      </c>
      <c r="E486" s="16" t="s">
        <v>548</v>
      </c>
      <c r="F486" s="20" t="n">
        <v>1120</v>
      </c>
      <c r="G486" s="21" t="n">
        <v>59.36</v>
      </c>
      <c r="H486" s="22" t="n">
        <v>0.000171410788887081</v>
      </c>
      <c r="I486" s="12"/>
      <c r="J486" s="12"/>
      <c r="K486" s="12"/>
      <c r="L486" s="12"/>
    </row>
    <row r="487" customFormat="false" ht="12.95" hidden="false" customHeight="true" outlineLevel="0" collapsed="false">
      <c r="A487" s="19" t="n">
        <v>481</v>
      </c>
      <c r="B487" s="16" t="s">
        <v>2571</v>
      </c>
      <c r="C487" s="16"/>
      <c r="D487" s="16" t="s">
        <v>2572</v>
      </c>
      <c r="E487" s="16" t="s">
        <v>1720</v>
      </c>
      <c r="F487" s="20" t="n">
        <v>319</v>
      </c>
      <c r="G487" s="21" t="n">
        <v>58.95</v>
      </c>
      <c r="H487" s="22" t="n">
        <v>0.00017022601302442</v>
      </c>
      <c r="I487" s="12"/>
      <c r="J487" s="12"/>
      <c r="K487" s="12"/>
      <c r="L487" s="12"/>
    </row>
    <row r="488" customFormat="false" ht="12.95" hidden="false" customHeight="true" outlineLevel="0" collapsed="false">
      <c r="A488" s="19" t="n">
        <v>482</v>
      </c>
      <c r="B488" s="16" t="s">
        <v>2573</v>
      </c>
      <c r="C488" s="16"/>
      <c r="D488" s="16" t="s">
        <v>2574</v>
      </c>
      <c r="E488" s="16" t="s">
        <v>1950</v>
      </c>
      <c r="F488" s="20" t="n">
        <v>1109</v>
      </c>
      <c r="G488" s="21" t="n">
        <v>58.25</v>
      </c>
      <c r="H488" s="22" t="n">
        <v>0.000168195504772143</v>
      </c>
      <c r="I488" s="12"/>
      <c r="J488" s="12"/>
      <c r="K488" s="12"/>
      <c r="L488" s="12"/>
    </row>
    <row r="489" customFormat="false" ht="12.95" hidden="false" customHeight="true" outlineLevel="0" collapsed="false">
      <c r="A489" s="19" t="n">
        <v>483</v>
      </c>
      <c r="B489" s="16" t="s">
        <v>2575</v>
      </c>
      <c r="C489" s="16"/>
      <c r="D489" s="16" t="s">
        <v>2576</v>
      </c>
      <c r="E489" s="16" t="s">
        <v>1953</v>
      </c>
      <c r="F489" s="20" t="n">
        <v>6064</v>
      </c>
      <c r="G489" s="21" t="n">
        <v>57.85</v>
      </c>
      <c r="H489" s="22" t="n">
        <v>0.000167067014234071</v>
      </c>
      <c r="I489" s="12"/>
      <c r="J489" s="12"/>
      <c r="K489" s="12"/>
      <c r="L489" s="12"/>
    </row>
    <row r="490" customFormat="false" ht="12.95" hidden="false" customHeight="true" outlineLevel="0" collapsed="false">
      <c r="A490" s="19" t="n">
        <v>484</v>
      </c>
      <c r="B490" s="16" t="s">
        <v>2577</v>
      </c>
      <c r="C490" s="16"/>
      <c r="D490" s="16" t="s">
        <v>2578</v>
      </c>
      <c r="E490" s="16" t="s">
        <v>184</v>
      </c>
      <c r="F490" s="20" t="n">
        <v>331</v>
      </c>
      <c r="G490" s="21" t="n">
        <v>57.69</v>
      </c>
      <c r="H490" s="22" t="n">
        <v>0.000166579538153487</v>
      </c>
      <c r="I490" s="12"/>
      <c r="J490" s="12"/>
      <c r="K490" s="12"/>
      <c r="L490" s="12"/>
    </row>
    <row r="491" customFormat="false" ht="12.95" hidden="false" customHeight="true" outlineLevel="0" collapsed="false">
      <c r="A491" s="19" t="n">
        <v>485</v>
      </c>
      <c r="B491" s="16" t="s">
        <v>2579</v>
      </c>
      <c r="C491" s="16"/>
      <c r="D491" s="16" t="s">
        <v>2580</v>
      </c>
      <c r="E491" s="16" t="s">
        <v>587</v>
      </c>
      <c r="F491" s="20" t="n">
        <v>1663</v>
      </c>
      <c r="G491" s="21" t="n">
        <v>56.7</v>
      </c>
      <c r="H491" s="22" t="n">
        <v>0.000163742390534567</v>
      </c>
      <c r="I491" s="12"/>
      <c r="J491" s="12"/>
      <c r="K491" s="12"/>
      <c r="L491" s="12"/>
    </row>
    <row r="492" customFormat="false" ht="12.95" hidden="false" customHeight="true" outlineLevel="0" collapsed="false">
      <c r="A492" s="19" t="n">
        <v>486</v>
      </c>
      <c r="B492" s="16" t="s">
        <v>2581</v>
      </c>
      <c r="C492" s="16"/>
      <c r="D492" s="16" t="s">
        <v>2582</v>
      </c>
      <c r="E492" s="16" t="s">
        <v>527</v>
      </c>
      <c r="F492" s="20" t="n">
        <v>2123</v>
      </c>
      <c r="G492" s="21" t="n">
        <v>56.58</v>
      </c>
      <c r="H492" s="22" t="n">
        <v>0.000163373996612317</v>
      </c>
      <c r="I492" s="12"/>
      <c r="J492" s="12"/>
      <c r="K492" s="12"/>
      <c r="L492" s="12"/>
    </row>
    <row r="493" customFormat="false" ht="12.95" hidden="false" customHeight="true" outlineLevel="0" collapsed="false">
      <c r="A493" s="19" t="n">
        <v>487</v>
      </c>
      <c r="B493" s="16" t="s">
        <v>2583</v>
      </c>
      <c r="C493" s="16"/>
      <c r="D493" s="16" t="s">
        <v>2584</v>
      </c>
      <c r="E493" s="16" t="s">
        <v>605</v>
      </c>
      <c r="F493" s="20" t="n">
        <v>3128</v>
      </c>
      <c r="G493" s="21" t="n">
        <v>56.16</v>
      </c>
      <c r="H493" s="22" t="n">
        <v>0.000162172720055848</v>
      </c>
      <c r="I493" s="12"/>
      <c r="J493" s="12"/>
      <c r="K493" s="12"/>
      <c r="L493" s="12"/>
    </row>
    <row r="494" customFormat="false" ht="12.95" hidden="false" customHeight="true" outlineLevel="0" collapsed="false">
      <c r="A494" s="19" t="n">
        <v>488</v>
      </c>
      <c r="B494" s="16" t="s">
        <v>2585</v>
      </c>
      <c r="C494" s="16"/>
      <c r="D494" s="16" t="s">
        <v>2586</v>
      </c>
      <c r="E494" s="16" t="s">
        <v>1773</v>
      </c>
      <c r="F494" s="20" t="n">
        <v>998</v>
      </c>
      <c r="G494" s="21" t="n">
        <v>55.71</v>
      </c>
      <c r="H494" s="22" t="n">
        <v>0.0001608869911113</v>
      </c>
      <c r="I494" s="12"/>
      <c r="J494" s="12"/>
      <c r="K494" s="12"/>
      <c r="L494" s="12"/>
    </row>
    <row r="495" customFormat="false" ht="12.95" hidden="false" customHeight="true" outlineLevel="0" collapsed="false">
      <c r="A495" s="19" t="n">
        <v>489</v>
      </c>
      <c r="B495" s="16" t="s">
        <v>2587</v>
      </c>
      <c r="C495" s="16"/>
      <c r="D495" s="16" t="s">
        <v>2588</v>
      </c>
      <c r="E495" s="16" t="s">
        <v>1736</v>
      </c>
      <c r="F495" s="20" t="n">
        <v>432</v>
      </c>
      <c r="G495" s="21" t="n">
        <v>55.54</v>
      </c>
      <c r="H495" s="22" t="n">
        <v>0.000160382249958676</v>
      </c>
      <c r="I495" s="12"/>
      <c r="J495" s="12"/>
      <c r="K495" s="12"/>
      <c r="L495" s="12"/>
    </row>
    <row r="496" customFormat="false" ht="12.95" hidden="false" customHeight="true" outlineLevel="0" collapsed="false">
      <c r="A496" s="19" t="n">
        <v>490</v>
      </c>
      <c r="B496" s="16" t="s">
        <v>2589</v>
      </c>
      <c r="C496" s="16"/>
      <c r="D496" s="16" t="s">
        <v>2590</v>
      </c>
      <c r="E496" s="16" t="s">
        <v>587</v>
      </c>
      <c r="F496" s="20" t="n">
        <v>1206</v>
      </c>
      <c r="G496" s="21" t="n">
        <v>54.9</v>
      </c>
      <c r="H496" s="22" t="n">
        <v>0.000158545113805243</v>
      </c>
      <c r="I496" s="12"/>
      <c r="J496" s="12"/>
      <c r="K496" s="12"/>
      <c r="L496" s="12"/>
    </row>
    <row r="497" customFormat="false" ht="12.95" hidden="false" customHeight="true" outlineLevel="0" collapsed="false">
      <c r="A497" s="19" t="n">
        <v>491</v>
      </c>
      <c r="B497" s="16" t="s">
        <v>2591</v>
      </c>
      <c r="C497" s="16"/>
      <c r="D497" s="16" t="s">
        <v>2592</v>
      </c>
      <c r="E497" s="16" t="s">
        <v>1768</v>
      </c>
      <c r="F497" s="20" t="n">
        <v>504</v>
      </c>
      <c r="G497" s="21" t="n">
        <v>54.52</v>
      </c>
      <c r="H497" s="22" t="n">
        <v>0.000157439635470136</v>
      </c>
      <c r="I497" s="12"/>
      <c r="J497" s="12"/>
      <c r="K497" s="12"/>
      <c r="L497" s="12"/>
    </row>
    <row r="498" customFormat="false" ht="12.95" hidden="false" customHeight="true" outlineLevel="0" collapsed="false">
      <c r="A498" s="19" t="n">
        <v>492</v>
      </c>
      <c r="B498" s="16" t="s">
        <v>2593</v>
      </c>
      <c r="C498" s="16"/>
      <c r="D498" s="16" t="s">
        <v>2594</v>
      </c>
      <c r="E498" s="16" t="s">
        <v>1804</v>
      </c>
      <c r="F498" s="20" t="n">
        <v>652</v>
      </c>
      <c r="G498" s="21" t="n">
        <v>54.48</v>
      </c>
      <c r="H498" s="22" t="n">
        <v>0.000157309010536335</v>
      </c>
      <c r="I498" s="12"/>
      <c r="J498" s="12"/>
      <c r="K498" s="12"/>
      <c r="L498" s="12"/>
    </row>
    <row r="499" customFormat="false" ht="12.95" hidden="false" customHeight="true" outlineLevel="0" collapsed="false">
      <c r="A499" s="19" t="n">
        <v>493</v>
      </c>
      <c r="B499" s="16" t="s">
        <v>2595</v>
      </c>
      <c r="C499" s="16"/>
      <c r="D499" s="16" t="s">
        <v>2596</v>
      </c>
      <c r="E499" s="16" t="s">
        <v>1904</v>
      </c>
      <c r="F499" s="20" t="n">
        <v>757</v>
      </c>
      <c r="G499" s="21" t="n">
        <v>53.99</v>
      </c>
      <c r="H499" s="22" t="n">
        <v>0.000155905235545691</v>
      </c>
      <c r="I499" s="12"/>
      <c r="J499" s="12"/>
      <c r="K499" s="12"/>
      <c r="L499" s="12"/>
    </row>
    <row r="500" customFormat="false" ht="12.95" hidden="false" customHeight="true" outlineLevel="0" collapsed="false">
      <c r="A500" s="19" t="n">
        <v>494</v>
      </c>
      <c r="B500" s="16" t="s">
        <v>2597</v>
      </c>
      <c r="C500" s="16"/>
      <c r="D500" s="16" t="s">
        <v>2598</v>
      </c>
      <c r="E500" s="16" t="s">
        <v>1911</v>
      </c>
      <c r="F500" s="20" t="n">
        <v>5030</v>
      </c>
      <c r="G500" s="21" t="n">
        <v>51.38</v>
      </c>
      <c r="H500" s="22" t="n">
        <v>0.000148380732044946</v>
      </c>
      <c r="I500" s="12"/>
      <c r="J500" s="12"/>
      <c r="K500" s="12"/>
      <c r="L500" s="12"/>
    </row>
    <row r="501" customFormat="false" ht="12.95" hidden="false" customHeight="true" outlineLevel="0" collapsed="false">
      <c r="A501" s="19" t="n">
        <v>495</v>
      </c>
      <c r="B501" s="16" t="s">
        <v>2599</v>
      </c>
      <c r="C501" s="16"/>
      <c r="D501" s="16" t="s">
        <v>2600</v>
      </c>
      <c r="E501" s="16" t="s">
        <v>1911</v>
      </c>
      <c r="F501" s="20" t="n">
        <v>1115</v>
      </c>
      <c r="G501" s="21" t="n">
        <v>50.2</v>
      </c>
      <c r="H501" s="22" t="n">
        <v>0.000144959348514895</v>
      </c>
      <c r="I501" s="12"/>
      <c r="J501" s="12"/>
      <c r="K501" s="12"/>
      <c r="L501" s="12"/>
    </row>
    <row r="502" customFormat="false" ht="12.95" hidden="false" customHeight="true" outlineLevel="0" collapsed="false">
      <c r="A502" s="19" t="n">
        <v>496</v>
      </c>
      <c r="B502" s="16" t="s">
        <v>2601</v>
      </c>
      <c r="C502" s="16"/>
      <c r="D502" s="16" t="s">
        <v>2602</v>
      </c>
      <c r="E502" s="16" t="s">
        <v>1731</v>
      </c>
      <c r="F502" s="20" t="n">
        <v>3788</v>
      </c>
      <c r="G502" s="21" t="n">
        <v>49.08</v>
      </c>
      <c r="H502" s="22" t="n">
        <v>0.000141733951909863</v>
      </c>
      <c r="I502" s="12"/>
      <c r="J502" s="12"/>
      <c r="K502" s="12"/>
      <c r="L502" s="12"/>
    </row>
    <row r="503" customFormat="false" ht="12.95" hidden="false" customHeight="true" outlineLevel="0" collapsed="false">
      <c r="A503" s="19" t="n">
        <v>497</v>
      </c>
      <c r="B503" s="16" t="s">
        <v>2603</v>
      </c>
      <c r="C503" s="16"/>
      <c r="D503" s="16" t="s">
        <v>2604</v>
      </c>
      <c r="E503" s="16" t="s">
        <v>1778</v>
      </c>
      <c r="F503" s="20" t="n">
        <v>372</v>
      </c>
      <c r="G503" s="21" t="n">
        <v>48.6</v>
      </c>
      <c r="H503" s="22" t="n">
        <v>0.000140354891141562</v>
      </c>
      <c r="I503" s="12"/>
      <c r="J503" s="12"/>
      <c r="K503" s="12"/>
      <c r="L503" s="12"/>
    </row>
    <row r="504" customFormat="false" ht="12.95" hidden="false" customHeight="true" outlineLevel="0" collapsed="false">
      <c r="A504" s="19" t="n">
        <v>498</v>
      </c>
      <c r="B504" s="16" t="s">
        <v>2605</v>
      </c>
      <c r="C504" s="16"/>
      <c r="D504" s="16" t="s">
        <v>2606</v>
      </c>
      <c r="E504" s="16" t="s">
        <v>1904</v>
      </c>
      <c r="F504" s="20" t="n">
        <v>1891</v>
      </c>
      <c r="G504" s="21" t="n">
        <v>47.87</v>
      </c>
      <c r="H504" s="22" t="n">
        <v>0.000138244567305612</v>
      </c>
      <c r="I504" s="12"/>
      <c r="J504" s="12"/>
      <c r="K504" s="12"/>
      <c r="L504" s="12"/>
    </row>
    <row r="505" customFormat="false" ht="12.95" hidden="false" customHeight="true" outlineLevel="0" collapsed="false">
      <c r="A505" s="19" t="n">
        <v>499</v>
      </c>
      <c r="B505" s="16" t="s">
        <v>2607</v>
      </c>
      <c r="C505" s="16"/>
      <c r="D505" s="16" t="s">
        <v>2608</v>
      </c>
      <c r="E505" s="16" t="s">
        <v>1899</v>
      </c>
      <c r="F505" s="20" t="n">
        <v>1540</v>
      </c>
      <c r="G505" s="21" t="n">
        <v>44.64</v>
      </c>
      <c r="H505" s="22" t="n">
        <v>0.000128917211762172</v>
      </c>
      <c r="I505" s="12"/>
      <c r="J505" s="12"/>
      <c r="K505" s="12"/>
      <c r="L505" s="12"/>
    </row>
    <row r="506" customFormat="false" ht="12.95" hidden="false" customHeight="true" outlineLevel="0" collapsed="false">
      <c r="A506" s="19" t="n">
        <v>500</v>
      </c>
      <c r="B506" s="16" t="s">
        <v>2609</v>
      </c>
      <c r="C506" s="16"/>
      <c r="D506" s="16" t="s">
        <v>2610</v>
      </c>
      <c r="E506" s="16" t="s">
        <v>1956</v>
      </c>
      <c r="F506" s="20" t="n">
        <v>443</v>
      </c>
      <c r="G506" s="21" t="n">
        <v>43.2</v>
      </c>
      <c r="H506" s="22" t="n">
        <v>0.000124759064644431</v>
      </c>
      <c r="I506" s="12"/>
      <c r="J506" s="12"/>
      <c r="K506" s="12"/>
      <c r="L506" s="12"/>
    </row>
    <row r="507" customFormat="false" ht="12.95" hidden="false" customHeight="true" outlineLevel="0" collapsed="false">
      <c r="A507" s="19" t="n">
        <v>501</v>
      </c>
      <c r="B507" s="16" t="s">
        <v>2611</v>
      </c>
      <c r="C507" s="16"/>
      <c r="D507" s="16" t="s">
        <v>2612</v>
      </c>
      <c r="E507" s="16" t="s">
        <v>1731</v>
      </c>
      <c r="F507" s="20" t="n">
        <v>2621</v>
      </c>
      <c r="G507" s="21" t="n">
        <v>43.09</v>
      </c>
      <c r="H507" s="22" t="n">
        <v>0.000124444612665831</v>
      </c>
      <c r="I507" s="12"/>
      <c r="J507" s="12"/>
      <c r="K507" s="12"/>
      <c r="L507" s="12"/>
    </row>
    <row r="508" customFormat="false" ht="12.95" hidden="false" customHeight="true" outlineLevel="0" collapsed="false">
      <c r="A508" s="19" t="n">
        <v>502</v>
      </c>
      <c r="B508" s="16" t="s">
        <v>2613</v>
      </c>
      <c r="C508" s="16"/>
      <c r="D508" s="16" t="s">
        <v>2614</v>
      </c>
      <c r="E508" s="16" t="s">
        <v>1904</v>
      </c>
      <c r="F508" s="20" t="n">
        <v>1796</v>
      </c>
      <c r="G508" s="21" t="n">
        <v>38.35</v>
      </c>
      <c r="H508" s="22" t="n">
        <v>0.000110745142431748</v>
      </c>
      <c r="I508" s="12"/>
      <c r="J508" s="12"/>
      <c r="K508" s="12"/>
      <c r="L508" s="12"/>
    </row>
    <row r="509" customFormat="false" ht="12.95" hidden="false" customHeight="true" outlineLevel="0" collapsed="false">
      <c r="A509" s="19" t="n">
        <v>503</v>
      </c>
      <c r="B509" s="16" t="s">
        <v>2529</v>
      </c>
      <c r="C509" s="16"/>
      <c r="D509" s="16" t="s">
        <v>2615</v>
      </c>
      <c r="E509" s="16" t="s">
        <v>1935</v>
      </c>
      <c r="F509" s="20" t="n">
        <v>944</v>
      </c>
      <c r="G509" s="21" t="n">
        <v>24.49</v>
      </c>
      <c r="H509" s="22" t="n">
        <v>7.07123272515074E-005</v>
      </c>
      <c r="I509" s="12"/>
      <c r="J509" s="12"/>
      <c r="K509" s="12"/>
      <c r="L509" s="12"/>
    </row>
    <row r="510" customFormat="false" ht="12.95" hidden="false" customHeight="true" outlineLevel="0" collapsed="false">
      <c r="A510" s="11"/>
      <c r="B510" s="23" t="s">
        <v>266</v>
      </c>
      <c r="C510" s="23"/>
      <c r="D510" s="24"/>
      <c r="E510" s="24"/>
      <c r="F510" s="24"/>
      <c r="G510" s="25" t="n">
        <v>343394.29</v>
      </c>
      <c r="H510" s="26" t="n">
        <v>0.991624954348993</v>
      </c>
      <c r="I510" s="12"/>
      <c r="J510" s="12"/>
      <c r="K510" s="12"/>
      <c r="L510" s="12"/>
    </row>
    <row r="511" customFormat="false" ht="12.95" hidden="false" customHeight="true" outlineLevel="0" collapsed="false">
      <c r="A511" s="11"/>
      <c r="B511" s="15" t="s">
        <v>267</v>
      </c>
      <c r="C511" s="15"/>
      <c r="D511" s="15"/>
      <c r="E511" s="15"/>
      <c r="F511" s="16"/>
      <c r="G511" s="16"/>
      <c r="H511" s="16"/>
      <c r="I511" s="12"/>
      <c r="J511" s="12"/>
      <c r="K511" s="12"/>
      <c r="L511" s="12"/>
    </row>
    <row r="512" customFormat="false" ht="12.95" hidden="false" customHeight="true" outlineLevel="0" collapsed="false">
      <c r="A512" s="19" t="n">
        <v>1</v>
      </c>
      <c r="B512" s="16" t="s">
        <v>1718</v>
      </c>
      <c r="C512" s="16"/>
      <c r="D512" s="16" t="s">
        <v>2616</v>
      </c>
      <c r="E512" s="16" t="s">
        <v>614</v>
      </c>
      <c r="F512" s="20" t="n">
        <v>390</v>
      </c>
      <c r="G512" s="21" t="n">
        <v>0</v>
      </c>
      <c r="H512" s="69" t="s">
        <v>1677</v>
      </c>
      <c r="I512" s="12"/>
      <c r="J512" s="12"/>
      <c r="K512" s="12"/>
      <c r="L512" s="12"/>
    </row>
    <row r="513" customFormat="false" ht="12.95" hidden="false" customHeight="true" outlineLevel="0" collapsed="false">
      <c r="A513" s="11"/>
      <c r="B513" s="23" t="s">
        <v>266</v>
      </c>
      <c r="C513" s="23"/>
      <c r="D513" s="24"/>
      <c r="E513" s="24"/>
      <c r="F513" s="24"/>
      <c r="G513" s="25" t="n">
        <v>0</v>
      </c>
      <c r="H513" s="28" t="s">
        <v>1677</v>
      </c>
      <c r="I513" s="12"/>
      <c r="J513" s="12"/>
      <c r="K513" s="12"/>
      <c r="L513" s="12"/>
    </row>
    <row r="514" customFormat="false" ht="12.95" hidden="false" customHeight="true" outlineLevel="0" collapsed="false">
      <c r="A514" s="11"/>
      <c r="B514" s="15" t="s">
        <v>1821</v>
      </c>
      <c r="C514" s="15"/>
      <c r="D514" s="16"/>
      <c r="E514" s="16"/>
      <c r="F514" s="16"/>
      <c r="G514" s="16"/>
      <c r="H514" s="16"/>
      <c r="I514" s="12"/>
      <c r="J514" s="12"/>
      <c r="K514" s="12"/>
      <c r="L514" s="12"/>
    </row>
    <row r="515" customFormat="false" ht="12.95" hidden="false" customHeight="true" outlineLevel="0" collapsed="false">
      <c r="A515" s="19" t="n">
        <v>1</v>
      </c>
      <c r="B515" s="16" t="s">
        <v>2617</v>
      </c>
      <c r="C515" s="16"/>
      <c r="D515" s="16" t="s">
        <v>2618</v>
      </c>
      <c r="E515" s="16"/>
      <c r="F515" s="20" t="n">
        <v>1740</v>
      </c>
      <c r="G515" s="21" t="n">
        <v>763.77</v>
      </c>
      <c r="H515" s="22" t="n">
        <v>0.00220553859444338</v>
      </c>
      <c r="I515" s="12"/>
      <c r="J515" s="12"/>
      <c r="K515" s="12"/>
      <c r="L515" s="12"/>
    </row>
    <row r="516" customFormat="false" ht="12.95" hidden="false" customHeight="true" outlineLevel="0" collapsed="false">
      <c r="A516" s="11"/>
      <c r="B516" s="23" t="s">
        <v>266</v>
      </c>
      <c r="C516" s="23"/>
      <c r="D516" s="24"/>
      <c r="E516" s="24"/>
      <c r="F516" s="24"/>
      <c r="G516" s="25" t="n">
        <v>763.77</v>
      </c>
      <c r="H516" s="26" t="n">
        <v>0.00220553859444338</v>
      </c>
      <c r="I516" s="12"/>
      <c r="J516" s="12"/>
      <c r="K516" s="12"/>
      <c r="L516" s="12"/>
    </row>
    <row r="517" customFormat="false" ht="12.95" hidden="false" customHeight="true" outlineLevel="0" collapsed="false">
      <c r="A517" s="11"/>
      <c r="B517" s="15" t="s">
        <v>803</v>
      </c>
      <c r="C517" s="15"/>
      <c r="D517" s="16"/>
      <c r="E517" s="16"/>
      <c r="F517" s="16"/>
      <c r="G517" s="16"/>
      <c r="H517" s="16"/>
      <c r="I517" s="12"/>
      <c r="J517" s="12"/>
      <c r="K517" s="12"/>
      <c r="L517" s="12"/>
    </row>
    <row r="518" customFormat="false" ht="12.95" hidden="false" customHeight="true" outlineLevel="0" collapsed="false">
      <c r="A518" s="11"/>
      <c r="B518" s="15" t="s">
        <v>804</v>
      </c>
      <c r="C518" s="15"/>
      <c r="D518" s="15"/>
      <c r="E518" s="15"/>
      <c r="F518" s="16"/>
      <c r="G518" s="16"/>
      <c r="H518" s="16"/>
      <c r="I518" s="12"/>
      <c r="J518" s="12"/>
      <c r="K518" s="12"/>
      <c r="L518" s="12"/>
    </row>
    <row r="519" customFormat="false" ht="12.95" hidden="false" customHeight="true" outlineLevel="0" collapsed="false">
      <c r="A519" s="19" t="n">
        <v>1</v>
      </c>
      <c r="B519" s="16" t="s">
        <v>805</v>
      </c>
      <c r="C519" s="16"/>
      <c r="D519" s="16"/>
      <c r="E519" s="16"/>
      <c r="F519" s="20" t="n">
        <v>1388000</v>
      </c>
      <c r="G519" s="21" t="n">
        <v>1387.77</v>
      </c>
      <c r="H519" s="22" t="n">
        <v>0.00400747949539848</v>
      </c>
      <c r="I519" s="12"/>
      <c r="J519" s="12"/>
      <c r="K519" s="12"/>
      <c r="L519" s="12"/>
    </row>
    <row r="520" customFormat="false" ht="12.95" hidden="false" customHeight="true" outlineLevel="0" collapsed="false">
      <c r="A520" s="11"/>
      <c r="B520" s="23" t="s">
        <v>266</v>
      </c>
      <c r="C520" s="23"/>
      <c r="D520" s="24"/>
      <c r="E520" s="24"/>
      <c r="F520" s="24"/>
      <c r="G520" s="25" t="n">
        <v>1387.77</v>
      </c>
      <c r="H520" s="26" t="n">
        <v>0.00400747949539848</v>
      </c>
      <c r="I520" s="12"/>
      <c r="J520" s="12"/>
      <c r="K520" s="12"/>
      <c r="L520" s="12"/>
    </row>
    <row r="521" customFormat="false" ht="12.95" hidden="false" customHeight="true" outlineLevel="0" collapsed="false">
      <c r="A521" s="11"/>
      <c r="B521" s="15" t="s">
        <v>268</v>
      </c>
      <c r="C521" s="15"/>
      <c r="D521" s="16"/>
      <c r="E521" s="16"/>
      <c r="F521" s="16"/>
      <c r="G521" s="16"/>
      <c r="H521" s="16"/>
      <c r="I521" s="12"/>
      <c r="J521" s="12"/>
      <c r="K521" s="12"/>
      <c r="L521" s="12"/>
    </row>
    <row r="522" customFormat="false" ht="12.95" hidden="false" customHeight="true" outlineLevel="0" collapsed="false">
      <c r="A522" s="11"/>
      <c r="B522" s="15" t="s">
        <v>269</v>
      </c>
      <c r="C522" s="15"/>
      <c r="D522" s="16"/>
      <c r="E522" s="16"/>
      <c r="F522" s="16"/>
      <c r="G522" s="29" t="n">
        <v>748.7</v>
      </c>
      <c r="H522" s="30" t="n">
        <v>0.00216202756116499</v>
      </c>
      <c r="I522" s="12"/>
      <c r="J522" s="12"/>
      <c r="K522" s="12"/>
      <c r="L522" s="12"/>
    </row>
    <row r="523" customFormat="false" ht="12.95" hidden="false" customHeight="true" outlineLevel="0" collapsed="false">
      <c r="A523" s="11"/>
      <c r="B523" s="31" t="s">
        <v>270</v>
      </c>
      <c r="C523" s="31"/>
      <c r="D523" s="32"/>
      <c r="E523" s="32"/>
      <c r="F523" s="32"/>
      <c r="G523" s="33" t="n">
        <v>346294.53</v>
      </c>
      <c r="H523" s="34" t="n">
        <v>1</v>
      </c>
      <c r="I523" s="12"/>
      <c r="J523" s="12"/>
      <c r="K523" s="12"/>
      <c r="L523" s="12"/>
    </row>
    <row r="524" customFormat="false" ht="12.95" hidden="false" customHeight="true" outlineLevel="0" collapsed="false">
      <c r="A524" s="12"/>
      <c r="B524" s="35"/>
      <c r="C524" s="35"/>
      <c r="D524" s="12"/>
      <c r="E524" s="12"/>
      <c r="F524" s="12"/>
      <c r="G524" s="12"/>
      <c r="H524" s="12"/>
      <c r="I524" s="12"/>
      <c r="J524" s="12"/>
      <c r="K524" s="12"/>
      <c r="L524" s="12"/>
    </row>
    <row r="525" customFormat="false" ht="12.95" hidden="false" customHeight="true" outlineLevel="0" collapsed="false">
      <c r="A525" s="10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</row>
    <row r="526" customFormat="false" ht="12.95" hidden="false" customHeight="true" outlineLevel="0" collapsed="false">
      <c r="A526" s="10"/>
      <c r="B526" s="40" t="s">
        <v>275</v>
      </c>
      <c r="C526" s="40"/>
      <c r="D526" s="12"/>
      <c r="E526" s="12"/>
      <c r="F526" s="12"/>
      <c r="G526" s="12"/>
      <c r="H526" s="12"/>
      <c r="I526" s="12"/>
      <c r="J526" s="12"/>
      <c r="K526" s="12"/>
      <c r="L526" s="12"/>
    </row>
    <row r="527" customFormat="false" ht="12.95" hidden="false" customHeight="true" outlineLevel="0" collapsed="false">
      <c r="A527" s="12"/>
      <c r="B527" s="41" t="s">
        <v>275</v>
      </c>
      <c r="C527" s="41"/>
      <c r="D527" s="12"/>
      <c r="E527" s="12"/>
      <c r="F527" s="12"/>
      <c r="G527" s="12"/>
      <c r="H527" s="12"/>
      <c r="I527" s="12"/>
      <c r="J527" s="12"/>
      <c r="K527" s="12"/>
      <c r="L527" s="12"/>
    </row>
    <row r="528" customFormat="false" ht="12.95" hidden="false" customHeight="true" outlineLevel="0" collapsed="false">
      <c r="A528" s="12"/>
      <c r="B528" s="11" t="s">
        <v>806</v>
      </c>
      <c r="C528" s="42" t="n">
        <v>0.0058</v>
      </c>
      <c r="D528" s="12"/>
      <c r="E528" s="12"/>
      <c r="F528" s="12"/>
      <c r="G528" s="12"/>
      <c r="H528" s="12"/>
      <c r="I528" s="12"/>
      <c r="J528" s="12"/>
      <c r="K528" s="12"/>
      <c r="L528" s="12"/>
    </row>
    <row r="529" customFormat="false" ht="12.95" hidden="false" customHeight="true" outlineLevel="0" collapsed="false">
      <c r="A529" s="12"/>
      <c r="B529" s="11" t="s">
        <v>276</v>
      </c>
      <c r="C529" s="42" t="n">
        <v>0.0113</v>
      </c>
      <c r="D529" s="12"/>
      <c r="E529" s="12"/>
      <c r="F529" s="12"/>
      <c r="G529" s="12"/>
      <c r="H529" s="12"/>
      <c r="I529" s="12"/>
      <c r="J529" s="12"/>
      <c r="K529" s="12"/>
      <c r="L529" s="12"/>
    </row>
    <row r="530" customFormat="false" ht="12.95" hidden="false" customHeight="true" outlineLevel="0" collapsed="false">
      <c r="A530" s="10"/>
      <c r="B530" s="10"/>
      <c r="C530" s="12"/>
      <c r="D530" s="12"/>
      <c r="E530" s="12"/>
      <c r="F530" s="12"/>
      <c r="G530" s="12"/>
      <c r="H530" s="12"/>
      <c r="I530" s="12"/>
      <c r="J530" s="12"/>
      <c r="K530" s="12"/>
      <c r="L530" s="12"/>
    </row>
    <row r="531" customFormat="false" ht="12.95" hidden="false" customHeight="true" outlineLevel="0" collapsed="false">
      <c r="A531" s="12"/>
      <c r="B531" s="43" t="s">
        <v>277</v>
      </c>
      <c r="C531" s="11" t="s">
        <v>278</v>
      </c>
      <c r="D531" s="11"/>
      <c r="E531" s="44" t="n">
        <v>21.434</v>
      </c>
      <c r="F531" s="12"/>
      <c r="G531" s="12"/>
      <c r="H531" s="12"/>
      <c r="I531" s="12"/>
      <c r="J531" s="12"/>
      <c r="K531" s="12"/>
      <c r="L531" s="12"/>
    </row>
    <row r="532" customFormat="false" ht="12.95" hidden="false" customHeight="true" outlineLevel="0" collapsed="false">
      <c r="A532" s="12"/>
      <c r="B532" s="43" t="s">
        <v>277</v>
      </c>
      <c r="C532" s="11" t="s">
        <v>809</v>
      </c>
      <c r="D532" s="11"/>
      <c r="E532" s="44" t="n">
        <v>22.0619</v>
      </c>
      <c r="F532" s="12"/>
      <c r="G532" s="12"/>
      <c r="H532" s="12"/>
      <c r="I532" s="12"/>
      <c r="J532" s="12"/>
      <c r="K532" s="12"/>
      <c r="L532" s="12"/>
    </row>
    <row r="533" customFormat="false" ht="12.95" hidden="false" customHeight="true" outlineLevel="0" collapsed="false">
      <c r="A533" s="12"/>
      <c r="B533" s="43"/>
      <c r="C533" s="11"/>
      <c r="D533" s="11"/>
      <c r="E533" s="45"/>
      <c r="F533" s="12"/>
      <c r="G533" s="12"/>
      <c r="H533" s="12"/>
      <c r="I533" s="12"/>
      <c r="J533" s="12"/>
      <c r="K533" s="12"/>
      <c r="L533" s="12"/>
    </row>
    <row r="534" customFormat="false" ht="12.95" hidden="false" customHeight="true" outlineLevel="0" collapsed="false">
      <c r="A534" s="12"/>
      <c r="B534" s="43" t="s">
        <v>279</v>
      </c>
      <c r="C534" s="11"/>
      <c r="D534" s="11"/>
      <c r="E534" s="46" t="n">
        <v>3590.21</v>
      </c>
      <c r="F534" s="12"/>
      <c r="G534" s="12"/>
      <c r="H534" s="12"/>
      <c r="I534" s="12"/>
      <c r="J534" s="12"/>
      <c r="K534" s="12"/>
      <c r="L534" s="12"/>
    </row>
    <row r="535" customFormat="false" ht="12.95" hidden="false" customHeight="true" outlineLevel="0" collapsed="false">
      <c r="A535" s="12"/>
      <c r="B535" s="43"/>
      <c r="C535" s="11"/>
      <c r="D535" s="11"/>
      <c r="E535" s="45"/>
      <c r="F535" s="12"/>
      <c r="G535" s="12"/>
      <c r="H535" s="12"/>
      <c r="I535" s="12"/>
      <c r="J535" s="12"/>
      <c r="K535" s="12"/>
      <c r="L535" s="12"/>
    </row>
    <row r="536" customFormat="false" ht="12.95" hidden="false" customHeight="true" outlineLevel="0" collapsed="false">
      <c r="A536" s="12"/>
      <c r="B536" s="43" t="s">
        <v>280</v>
      </c>
      <c r="C536" s="11"/>
      <c r="D536" s="11"/>
      <c r="E536" s="46" t="n">
        <v>3462.95</v>
      </c>
      <c r="F536" s="12"/>
      <c r="G536" s="12"/>
      <c r="H536" s="12"/>
      <c r="I536" s="12"/>
      <c r="J536" s="12"/>
      <c r="K536" s="12"/>
      <c r="L536" s="12"/>
    </row>
    <row r="537" customFormat="false" ht="12.95" hidden="false" customHeight="true" outlineLevel="0" collapsed="false">
      <c r="A537" s="12"/>
      <c r="B537" s="43"/>
      <c r="C537" s="11"/>
      <c r="D537" s="11"/>
      <c r="E537" s="45"/>
      <c r="F537" s="12"/>
      <c r="G537" s="12"/>
      <c r="H537" s="12"/>
      <c r="I537" s="12"/>
      <c r="J537" s="12"/>
      <c r="K537" s="12"/>
      <c r="L537" s="12"/>
    </row>
    <row r="538" customFormat="false" ht="12.95" hidden="false" customHeight="true" outlineLevel="0" collapsed="false">
      <c r="A538" s="12"/>
      <c r="B538" s="43" t="s">
        <v>281</v>
      </c>
      <c r="C538" s="11"/>
      <c r="D538" s="11"/>
      <c r="E538" s="47" t="e">
        <f aca="false">VLOOKUP($A$1,[1]Sheet1!$A$2:$B$55,2,0)</f>
        <v>#N/A</v>
      </c>
      <c r="F538" s="12"/>
      <c r="G538" s="12"/>
      <c r="H538" s="12"/>
      <c r="I538" s="12"/>
      <c r="J538" s="12"/>
      <c r="K538" s="12"/>
      <c r="L538" s="12"/>
    </row>
    <row r="539" customFormat="false" ht="15" hidden="false" customHeight="false" outlineLevel="0" collapsed="false">
      <c r="F539" s="48" t="s">
        <v>2619</v>
      </c>
    </row>
    <row r="540" customFormat="false" ht="15" hidden="false" customHeight="false" outlineLevel="0" collapsed="false">
      <c r="B540" s="48" t="s">
        <v>283</v>
      </c>
      <c r="F540" s="48" t="s">
        <v>284</v>
      </c>
    </row>
  </sheetData>
  <mergeCells count="533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6:C526"/>
    <mergeCell ref="C531:D531"/>
    <mergeCell ref="C532:D532"/>
    <mergeCell ref="C533:D533"/>
    <mergeCell ref="C534:D534"/>
    <mergeCell ref="C535:D535"/>
    <mergeCell ref="C536:D536"/>
    <mergeCell ref="C537:D537"/>
    <mergeCell ref="C538:D53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" activeCellId="0" sqref="B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0.36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620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947</v>
      </c>
      <c r="L5" s="18" t="n">
        <v>0.158973547174102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921</v>
      </c>
      <c r="L6" s="18" t="n">
        <v>0.108625776401303</v>
      </c>
    </row>
    <row r="7" customFormat="false" ht="12.95" hidden="false" customHeight="true" outlineLevel="0" collapsed="false">
      <c r="A7" s="19" t="n">
        <v>1</v>
      </c>
      <c r="B7" s="16" t="s">
        <v>766</v>
      </c>
      <c r="C7" s="16"/>
      <c r="D7" s="16" t="s">
        <v>767</v>
      </c>
      <c r="E7" s="16" t="s">
        <v>154</v>
      </c>
      <c r="F7" s="20" t="n">
        <v>359582</v>
      </c>
      <c r="G7" s="21" t="n">
        <v>844.98</v>
      </c>
      <c r="H7" s="22" t="n">
        <v>0.0916754579043257</v>
      </c>
      <c r="I7" s="12"/>
      <c r="J7" s="12"/>
      <c r="K7" s="17" t="s">
        <v>154</v>
      </c>
      <c r="L7" s="18" t="n">
        <v>0.0916754579043257</v>
      </c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33862</v>
      </c>
      <c r="G8" s="21" t="n">
        <v>456.58</v>
      </c>
      <c r="H8" s="22" t="n">
        <v>0.0495360083449593</v>
      </c>
      <c r="I8" s="12"/>
      <c r="J8" s="12"/>
      <c r="K8" s="17" t="s">
        <v>821</v>
      </c>
      <c r="L8" s="18" t="n">
        <v>0.0549229771447776</v>
      </c>
    </row>
    <row r="9" customFormat="false" ht="12.95" hidden="false" customHeight="true" outlineLevel="0" collapsed="false">
      <c r="A9" s="19" t="n">
        <v>3</v>
      </c>
      <c r="B9" s="16" t="s">
        <v>770</v>
      </c>
      <c r="C9" s="16"/>
      <c r="D9" s="16" t="s">
        <v>771</v>
      </c>
      <c r="E9" s="16" t="s">
        <v>291</v>
      </c>
      <c r="F9" s="20" t="n">
        <v>2769</v>
      </c>
      <c r="G9" s="21" t="n">
        <v>359.79</v>
      </c>
      <c r="H9" s="22" t="n">
        <v>0.0390352118484091</v>
      </c>
      <c r="I9" s="12"/>
      <c r="J9" s="12"/>
      <c r="K9" s="17" t="s">
        <v>2621</v>
      </c>
      <c r="L9" s="18" t="n">
        <v>0.0541444783729684</v>
      </c>
    </row>
    <row r="10" customFormat="false" ht="12.95" hidden="false" customHeight="true" outlineLevel="0" collapsed="false">
      <c r="A10" s="19" t="n">
        <v>4</v>
      </c>
      <c r="B10" s="16" t="s">
        <v>303</v>
      </c>
      <c r="C10" s="16"/>
      <c r="D10" s="16" t="s">
        <v>304</v>
      </c>
      <c r="E10" s="16" t="s">
        <v>175</v>
      </c>
      <c r="F10" s="20" t="n">
        <v>2127</v>
      </c>
      <c r="G10" s="21" t="n">
        <v>280.33</v>
      </c>
      <c r="H10" s="22" t="n">
        <v>0.0304139051573088</v>
      </c>
      <c r="I10" s="12"/>
      <c r="J10" s="12"/>
      <c r="K10" s="17" t="s">
        <v>140</v>
      </c>
      <c r="L10" s="18" t="n">
        <v>0.0495360083449593</v>
      </c>
    </row>
    <row r="11" customFormat="false" ht="12.95" hidden="false" customHeight="true" outlineLevel="0" collapsed="false">
      <c r="A11" s="19" t="n">
        <v>5</v>
      </c>
      <c r="B11" s="16" t="s">
        <v>772</v>
      </c>
      <c r="C11" s="16"/>
      <c r="D11" s="16" t="s">
        <v>773</v>
      </c>
      <c r="E11" s="16" t="s">
        <v>774</v>
      </c>
      <c r="F11" s="20" t="n">
        <v>10231</v>
      </c>
      <c r="G11" s="21" t="n">
        <v>248.51</v>
      </c>
      <c r="H11" s="22" t="n">
        <v>0.0269613989388361</v>
      </c>
      <c r="I11" s="12"/>
      <c r="J11" s="12"/>
      <c r="K11" s="17" t="s">
        <v>291</v>
      </c>
      <c r="L11" s="18" t="n">
        <v>0.0390352118484091</v>
      </c>
    </row>
    <row r="12" customFormat="false" ht="12.95" hidden="false" customHeight="true" outlineLevel="0" collapsed="false">
      <c r="A12" s="19" t="n">
        <v>6</v>
      </c>
      <c r="B12" s="16" t="s">
        <v>298</v>
      </c>
      <c r="C12" s="16"/>
      <c r="D12" s="16" t="s">
        <v>299</v>
      </c>
      <c r="E12" s="16" t="s">
        <v>142</v>
      </c>
      <c r="F12" s="20" t="n">
        <v>3000</v>
      </c>
      <c r="G12" s="21" t="n">
        <v>243.28</v>
      </c>
      <c r="H12" s="22" t="n">
        <v>0.0263939888803083</v>
      </c>
      <c r="I12" s="12"/>
      <c r="J12" s="12"/>
      <c r="K12" s="17" t="s">
        <v>175</v>
      </c>
      <c r="L12" s="18" t="n">
        <v>0.0304139051573088</v>
      </c>
    </row>
    <row r="13" customFormat="false" ht="12.95" hidden="false" customHeight="true" outlineLevel="0" collapsed="false">
      <c r="A13" s="19" t="n">
        <v>7</v>
      </c>
      <c r="B13" s="16" t="s">
        <v>497</v>
      </c>
      <c r="C13" s="16"/>
      <c r="D13" s="16" t="s">
        <v>498</v>
      </c>
      <c r="E13" s="16" t="s">
        <v>294</v>
      </c>
      <c r="F13" s="20" t="n">
        <v>10000</v>
      </c>
      <c r="G13" s="21" t="n">
        <v>240.47</v>
      </c>
      <c r="H13" s="22" t="n">
        <v>0.0260890122170018</v>
      </c>
      <c r="I13" s="12"/>
      <c r="J13" s="12"/>
      <c r="K13" s="17" t="s">
        <v>290</v>
      </c>
      <c r="L13" s="18" t="n">
        <v>0.0294076522327588</v>
      </c>
    </row>
    <row r="14" customFormat="false" ht="12.95" hidden="false" customHeight="true" outlineLevel="0" collapsed="false">
      <c r="A14" s="19" t="n">
        <v>8</v>
      </c>
      <c r="B14" s="16" t="s">
        <v>1057</v>
      </c>
      <c r="C14" s="16"/>
      <c r="D14" s="16" t="s">
        <v>1058</v>
      </c>
      <c r="E14" s="16" t="s">
        <v>370</v>
      </c>
      <c r="F14" s="20" t="n">
        <v>4989</v>
      </c>
      <c r="G14" s="21" t="n">
        <v>224.59</v>
      </c>
      <c r="H14" s="22" t="n">
        <v>0.0243666495131148</v>
      </c>
      <c r="I14" s="12"/>
      <c r="J14" s="12"/>
      <c r="K14" s="17" t="s">
        <v>774</v>
      </c>
      <c r="L14" s="18" t="n">
        <v>0.0269613989388361</v>
      </c>
    </row>
    <row r="15" customFormat="false" ht="12.95" hidden="false" customHeight="true" outlineLevel="0" collapsed="false">
      <c r="A15" s="19" t="n">
        <v>9</v>
      </c>
      <c r="B15" s="16" t="s">
        <v>793</v>
      </c>
      <c r="C15" s="16"/>
      <c r="D15" s="16" t="s">
        <v>794</v>
      </c>
      <c r="E15" s="16" t="s">
        <v>290</v>
      </c>
      <c r="F15" s="20" t="n">
        <v>8000</v>
      </c>
      <c r="G15" s="21" t="n">
        <v>185.06</v>
      </c>
      <c r="H15" s="22" t="n">
        <v>0.0200774675933275</v>
      </c>
      <c r="I15" s="12"/>
      <c r="J15" s="12"/>
      <c r="K15" s="17" t="s">
        <v>142</v>
      </c>
      <c r="L15" s="18" t="n">
        <v>0.0263939888803083</v>
      </c>
    </row>
    <row r="16" customFormat="false" ht="12.95" hidden="false" customHeight="true" outlineLevel="0" collapsed="false">
      <c r="A16" s="19" t="n">
        <v>10</v>
      </c>
      <c r="B16" s="16" t="s">
        <v>158</v>
      </c>
      <c r="C16" s="16"/>
      <c r="D16" s="16" t="s">
        <v>159</v>
      </c>
      <c r="E16" s="16" t="s">
        <v>160</v>
      </c>
      <c r="F16" s="20" t="n">
        <v>5000</v>
      </c>
      <c r="G16" s="21" t="n">
        <v>174.62</v>
      </c>
      <c r="H16" s="22" t="n">
        <v>0.0189446816304734</v>
      </c>
      <c r="I16" s="12"/>
      <c r="J16" s="12"/>
      <c r="K16" s="17" t="s">
        <v>294</v>
      </c>
      <c r="L16" s="18" t="n">
        <v>0.0260890122170018</v>
      </c>
    </row>
    <row r="17" customFormat="false" ht="12.95" hidden="false" customHeight="true" outlineLevel="0" collapsed="false">
      <c r="A17" s="19" t="n">
        <v>11</v>
      </c>
      <c r="B17" s="16" t="s">
        <v>775</v>
      </c>
      <c r="C17" s="16"/>
      <c r="D17" s="16" t="s">
        <v>776</v>
      </c>
      <c r="E17" s="16" t="s">
        <v>184</v>
      </c>
      <c r="F17" s="20" t="n">
        <v>10000</v>
      </c>
      <c r="G17" s="21" t="n">
        <v>147.86</v>
      </c>
      <c r="H17" s="22" t="n">
        <v>0.0160413819114832</v>
      </c>
      <c r="I17" s="12"/>
      <c r="J17" s="12"/>
      <c r="K17" s="17" t="s">
        <v>370</v>
      </c>
      <c r="L17" s="18" t="n">
        <v>0.0243666495131148</v>
      </c>
    </row>
    <row r="18" customFormat="false" ht="12.95" hidden="false" customHeight="true" outlineLevel="0" collapsed="false">
      <c r="A18" s="19" t="n">
        <v>12</v>
      </c>
      <c r="B18" s="16" t="s">
        <v>783</v>
      </c>
      <c r="C18" s="16"/>
      <c r="D18" s="16" t="s">
        <v>784</v>
      </c>
      <c r="E18" s="16" t="s">
        <v>290</v>
      </c>
      <c r="F18" s="20" t="n">
        <v>1619</v>
      </c>
      <c r="G18" s="21" t="n">
        <v>86</v>
      </c>
      <c r="H18" s="22" t="n">
        <v>0.0093301846394313</v>
      </c>
      <c r="I18" s="12"/>
      <c r="J18" s="12"/>
      <c r="K18" s="17" t="s">
        <v>160</v>
      </c>
      <c r="L18" s="18" t="n">
        <v>0.0189446816304734</v>
      </c>
    </row>
    <row r="19" customFormat="false" ht="12.95" hidden="false" customHeight="true" outlineLevel="0" collapsed="false">
      <c r="A19" s="19" t="n">
        <v>13</v>
      </c>
      <c r="B19" s="16" t="s">
        <v>789</v>
      </c>
      <c r="C19" s="16"/>
      <c r="D19" s="16" t="s">
        <v>790</v>
      </c>
      <c r="E19" s="16" t="s">
        <v>196</v>
      </c>
      <c r="F19" s="20" t="n">
        <v>5410</v>
      </c>
      <c r="G19" s="21" t="n">
        <v>11.77</v>
      </c>
      <c r="H19" s="22" t="n">
        <v>0.00127662189717591</v>
      </c>
      <c r="I19" s="12"/>
      <c r="J19" s="12"/>
      <c r="K19" s="17" t="s">
        <v>184</v>
      </c>
      <c r="L19" s="18" t="n">
        <v>0.0160413819114832</v>
      </c>
    </row>
    <row r="20" customFormat="false" ht="12.95" hidden="false" customHeight="true" outlineLevel="0" collapsed="false">
      <c r="A20" s="11"/>
      <c r="B20" s="23" t="s">
        <v>266</v>
      </c>
      <c r="C20" s="23"/>
      <c r="D20" s="24"/>
      <c r="E20" s="24"/>
      <c r="F20" s="24"/>
      <c r="G20" s="25" t="n">
        <v>3503.84</v>
      </c>
      <c r="H20" s="26" t="n">
        <v>0.380141970476155</v>
      </c>
      <c r="I20" s="12"/>
      <c r="J20" s="12"/>
      <c r="K20" s="17" t="s">
        <v>196</v>
      </c>
      <c r="L20" s="18" t="n">
        <v>0.00127662189717591</v>
      </c>
    </row>
    <row r="21" customFormat="false" ht="12.95" hidden="false" customHeight="true" outlineLevel="0" collapsed="false">
      <c r="A21" s="11"/>
      <c r="B21" s="15" t="s">
        <v>267</v>
      </c>
      <c r="C21" s="15"/>
      <c r="D21" s="16"/>
      <c r="E21" s="16"/>
      <c r="F21" s="27"/>
      <c r="G21" s="27"/>
      <c r="H21" s="27"/>
      <c r="I21" s="12"/>
      <c r="J21" s="12"/>
      <c r="K21" s="17" t="s">
        <v>211</v>
      </c>
      <c r="L21" s="18" t="n">
        <v>0.243191250430694</v>
      </c>
    </row>
    <row r="22" customFormat="false" ht="12.95" hidden="false" customHeight="true" outlineLevel="0" collapsed="false">
      <c r="A22" s="11"/>
      <c r="B22" s="23" t="s">
        <v>266</v>
      </c>
      <c r="C22" s="23"/>
      <c r="D22" s="24"/>
      <c r="E22" s="24"/>
      <c r="F22" s="28"/>
      <c r="G22" s="28"/>
      <c r="H22" s="28"/>
      <c r="I22" s="12"/>
      <c r="J22" s="12"/>
      <c r="K22" s="12"/>
      <c r="L22" s="12"/>
    </row>
    <row r="23" customFormat="false" ht="12.95" hidden="false" customHeight="true" outlineLevel="0" collapsed="false">
      <c r="A23" s="11"/>
      <c r="B23" s="15" t="s">
        <v>925</v>
      </c>
      <c r="C23" s="15"/>
      <c r="D23" s="16"/>
      <c r="E23" s="16"/>
      <c r="F23" s="16"/>
      <c r="G23" s="16"/>
      <c r="H23" s="16"/>
      <c r="I23" s="12"/>
      <c r="J23" s="12"/>
      <c r="K23" s="12"/>
      <c r="L23" s="12"/>
    </row>
    <row r="24" customFormat="false" ht="12.95" hidden="false" customHeight="true" outlineLevel="0" collapsed="false">
      <c r="A24" s="11"/>
      <c r="B24" s="15" t="s">
        <v>926</v>
      </c>
      <c r="C24" s="15"/>
      <c r="D24" s="15"/>
      <c r="E24" s="15"/>
      <c r="F24" s="16"/>
      <c r="G24" s="16"/>
      <c r="H24" s="16"/>
      <c r="I24" s="12"/>
      <c r="J24" s="12"/>
      <c r="K24" s="12"/>
      <c r="L24" s="12"/>
    </row>
    <row r="25" customFormat="false" ht="12.95" hidden="false" customHeight="true" outlineLevel="0" collapsed="false">
      <c r="A25" s="19" t="n">
        <v>1</v>
      </c>
      <c r="B25" s="16" t="s">
        <v>435</v>
      </c>
      <c r="C25" s="16"/>
      <c r="D25" s="16" t="s">
        <v>2622</v>
      </c>
      <c r="E25" s="16" t="s">
        <v>921</v>
      </c>
      <c r="F25" s="20" t="n">
        <v>500000</v>
      </c>
      <c r="G25" s="21" t="n">
        <v>500.92</v>
      </c>
      <c r="H25" s="22" t="n">
        <v>0.0543469281964227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</v>
      </c>
      <c r="B26" s="16" t="s">
        <v>2623</v>
      </c>
      <c r="C26" s="16"/>
      <c r="D26" s="16" t="s">
        <v>2624</v>
      </c>
      <c r="E26" s="16" t="s">
        <v>921</v>
      </c>
      <c r="F26" s="20" t="n">
        <v>500000</v>
      </c>
      <c r="G26" s="21" t="n">
        <v>500.29</v>
      </c>
      <c r="H26" s="22" t="n">
        <v>0.0542788482048806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3</v>
      </c>
      <c r="B27" s="16" t="s">
        <v>387</v>
      </c>
      <c r="C27" s="16"/>
      <c r="D27" s="16" t="s">
        <v>2625</v>
      </c>
      <c r="E27" s="16" t="s">
        <v>2621</v>
      </c>
      <c r="F27" s="20" t="n">
        <v>500000</v>
      </c>
      <c r="G27" s="21" t="n">
        <v>499.06</v>
      </c>
      <c r="H27" s="22" t="n">
        <v>0.0541444783729684</v>
      </c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23" t="s">
        <v>266</v>
      </c>
      <c r="C28" s="23"/>
      <c r="D28" s="24"/>
      <c r="E28" s="24"/>
      <c r="F28" s="24"/>
      <c r="G28" s="25" t="n">
        <v>1500.27</v>
      </c>
      <c r="H28" s="26" t="n">
        <v>0.162770254774272</v>
      </c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15" t="s">
        <v>937</v>
      </c>
      <c r="C29" s="15"/>
      <c r="D29" s="16"/>
      <c r="E29" s="16"/>
      <c r="F29" s="27"/>
      <c r="G29" s="27"/>
      <c r="H29" s="27"/>
      <c r="I29" s="12"/>
      <c r="J29" s="12"/>
      <c r="K29" s="12"/>
      <c r="L29" s="12"/>
    </row>
    <row r="30" customFormat="false" ht="12.95" hidden="false" customHeight="true" outlineLevel="0" collapsed="false">
      <c r="A30" s="11"/>
      <c r="B30" s="23" t="s">
        <v>266</v>
      </c>
      <c r="C30" s="23"/>
      <c r="D30" s="24"/>
      <c r="E30" s="24"/>
      <c r="F30" s="28"/>
      <c r="G30" s="28"/>
      <c r="H30" s="28"/>
      <c r="I30" s="12"/>
      <c r="J30" s="12"/>
      <c r="K30" s="12"/>
      <c r="L30" s="12"/>
    </row>
    <row r="31" customFormat="false" ht="12.95" hidden="false" customHeight="true" outlineLevel="0" collapsed="false">
      <c r="A31" s="11"/>
      <c r="B31" s="15" t="s">
        <v>938</v>
      </c>
      <c r="C31" s="15"/>
      <c r="D31" s="15"/>
      <c r="E31" s="15"/>
      <c r="F31" s="16"/>
      <c r="G31" s="16"/>
      <c r="H31" s="16"/>
      <c r="I31" s="12"/>
      <c r="J31" s="12"/>
      <c r="K31" s="12"/>
      <c r="L31" s="12"/>
    </row>
    <row r="32" customFormat="false" ht="12.95" hidden="false" customHeight="true" outlineLevel="0" collapsed="false">
      <c r="A32" s="19" t="n">
        <v>1</v>
      </c>
      <c r="B32" s="16" t="s">
        <v>2626</v>
      </c>
      <c r="C32" s="16"/>
      <c r="D32" s="16" t="s">
        <v>2627</v>
      </c>
      <c r="E32" s="16" t="s">
        <v>821</v>
      </c>
      <c r="F32" s="20" t="n">
        <v>500000</v>
      </c>
      <c r="G32" s="21" t="n">
        <v>506.23</v>
      </c>
      <c r="H32" s="22" t="n">
        <v>0.0549229771447776</v>
      </c>
      <c r="I32" s="12"/>
      <c r="J32" s="12"/>
      <c r="K32" s="12"/>
      <c r="L32" s="12"/>
    </row>
    <row r="33" customFormat="false" ht="12.95" hidden="false" customHeight="true" outlineLevel="0" collapsed="false">
      <c r="A33" s="11"/>
      <c r="B33" s="23" t="s">
        <v>266</v>
      </c>
      <c r="C33" s="23"/>
      <c r="D33" s="24"/>
      <c r="E33" s="24"/>
      <c r="F33" s="24"/>
      <c r="G33" s="25" t="n">
        <v>506.23</v>
      </c>
      <c r="H33" s="26" t="n">
        <v>0.0549229771447776</v>
      </c>
      <c r="I33" s="12"/>
      <c r="J33" s="12"/>
      <c r="K33" s="12"/>
      <c r="L33" s="12"/>
    </row>
    <row r="34" customFormat="false" ht="12.95" hidden="false" customHeight="true" outlineLevel="0" collapsed="false">
      <c r="A34" s="11"/>
      <c r="B34" s="15" t="s">
        <v>947</v>
      </c>
      <c r="C34" s="15"/>
      <c r="D34" s="15"/>
      <c r="E34" s="15"/>
      <c r="F34" s="16"/>
      <c r="G34" s="16"/>
      <c r="H34" s="16"/>
      <c r="I34" s="12"/>
      <c r="J34" s="12"/>
      <c r="K34" s="12"/>
      <c r="L34" s="12"/>
    </row>
    <row r="35" customFormat="false" ht="12.95" hidden="false" customHeight="true" outlineLevel="0" collapsed="false">
      <c r="A35" s="19" t="n">
        <v>1</v>
      </c>
      <c r="B35" s="16" t="s">
        <v>2628</v>
      </c>
      <c r="C35" s="16"/>
      <c r="D35" s="16" t="s">
        <v>2629</v>
      </c>
      <c r="E35" s="16"/>
      <c r="F35" s="67" t="n">
        <v>1914391</v>
      </c>
      <c r="G35" s="21" t="n">
        <v>1465.27</v>
      </c>
      <c r="H35" s="22" t="n">
        <v>0.158973547174102</v>
      </c>
      <c r="I35" s="12"/>
      <c r="J35" s="12"/>
      <c r="K35" s="12"/>
      <c r="L35" s="12"/>
    </row>
    <row r="36" customFormat="false" ht="12.95" hidden="false" customHeight="true" outlineLevel="0" collapsed="false">
      <c r="A36" s="11"/>
      <c r="B36" s="23" t="s">
        <v>266</v>
      </c>
      <c r="C36" s="23"/>
      <c r="D36" s="24"/>
      <c r="E36" s="24"/>
      <c r="F36" s="24"/>
      <c r="G36" s="25" t="n">
        <v>1465.27</v>
      </c>
      <c r="H36" s="26" t="n">
        <v>0.158973547174102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15" t="s">
        <v>803</v>
      </c>
      <c r="C37" s="15"/>
      <c r="D37" s="16"/>
      <c r="E37" s="16"/>
      <c r="F37" s="16"/>
      <c r="G37" s="16"/>
      <c r="H37" s="16"/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804</v>
      </c>
      <c r="C38" s="15"/>
      <c r="D38" s="15"/>
      <c r="E38" s="15"/>
      <c r="F38" s="16"/>
      <c r="G38" s="16"/>
      <c r="H38" s="16"/>
      <c r="I38" s="12"/>
      <c r="J38" s="12"/>
      <c r="K38" s="12"/>
      <c r="L38" s="12"/>
    </row>
    <row r="39" customFormat="false" ht="12.95" hidden="false" customHeight="true" outlineLevel="0" collapsed="false">
      <c r="A39" s="19" t="n">
        <v>1</v>
      </c>
      <c r="B39" s="16" t="s">
        <v>805</v>
      </c>
      <c r="C39" s="16"/>
      <c r="D39" s="16"/>
      <c r="E39" s="16"/>
      <c r="F39" s="20" t="n">
        <v>1000000</v>
      </c>
      <c r="G39" s="21" t="n">
        <v>999.81</v>
      </c>
      <c r="H39" s="22" t="n">
        <v>0.108473816652469</v>
      </c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23" t="s">
        <v>266</v>
      </c>
      <c r="C40" s="23"/>
      <c r="D40" s="24"/>
      <c r="E40" s="24"/>
      <c r="F40" s="24"/>
      <c r="G40" s="25" t="n">
        <v>999.81</v>
      </c>
      <c r="H40" s="26" t="n">
        <v>0.108473816652469</v>
      </c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8</v>
      </c>
      <c r="C41" s="15"/>
      <c r="D41" s="16"/>
      <c r="E41" s="16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15" t="s">
        <v>269</v>
      </c>
      <c r="C42" s="15"/>
      <c r="D42" s="16"/>
      <c r="E42" s="16"/>
      <c r="F42" s="16"/>
      <c r="G42" s="29" t="n">
        <v>1241.68</v>
      </c>
      <c r="H42" s="30" t="n">
        <v>0.134717433778225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31" t="s">
        <v>270</v>
      </c>
      <c r="C43" s="31"/>
      <c r="D43" s="32"/>
      <c r="E43" s="32"/>
      <c r="F43" s="32"/>
      <c r="G43" s="33" t="n">
        <v>9217.1</v>
      </c>
      <c r="H43" s="34" t="n">
        <v>1</v>
      </c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35"/>
      <c r="C44" s="35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0"/>
      <c r="B46" s="40" t="s">
        <v>275</v>
      </c>
      <c r="C46" s="40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41" t="s">
        <v>275</v>
      </c>
      <c r="C47" s="41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11" t="s">
        <v>276</v>
      </c>
      <c r="C48" s="42" t="n">
        <v>0.0204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11" t="s">
        <v>806</v>
      </c>
      <c r="C49" s="42" t="n">
        <v>0.0089</v>
      </c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0"/>
      <c r="B50" s="10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7</v>
      </c>
      <c r="C51" s="11" t="s">
        <v>809</v>
      </c>
      <c r="D51" s="11"/>
      <c r="E51" s="44" t="n">
        <v>12.2354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278</v>
      </c>
      <c r="D52" s="11"/>
      <c r="E52" s="44" t="n">
        <v>11.494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/>
      <c r="C53" s="11"/>
      <c r="D53" s="11"/>
      <c r="E53" s="45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9</v>
      </c>
      <c r="C54" s="11"/>
      <c r="D54" s="11"/>
      <c r="E54" s="46" t="n">
        <v>91.08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/>
      <c r="C55" s="11"/>
      <c r="D55" s="11"/>
      <c r="E55" s="45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80</v>
      </c>
      <c r="C56" s="11"/>
      <c r="D56" s="11"/>
      <c r="E56" s="46" t="n">
        <v>92.17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/>
      <c r="C57" s="11"/>
      <c r="D57" s="11"/>
      <c r="E57" s="45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81</v>
      </c>
      <c r="C58" s="11"/>
      <c r="D58" s="11"/>
      <c r="E58" s="47" t="e">
        <f aca="false">VLOOKUP($A$1,[1]Sheet1!$A$2:$B$55,2,0)</f>
        <v>#N/A</v>
      </c>
      <c r="F58" s="12"/>
      <c r="G58" s="12"/>
      <c r="H58" s="12"/>
      <c r="I58" s="12"/>
      <c r="J58" s="12"/>
      <c r="K58" s="12"/>
      <c r="L58" s="12"/>
    </row>
    <row r="59" customFormat="false" ht="15" hidden="false" customHeight="false" outlineLevel="0" collapsed="false">
      <c r="F59" s="48" t="s">
        <v>2630</v>
      </c>
    </row>
    <row r="60" customFormat="false" ht="15" hidden="false" customHeight="false" outlineLevel="0" collapsed="false">
      <c r="B60" s="48" t="s">
        <v>283</v>
      </c>
      <c r="F60" s="48" t="s">
        <v>284</v>
      </c>
    </row>
  </sheetData>
  <mergeCells count="53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C51:D51"/>
    <mergeCell ref="C52:D52"/>
    <mergeCell ref="C53:D53"/>
    <mergeCell ref="C54:D54"/>
    <mergeCell ref="C55:D55"/>
    <mergeCell ref="C56:D56"/>
    <mergeCell ref="C57:D57"/>
    <mergeCell ref="C58:D5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5.37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63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925</v>
      </c>
      <c r="C5" s="15"/>
      <c r="D5" s="16"/>
      <c r="E5" s="16"/>
      <c r="F5" s="16"/>
      <c r="G5" s="16"/>
      <c r="H5" s="16"/>
      <c r="I5" s="12"/>
      <c r="J5" s="12"/>
      <c r="K5" s="17" t="s">
        <v>821</v>
      </c>
      <c r="L5" s="18" t="n">
        <v>0.979713971018236</v>
      </c>
    </row>
    <row r="6" customFormat="false" ht="12.95" hidden="false" customHeight="true" outlineLevel="0" collapsed="false">
      <c r="A6" s="11"/>
      <c r="B6" s="15" t="s">
        <v>926</v>
      </c>
      <c r="C6" s="15"/>
      <c r="D6" s="15"/>
      <c r="E6" s="15"/>
      <c r="F6" s="16"/>
      <c r="G6" s="16"/>
      <c r="H6" s="16"/>
      <c r="I6" s="12"/>
      <c r="J6" s="12"/>
      <c r="K6" s="17" t="s">
        <v>211</v>
      </c>
      <c r="L6" s="18" t="n">
        <v>0.0202860289817641</v>
      </c>
    </row>
    <row r="7" customFormat="false" ht="12.95" hidden="false" customHeight="true" outlineLevel="0" collapsed="false">
      <c r="A7" s="19" t="n">
        <v>1</v>
      </c>
      <c r="B7" s="16" t="s">
        <v>928</v>
      </c>
      <c r="C7" s="16"/>
      <c r="D7" s="16" t="s">
        <v>2632</v>
      </c>
      <c r="E7" s="16" t="s">
        <v>821</v>
      </c>
      <c r="F7" s="20" t="n">
        <v>9580000</v>
      </c>
      <c r="G7" s="21" t="n">
        <v>9828.78</v>
      </c>
      <c r="H7" s="22" t="n">
        <v>0.979713971018236</v>
      </c>
      <c r="I7" s="12"/>
      <c r="J7" s="12"/>
      <c r="K7" s="12"/>
      <c r="L7" s="12"/>
    </row>
    <row r="8" customFormat="false" ht="12.95" hidden="false" customHeight="true" outlineLevel="0" collapsed="false">
      <c r="A8" s="11"/>
      <c r="B8" s="23" t="s">
        <v>266</v>
      </c>
      <c r="C8" s="23"/>
      <c r="D8" s="24"/>
      <c r="E8" s="24"/>
      <c r="F8" s="24"/>
      <c r="G8" s="25" t="n">
        <v>9828.78</v>
      </c>
      <c r="H8" s="26" t="n">
        <v>0.979713971018236</v>
      </c>
      <c r="I8" s="12"/>
      <c r="J8" s="12"/>
      <c r="K8" s="12"/>
      <c r="L8" s="12"/>
    </row>
    <row r="9" customFormat="false" ht="12.95" hidden="false" customHeight="true" outlineLevel="0" collapsed="false">
      <c r="A9" s="11"/>
      <c r="B9" s="15" t="s">
        <v>937</v>
      </c>
      <c r="C9" s="15"/>
      <c r="D9" s="16"/>
      <c r="E9" s="16"/>
      <c r="F9" s="27"/>
      <c r="G9" s="27"/>
      <c r="H9" s="27"/>
      <c r="I9" s="12"/>
      <c r="J9" s="12"/>
      <c r="K9" s="12"/>
      <c r="L9" s="12"/>
    </row>
    <row r="10" customFormat="false" ht="12.95" hidden="false" customHeight="true" outlineLevel="0" collapsed="false">
      <c r="A10" s="11"/>
      <c r="B10" s="23" t="s">
        <v>266</v>
      </c>
      <c r="C10" s="23"/>
      <c r="D10" s="24"/>
      <c r="E10" s="24"/>
      <c r="F10" s="28"/>
      <c r="G10" s="28"/>
      <c r="H10" s="28"/>
      <c r="I10" s="12"/>
      <c r="J10" s="12"/>
      <c r="K10" s="12"/>
      <c r="L10" s="12"/>
    </row>
    <row r="11" customFormat="false" ht="12.95" hidden="false" customHeight="true" outlineLevel="0" collapsed="false">
      <c r="A11" s="11"/>
      <c r="B11" s="15" t="s">
        <v>268</v>
      </c>
      <c r="C11" s="15"/>
      <c r="D11" s="16"/>
      <c r="E11" s="16"/>
      <c r="F11" s="16"/>
      <c r="G11" s="16"/>
      <c r="H11" s="16"/>
      <c r="I11" s="12"/>
      <c r="J11" s="12"/>
      <c r="K11" s="12"/>
      <c r="L11" s="12"/>
    </row>
    <row r="12" customFormat="false" ht="12.95" hidden="false" customHeight="true" outlineLevel="0" collapsed="false">
      <c r="A12" s="11"/>
      <c r="B12" s="15" t="s">
        <v>269</v>
      </c>
      <c r="C12" s="15"/>
      <c r="D12" s="16"/>
      <c r="E12" s="16"/>
      <c r="F12" s="16"/>
      <c r="G12" s="29" t="n">
        <v>203.52</v>
      </c>
      <c r="H12" s="30" t="n">
        <v>0.0202860289817641</v>
      </c>
      <c r="I12" s="12"/>
      <c r="J12" s="12"/>
      <c r="K12" s="12"/>
      <c r="L12" s="12"/>
    </row>
    <row r="13" customFormat="false" ht="12.95" hidden="false" customHeight="true" outlineLevel="0" collapsed="false">
      <c r="A13" s="11"/>
      <c r="B13" s="31" t="s">
        <v>270</v>
      </c>
      <c r="C13" s="31"/>
      <c r="D13" s="32"/>
      <c r="E13" s="32"/>
      <c r="F13" s="32"/>
      <c r="G13" s="33" t="n">
        <v>10032.3</v>
      </c>
      <c r="H13" s="34" t="n">
        <v>1</v>
      </c>
      <c r="I13" s="12"/>
      <c r="J13" s="12"/>
      <c r="K13" s="12"/>
      <c r="L13" s="12"/>
    </row>
    <row r="14" customFormat="false" ht="12.95" hidden="false" customHeight="true" outlineLevel="0" collapsed="false">
      <c r="A14" s="12"/>
      <c r="B14" s="35"/>
      <c r="C14" s="35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95" hidden="false" customHeight="tru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95" hidden="false" customHeight="true" outlineLevel="0" collapsed="false">
      <c r="A16" s="10"/>
      <c r="B16" s="40" t="s">
        <v>275</v>
      </c>
      <c r="C16" s="40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95" hidden="false" customHeight="true" outlineLevel="0" collapsed="false">
      <c r="A17" s="12"/>
      <c r="B17" s="41" t="s">
        <v>275</v>
      </c>
      <c r="C17" s="41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95" hidden="false" customHeight="true" outlineLevel="0" collapsed="false">
      <c r="A18" s="12"/>
      <c r="B18" s="11" t="s">
        <v>276</v>
      </c>
      <c r="C18" s="42" t="n">
        <v>0.0024</v>
      </c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95" hidden="false" customHeight="true" outlineLevel="0" collapsed="false">
      <c r="A19" s="10"/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95" hidden="false" customHeight="true" outlineLevel="0" collapsed="false">
      <c r="A20" s="12"/>
      <c r="B20" s="43" t="s">
        <v>277</v>
      </c>
      <c r="C20" s="11" t="s">
        <v>278</v>
      </c>
      <c r="D20" s="11"/>
      <c r="E20" s="44" t="n">
        <v>59.8224</v>
      </c>
      <c r="F20" s="12"/>
      <c r="G20" s="12"/>
      <c r="H20" s="12"/>
      <c r="I20" s="12"/>
      <c r="J20" s="12"/>
      <c r="K20" s="12"/>
      <c r="L20" s="12"/>
    </row>
    <row r="21" customFormat="false" ht="12.95" hidden="false" customHeight="true" outlineLevel="0" collapsed="false">
      <c r="A21" s="12"/>
      <c r="B21" s="43"/>
      <c r="C21" s="11"/>
      <c r="D21" s="11"/>
      <c r="E21" s="45"/>
      <c r="F21" s="12"/>
      <c r="G21" s="12"/>
      <c r="H21" s="12"/>
      <c r="I21" s="12"/>
      <c r="J21" s="12"/>
      <c r="K21" s="12"/>
      <c r="L21" s="12"/>
    </row>
    <row r="22" customFormat="false" ht="12.95" hidden="false" customHeight="true" outlineLevel="0" collapsed="false">
      <c r="A22" s="12"/>
      <c r="B22" s="43" t="s">
        <v>279</v>
      </c>
      <c r="C22" s="11"/>
      <c r="D22" s="11"/>
      <c r="E22" s="46" t="n">
        <v>100.53</v>
      </c>
      <c r="F22" s="12"/>
      <c r="G22" s="12"/>
      <c r="H22" s="12"/>
      <c r="I22" s="12"/>
      <c r="J22" s="12"/>
      <c r="K22" s="12"/>
      <c r="L22" s="12"/>
    </row>
    <row r="23" customFormat="false" ht="12.95" hidden="false" customHeight="true" outlineLevel="0" collapsed="false">
      <c r="A23" s="12"/>
      <c r="B23" s="43"/>
      <c r="C23" s="11"/>
      <c r="D23" s="11"/>
      <c r="E23" s="45"/>
      <c r="F23" s="12"/>
      <c r="G23" s="12"/>
      <c r="H23" s="12"/>
      <c r="I23" s="12"/>
      <c r="J23" s="12"/>
      <c r="K23" s="12"/>
      <c r="L23" s="12"/>
    </row>
    <row r="24" customFormat="false" ht="12.95" hidden="false" customHeight="true" outlineLevel="0" collapsed="false">
      <c r="A24" s="12"/>
      <c r="B24" s="43" t="s">
        <v>280</v>
      </c>
      <c r="C24" s="11"/>
      <c r="D24" s="11"/>
      <c r="E24" s="46" t="n">
        <v>100.32</v>
      </c>
      <c r="F24" s="12"/>
      <c r="G24" s="12"/>
      <c r="H24" s="12"/>
      <c r="I24" s="12"/>
      <c r="J24" s="12"/>
      <c r="K24" s="12"/>
      <c r="L24" s="12"/>
    </row>
    <row r="25" customFormat="false" ht="12.95" hidden="false" customHeight="true" outlineLevel="0" collapsed="false">
      <c r="A25" s="12"/>
      <c r="B25" s="43"/>
      <c r="C25" s="11"/>
      <c r="D25" s="11"/>
      <c r="E25" s="45"/>
      <c r="F25" s="12"/>
      <c r="G25" s="12"/>
      <c r="H25" s="12"/>
      <c r="I25" s="12"/>
      <c r="J25" s="12"/>
      <c r="K25" s="12"/>
      <c r="L25" s="12"/>
    </row>
    <row r="26" customFormat="false" ht="12.95" hidden="false" customHeight="true" outlineLevel="0" collapsed="false">
      <c r="A26" s="12"/>
      <c r="B26" s="43" t="s">
        <v>281</v>
      </c>
      <c r="C26" s="11"/>
      <c r="D26" s="11"/>
      <c r="E26" s="47" t="e">
        <f aca="false">VLOOKUP($A$1,[1]Sheet1!$A$2:$B$55,2,0)</f>
        <v>#N/A</v>
      </c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F27" s="48" t="s">
        <v>2633</v>
      </c>
    </row>
    <row r="28" customFormat="false" ht="15" hidden="false" customHeight="false" outlineLevel="0" collapsed="false">
      <c r="B28" s="48" t="s">
        <v>283</v>
      </c>
      <c r="F28" s="48" t="s">
        <v>284</v>
      </c>
    </row>
  </sheetData>
  <mergeCells count="2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C20:D20"/>
    <mergeCell ref="C21:D21"/>
    <mergeCell ref="C22:D22"/>
    <mergeCell ref="C23:D23"/>
    <mergeCell ref="C24:D24"/>
    <mergeCell ref="C25:D25"/>
    <mergeCell ref="C26:D26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33.36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634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947</v>
      </c>
      <c r="C5" s="15"/>
      <c r="D5" s="15"/>
      <c r="E5" s="15"/>
      <c r="F5" s="16"/>
      <c r="G5" s="16"/>
      <c r="H5" s="16"/>
      <c r="I5" s="12"/>
      <c r="J5" s="12"/>
      <c r="K5" s="17" t="s">
        <v>2635</v>
      </c>
      <c r="L5" s="18" t="n">
        <v>0.68957210597497</v>
      </c>
    </row>
    <row r="6" customFormat="false" ht="12.95" hidden="false" customHeight="true" outlineLevel="0" collapsed="false">
      <c r="A6" s="19" t="n">
        <v>1</v>
      </c>
      <c r="B6" s="16" t="s">
        <v>2636</v>
      </c>
      <c r="C6" s="16"/>
      <c r="D6" s="16" t="s">
        <v>2637</v>
      </c>
      <c r="E6" s="16"/>
      <c r="F6" s="67" t="n">
        <v>2365889</v>
      </c>
      <c r="G6" s="21" t="n">
        <v>1409.83</v>
      </c>
      <c r="H6" s="22" t="n">
        <v>0.189685741037669</v>
      </c>
      <c r="I6" s="12"/>
      <c r="J6" s="12"/>
      <c r="K6" s="17" t="s">
        <v>947</v>
      </c>
      <c r="L6" s="18" t="n">
        <v>0.305527066630328</v>
      </c>
    </row>
    <row r="7" customFormat="false" ht="12.95" hidden="false" customHeight="true" outlineLevel="0" collapsed="false">
      <c r="A7" s="19" t="n">
        <v>2</v>
      </c>
      <c r="B7" s="16" t="s">
        <v>2628</v>
      </c>
      <c r="C7" s="16"/>
      <c r="D7" s="16" t="s">
        <v>2629</v>
      </c>
      <c r="E7" s="16"/>
      <c r="F7" s="67" t="n">
        <v>1124885</v>
      </c>
      <c r="G7" s="21" t="n">
        <v>860.99</v>
      </c>
      <c r="H7" s="22" t="n">
        <v>0.11584132559266</v>
      </c>
      <c r="I7" s="12"/>
      <c r="J7" s="12"/>
      <c r="K7" s="17" t="s">
        <v>211</v>
      </c>
      <c r="L7" s="18" t="n">
        <v>0.00490082739470133</v>
      </c>
    </row>
    <row r="8" customFormat="false" ht="12.95" hidden="false" customHeight="true" outlineLevel="0" collapsed="false">
      <c r="A8" s="11"/>
      <c r="B8" s="23" t="s">
        <v>266</v>
      </c>
      <c r="C8" s="23"/>
      <c r="D8" s="24"/>
      <c r="E8" s="24"/>
      <c r="F8" s="24"/>
      <c r="G8" s="25" t="n">
        <v>2270.82</v>
      </c>
      <c r="H8" s="26" t="n">
        <v>0.305527066630328</v>
      </c>
      <c r="I8" s="12"/>
      <c r="J8" s="12"/>
      <c r="K8" s="12"/>
      <c r="L8" s="12"/>
    </row>
    <row r="9" customFormat="false" ht="12.95" hidden="false" customHeight="true" outlineLevel="0" collapsed="false">
      <c r="A9" s="11"/>
      <c r="B9" s="15" t="s">
        <v>2638</v>
      </c>
      <c r="C9" s="15"/>
      <c r="D9" s="15"/>
      <c r="E9" s="15"/>
      <c r="F9" s="16"/>
      <c r="G9" s="16"/>
      <c r="H9" s="16"/>
      <c r="I9" s="12"/>
      <c r="J9" s="12"/>
      <c r="K9" s="12"/>
      <c r="L9" s="12"/>
    </row>
    <row r="10" customFormat="false" ht="12.95" hidden="false" customHeight="true" outlineLevel="0" collapsed="false">
      <c r="A10" s="19" t="n">
        <v>1</v>
      </c>
      <c r="B10" s="16" t="s">
        <v>2639</v>
      </c>
      <c r="C10" s="16"/>
      <c r="D10" s="16" t="s">
        <v>2640</v>
      </c>
      <c r="E10" s="16"/>
      <c r="F10" s="67" t="n">
        <v>14662308.434</v>
      </c>
      <c r="G10" s="21" t="n">
        <v>3607.91</v>
      </c>
      <c r="H10" s="22" t="n">
        <v>0.485425582620617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2</v>
      </c>
      <c r="B11" s="16" t="s">
        <v>2641</v>
      </c>
      <c r="C11" s="16"/>
      <c r="D11" s="16" t="s">
        <v>2642</v>
      </c>
      <c r="E11" s="16"/>
      <c r="F11" s="67" t="n">
        <v>6877524.425</v>
      </c>
      <c r="G11" s="21" t="n">
        <v>1517.31</v>
      </c>
      <c r="H11" s="22" t="n">
        <v>0.204146523354353</v>
      </c>
      <c r="I11" s="12"/>
      <c r="J11" s="12"/>
      <c r="K11" s="12"/>
      <c r="L11" s="12"/>
    </row>
    <row r="12" customFormat="false" ht="12.95" hidden="false" customHeight="true" outlineLevel="0" collapsed="false">
      <c r="A12" s="11"/>
      <c r="B12" s="23" t="s">
        <v>266</v>
      </c>
      <c r="C12" s="23"/>
      <c r="D12" s="24"/>
      <c r="E12" s="24"/>
      <c r="F12" s="24"/>
      <c r="G12" s="25" t="n">
        <v>5125.22</v>
      </c>
      <c r="H12" s="26" t="n">
        <v>0.68957210597497</v>
      </c>
      <c r="I12" s="12"/>
      <c r="J12" s="12"/>
      <c r="K12" s="12"/>
      <c r="L12" s="12"/>
    </row>
    <row r="13" customFormat="false" ht="12.95" hidden="false" customHeight="true" outlineLevel="0" collapsed="false">
      <c r="A13" s="11"/>
      <c r="B13" s="15" t="s">
        <v>268</v>
      </c>
      <c r="C13" s="15"/>
      <c r="D13" s="16"/>
      <c r="E13" s="16"/>
      <c r="F13" s="16"/>
      <c r="G13" s="16"/>
      <c r="H13" s="16"/>
      <c r="I13" s="12"/>
      <c r="J13" s="12"/>
      <c r="K13" s="12"/>
      <c r="L13" s="12"/>
    </row>
    <row r="14" customFormat="false" ht="12.95" hidden="false" customHeight="true" outlineLevel="0" collapsed="false">
      <c r="A14" s="11"/>
      <c r="B14" s="15" t="s">
        <v>269</v>
      </c>
      <c r="C14" s="15"/>
      <c r="D14" s="16"/>
      <c r="E14" s="16"/>
      <c r="F14" s="16"/>
      <c r="G14" s="29" t="n">
        <v>36.43</v>
      </c>
      <c r="H14" s="30" t="n">
        <v>0.00490082739470133</v>
      </c>
      <c r="I14" s="12"/>
      <c r="J14" s="12"/>
      <c r="K14" s="12"/>
      <c r="L14" s="12"/>
    </row>
    <row r="15" customFormat="false" ht="12.95" hidden="false" customHeight="true" outlineLevel="0" collapsed="false">
      <c r="A15" s="11"/>
      <c r="B15" s="31" t="s">
        <v>270</v>
      </c>
      <c r="C15" s="31"/>
      <c r="D15" s="32"/>
      <c r="E15" s="32"/>
      <c r="F15" s="32"/>
      <c r="G15" s="33" t="n">
        <v>7432.47</v>
      </c>
      <c r="H15" s="34" t="n">
        <v>1</v>
      </c>
      <c r="I15" s="12"/>
      <c r="J15" s="12"/>
      <c r="K15" s="12"/>
      <c r="L15" s="12"/>
    </row>
    <row r="16" customFormat="false" ht="12.95" hidden="false" customHeight="true" outlineLevel="0" collapsed="false">
      <c r="A16" s="12"/>
      <c r="B16" s="35"/>
      <c r="C16" s="35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9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95" hidden="false" customHeight="true" outlineLevel="0" collapsed="false">
      <c r="A18" s="10"/>
      <c r="B18" s="40" t="s">
        <v>275</v>
      </c>
      <c r="C18" s="40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95" hidden="false" customHeight="true" outlineLevel="0" collapsed="false">
      <c r="A19" s="12"/>
      <c r="B19" s="41" t="s">
        <v>275</v>
      </c>
      <c r="C19" s="41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95" hidden="false" customHeight="true" outlineLevel="0" collapsed="false">
      <c r="A20" s="12"/>
      <c r="B20" s="11" t="s">
        <v>806</v>
      </c>
      <c r="C20" s="42" t="n">
        <v>0.001</v>
      </c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95" hidden="false" customHeight="true" outlineLevel="0" collapsed="false">
      <c r="A21" s="12"/>
      <c r="B21" s="11" t="s">
        <v>276</v>
      </c>
      <c r="C21" s="42" t="n">
        <v>0.0051</v>
      </c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95" hidden="false" customHeight="true" outlineLevel="0" collapsed="false">
      <c r="A22" s="10"/>
      <c r="B22" s="10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95" hidden="false" customHeight="true" outlineLevel="0" collapsed="false">
      <c r="A23" s="12"/>
      <c r="B23" s="43" t="s">
        <v>277</v>
      </c>
      <c r="C23" s="11" t="s">
        <v>278</v>
      </c>
      <c r="D23" s="11"/>
      <c r="E23" s="44" t="n">
        <v>16.233</v>
      </c>
      <c r="F23" s="12"/>
      <c r="G23" s="12"/>
      <c r="H23" s="12"/>
      <c r="I23" s="12"/>
      <c r="J23" s="12"/>
      <c r="K23" s="12"/>
      <c r="L23" s="12"/>
    </row>
    <row r="24" customFormat="false" ht="12.95" hidden="false" customHeight="true" outlineLevel="0" collapsed="false">
      <c r="A24" s="12"/>
      <c r="B24" s="43" t="s">
        <v>277</v>
      </c>
      <c r="C24" s="11" t="s">
        <v>809</v>
      </c>
      <c r="D24" s="11"/>
      <c r="E24" s="44" t="n">
        <v>16.5874</v>
      </c>
      <c r="F24" s="12"/>
      <c r="G24" s="12"/>
      <c r="H24" s="12"/>
      <c r="I24" s="12"/>
      <c r="J24" s="12"/>
      <c r="K24" s="12"/>
      <c r="L24" s="12"/>
    </row>
    <row r="25" customFormat="false" ht="12.95" hidden="false" customHeight="true" outlineLevel="0" collapsed="false">
      <c r="A25" s="12"/>
      <c r="B25" s="43"/>
      <c r="C25" s="11"/>
      <c r="D25" s="11"/>
      <c r="E25" s="45"/>
      <c r="F25" s="12"/>
      <c r="G25" s="12"/>
      <c r="H25" s="12"/>
      <c r="I25" s="12"/>
      <c r="J25" s="12"/>
      <c r="K25" s="12"/>
      <c r="L25" s="12"/>
    </row>
    <row r="26" customFormat="false" ht="12.95" hidden="false" customHeight="true" outlineLevel="0" collapsed="false">
      <c r="A26" s="12"/>
      <c r="B26" s="43" t="s">
        <v>279</v>
      </c>
      <c r="C26" s="11"/>
      <c r="D26" s="11"/>
      <c r="E26" s="46" t="n">
        <v>72.83</v>
      </c>
      <c r="F26" s="12"/>
      <c r="G26" s="12"/>
      <c r="H26" s="12"/>
      <c r="I26" s="12"/>
      <c r="J26" s="12"/>
      <c r="K26" s="12"/>
      <c r="L26" s="12"/>
    </row>
    <row r="27" customFormat="false" ht="12.95" hidden="false" customHeight="true" outlineLevel="0" collapsed="false">
      <c r="A27" s="12"/>
      <c r="B27" s="43"/>
      <c r="C27" s="11"/>
      <c r="D27" s="11"/>
      <c r="E27" s="45"/>
      <c r="F27" s="12"/>
      <c r="G27" s="12"/>
      <c r="H27" s="12"/>
      <c r="I27" s="12"/>
      <c r="J27" s="12"/>
      <c r="K27" s="12"/>
      <c r="L27" s="12"/>
    </row>
    <row r="28" customFormat="false" ht="12.95" hidden="false" customHeight="true" outlineLevel="0" collapsed="false">
      <c r="A28" s="12"/>
      <c r="B28" s="43" t="s">
        <v>280</v>
      </c>
      <c r="C28" s="11"/>
      <c r="D28" s="11"/>
      <c r="E28" s="46" t="n">
        <v>74.32</v>
      </c>
      <c r="F28" s="12"/>
      <c r="G28" s="12"/>
      <c r="H28" s="12"/>
      <c r="I28" s="12"/>
      <c r="J28" s="12"/>
      <c r="K28" s="12"/>
      <c r="L28" s="12"/>
    </row>
    <row r="29" customFormat="false" ht="12.95" hidden="false" customHeight="true" outlineLevel="0" collapsed="false">
      <c r="A29" s="12"/>
      <c r="B29" s="43"/>
      <c r="C29" s="11"/>
      <c r="D29" s="11"/>
      <c r="E29" s="45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F30" s="48" t="s">
        <v>2643</v>
      </c>
    </row>
    <row r="31" customFormat="false" ht="15" hidden="false" customHeight="false" outlineLevel="0" collapsed="false">
      <c r="B31" s="48" t="s">
        <v>283</v>
      </c>
      <c r="F31" s="48" t="s">
        <v>284</v>
      </c>
    </row>
  </sheetData>
  <mergeCells count="24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C23:D23"/>
    <mergeCell ref="C24:D24"/>
    <mergeCell ref="C25:D25"/>
    <mergeCell ref="C26:D26"/>
    <mergeCell ref="C27:D27"/>
    <mergeCell ref="C28:D28"/>
    <mergeCell ref="C29:D2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33.36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644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947</v>
      </c>
      <c r="C5" s="15"/>
      <c r="D5" s="15"/>
      <c r="E5" s="15"/>
      <c r="F5" s="16"/>
      <c r="G5" s="16"/>
      <c r="H5" s="16"/>
      <c r="I5" s="12"/>
      <c r="J5" s="12"/>
      <c r="K5" s="17" t="s">
        <v>947</v>
      </c>
      <c r="L5" s="18" t="n">
        <v>0.601226241713976</v>
      </c>
    </row>
    <row r="6" customFormat="false" ht="12.95" hidden="false" customHeight="true" outlineLevel="0" collapsed="false">
      <c r="A6" s="19" t="n">
        <v>1</v>
      </c>
      <c r="B6" s="16" t="s">
        <v>2636</v>
      </c>
      <c r="C6" s="16"/>
      <c r="D6" s="16" t="s">
        <v>2637</v>
      </c>
      <c r="E6" s="16"/>
      <c r="F6" s="67" t="n">
        <v>3633394</v>
      </c>
      <c r="G6" s="21" t="n">
        <v>2165.14</v>
      </c>
      <c r="H6" s="22" t="n">
        <v>0.485709175980419</v>
      </c>
      <c r="I6" s="12"/>
      <c r="J6" s="12"/>
      <c r="K6" s="17" t="s">
        <v>2635</v>
      </c>
      <c r="L6" s="18" t="n">
        <v>0.393922488524476</v>
      </c>
    </row>
    <row r="7" customFormat="false" ht="12.95" hidden="false" customHeight="true" outlineLevel="0" collapsed="false">
      <c r="A7" s="19" t="n">
        <v>2</v>
      </c>
      <c r="B7" s="16" t="s">
        <v>2628</v>
      </c>
      <c r="C7" s="16"/>
      <c r="D7" s="16" t="s">
        <v>2629</v>
      </c>
      <c r="E7" s="16"/>
      <c r="F7" s="67" t="n">
        <v>672771</v>
      </c>
      <c r="G7" s="21" t="n">
        <v>514.94</v>
      </c>
      <c r="H7" s="22" t="n">
        <v>0.115517065733557</v>
      </c>
      <c r="I7" s="12"/>
      <c r="J7" s="12"/>
      <c r="K7" s="17" t="s">
        <v>211</v>
      </c>
      <c r="L7" s="18" t="n">
        <v>0.00485126976154831</v>
      </c>
    </row>
    <row r="8" customFormat="false" ht="12.95" hidden="false" customHeight="true" outlineLevel="0" collapsed="false">
      <c r="A8" s="11"/>
      <c r="B8" s="23" t="s">
        <v>266</v>
      </c>
      <c r="C8" s="23"/>
      <c r="D8" s="24"/>
      <c r="E8" s="24"/>
      <c r="F8" s="24"/>
      <c r="G8" s="25" t="n">
        <v>2680.08</v>
      </c>
      <c r="H8" s="26" t="n">
        <v>0.601226241713976</v>
      </c>
      <c r="I8" s="12"/>
      <c r="J8" s="12"/>
      <c r="K8" s="12"/>
      <c r="L8" s="12"/>
    </row>
    <row r="9" customFormat="false" ht="12.95" hidden="false" customHeight="true" outlineLevel="0" collapsed="false">
      <c r="A9" s="11"/>
      <c r="B9" s="15" t="s">
        <v>2638</v>
      </c>
      <c r="C9" s="15"/>
      <c r="D9" s="15"/>
      <c r="E9" s="15"/>
      <c r="F9" s="16"/>
      <c r="G9" s="16"/>
      <c r="H9" s="16"/>
      <c r="I9" s="12"/>
      <c r="J9" s="12"/>
      <c r="K9" s="12"/>
      <c r="L9" s="12"/>
    </row>
    <row r="10" customFormat="false" ht="12.95" hidden="false" customHeight="true" outlineLevel="0" collapsed="false">
      <c r="A10" s="19" t="n">
        <v>1</v>
      </c>
      <c r="B10" s="16" t="s">
        <v>2639</v>
      </c>
      <c r="C10" s="16"/>
      <c r="D10" s="16" t="s">
        <v>2640</v>
      </c>
      <c r="E10" s="16"/>
      <c r="F10" s="67" t="n">
        <v>5057931.059</v>
      </c>
      <c r="G10" s="21" t="n">
        <v>1244.59</v>
      </c>
      <c r="H10" s="22" t="n">
        <v>0.279200831955297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2</v>
      </c>
      <c r="B11" s="16" t="s">
        <v>2641</v>
      </c>
      <c r="C11" s="16"/>
      <c r="D11" s="16" t="s">
        <v>2642</v>
      </c>
      <c r="E11" s="16"/>
      <c r="F11" s="67" t="n">
        <v>2317992.7311</v>
      </c>
      <c r="G11" s="21" t="n">
        <v>511.39</v>
      </c>
      <c r="H11" s="22" t="n">
        <v>0.114721656569179</v>
      </c>
      <c r="I11" s="12"/>
      <c r="J11" s="12"/>
      <c r="K11" s="12"/>
      <c r="L11" s="12"/>
    </row>
    <row r="12" customFormat="false" ht="12.95" hidden="false" customHeight="true" outlineLevel="0" collapsed="false">
      <c r="A12" s="11"/>
      <c r="B12" s="23" t="s">
        <v>266</v>
      </c>
      <c r="C12" s="23"/>
      <c r="D12" s="24"/>
      <c r="E12" s="24"/>
      <c r="F12" s="24"/>
      <c r="G12" s="25" t="n">
        <v>1755.98</v>
      </c>
      <c r="H12" s="26" t="n">
        <v>0.393922488524476</v>
      </c>
      <c r="I12" s="12"/>
      <c r="J12" s="12"/>
      <c r="K12" s="12"/>
      <c r="L12" s="12"/>
    </row>
    <row r="13" customFormat="false" ht="12.95" hidden="false" customHeight="true" outlineLevel="0" collapsed="false">
      <c r="A13" s="11"/>
      <c r="B13" s="15" t="s">
        <v>268</v>
      </c>
      <c r="C13" s="15"/>
      <c r="D13" s="16"/>
      <c r="E13" s="16"/>
      <c r="F13" s="16"/>
      <c r="G13" s="16"/>
      <c r="H13" s="16"/>
      <c r="I13" s="12"/>
      <c r="J13" s="12"/>
      <c r="K13" s="12"/>
      <c r="L13" s="12"/>
    </row>
    <row r="14" customFormat="false" ht="12.95" hidden="false" customHeight="true" outlineLevel="0" collapsed="false">
      <c r="A14" s="11"/>
      <c r="B14" s="15" t="s">
        <v>269</v>
      </c>
      <c r="C14" s="15"/>
      <c r="D14" s="16"/>
      <c r="E14" s="16"/>
      <c r="F14" s="16"/>
      <c r="G14" s="29" t="n">
        <v>21.63</v>
      </c>
      <c r="H14" s="30" t="n">
        <v>0.00485126976154831</v>
      </c>
      <c r="I14" s="12"/>
      <c r="J14" s="12"/>
      <c r="K14" s="12"/>
      <c r="L14" s="12"/>
    </row>
    <row r="15" customFormat="false" ht="12.95" hidden="false" customHeight="true" outlineLevel="0" collapsed="false">
      <c r="A15" s="11"/>
      <c r="B15" s="31" t="s">
        <v>270</v>
      </c>
      <c r="C15" s="31"/>
      <c r="D15" s="32"/>
      <c r="E15" s="32"/>
      <c r="F15" s="32"/>
      <c r="G15" s="33" t="n">
        <v>4457.69</v>
      </c>
      <c r="H15" s="34" t="n">
        <v>1</v>
      </c>
      <c r="I15" s="12"/>
      <c r="J15" s="12"/>
      <c r="K15" s="12"/>
      <c r="L15" s="12"/>
    </row>
    <row r="16" customFormat="false" ht="12.95" hidden="false" customHeight="true" outlineLevel="0" collapsed="false">
      <c r="A16" s="12"/>
      <c r="B16" s="35"/>
      <c r="C16" s="35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9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95" hidden="false" customHeight="true" outlineLevel="0" collapsed="false">
      <c r="A18" s="10"/>
      <c r="B18" s="40" t="s">
        <v>275</v>
      </c>
      <c r="C18" s="40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95" hidden="false" customHeight="true" outlineLevel="0" collapsed="false">
      <c r="A19" s="12"/>
      <c r="B19" s="41" t="s">
        <v>275</v>
      </c>
      <c r="C19" s="41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95" hidden="false" customHeight="true" outlineLevel="0" collapsed="false">
      <c r="A20" s="12"/>
      <c r="B20" s="11" t="s">
        <v>806</v>
      </c>
      <c r="C20" s="42" t="n">
        <v>0.0006</v>
      </c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95" hidden="false" customHeight="true" outlineLevel="0" collapsed="false">
      <c r="A21" s="12"/>
      <c r="B21" s="11" t="s">
        <v>276</v>
      </c>
      <c r="C21" s="42" t="n">
        <v>0.0049</v>
      </c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95" hidden="false" customHeight="true" outlineLevel="0" collapsed="false">
      <c r="A22" s="10"/>
      <c r="B22" s="10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95" hidden="false" customHeight="true" outlineLevel="0" collapsed="false">
      <c r="A23" s="12"/>
      <c r="B23" s="43" t="s">
        <v>277</v>
      </c>
      <c r="C23" s="11" t="s">
        <v>278</v>
      </c>
      <c r="D23" s="11"/>
      <c r="E23" s="44" t="n">
        <v>14.8126</v>
      </c>
      <c r="F23" s="12"/>
      <c r="G23" s="12"/>
      <c r="H23" s="12"/>
      <c r="I23" s="12"/>
      <c r="J23" s="12"/>
      <c r="K23" s="12"/>
      <c r="L23" s="12"/>
    </row>
    <row r="24" customFormat="false" ht="12.95" hidden="false" customHeight="true" outlineLevel="0" collapsed="false">
      <c r="A24" s="12"/>
      <c r="B24" s="43" t="s">
        <v>277</v>
      </c>
      <c r="C24" s="11" t="s">
        <v>809</v>
      </c>
      <c r="D24" s="11"/>
      <c r="E24" s="44" t="n">
        <v>15.1342</v>
      </c>
      <c r="F24" s="12"/>
      <c r="G24" s="12"/>
      <c r="H24" s="12"/>
      <c r="I24" s="12"/>
      <c r="J24" s="12"/>
      <c r="K24" s="12"/>
      <c r="L24" s="12"/>
    </row>
    <row r="25" customFormat="false" ht="12.95" hidden="false" customHeight="true" outlineLevel="0" collapsed="false">
      <c r="A25" s="12"/>
      <c r="B25" s="43"/>
      <c r="C25" s="11"/>
      <c r="D25" s="11"/>
      <c r="E25" s="45"/>
      <c r="F25" s="12"/>
      <c r="G25" s="12"/>
      <c r="H25" s="12"/>
      <c r="I25" s="12"/>
      <c r="J25" s="12"/>
      <c r="K25" s="12"/>
      <c r="L25" s="12"/>
    </row>
    <row r="26" customFormat="false" ht="12.95" hidden="false" customHeight="true" outlineLevel="0" collapsed="false">
      <c r="A26" s="12"/>
      <c r="B26" s="43" t="s">
        <v>279</v>
      </c>
      <c r="C26" s="11"/>
      <c r="D26" s="11"/>
      <c r="E26" s="46" t="n">
        <v>44.08</v>
      </c>
      <c r="F26" s="12"/>
      <c r="G26" s="12"/>
      <c r="H26" s="12"/>
      <c r="I26" s="12"/>
      <c r="J26" s="12"/>
      <c r="K26" s="12"/>
      <c r="L26" s="12"/>
    </row>
    <row r="27" customFormat="false" ht="12.95" hidden="false" customHeight="true" outlineLevel="0" collapsed="false">
      <c r="A27" s="12"/>
      <c r="B27" s="43"/>
      <c r="C27" s="11"/>
      <c r="D27" s="11"/>
      <c r="E27" s="45"/>
      <c r="F27" s="12"/>
      <c r="G27" s="12"/>
      <c r="H27" s="12"/>
      <c r="I27" s="12"/>
      <c r="J27" s="12"/>
      <c r="K27" s="12"/>
      <c r="L27" s="12"/>
    </row>
    <row r="28" customFormat="false" ht="12.95" hidden="false" customHeight="true" outlineLevel="0" collapsed="false">
      <c r="A28" s="12"/>
      <c r="B28" s="43" t="s">
        <v>280</v>
      </c>
      <c r="C28" s="11"/>
      <c r="D28" s="11"/>
      <c r="E28" s="46" t="n">
        <v>44.58</v>
      </c>
      <c r="F28" s="12"/>
      <c r="G28" s="12"/>
      <c r="H28" s="12"/>
      <c r="I28" s="12"/>
      <c r="J28" s="12"/>
      <c r="K28" s="12"/>
      <c r="L28" s="12"/>
    </row>
    <row r="29" customFormat="false" ht="12.95" hidden="false" customHeight="true" outlineLevel="0" collapsed="false">
      <c r="A29" s="12"/>
      <c r="B29" s="43"/>
      <c r="C29" s="11"/>
      <c r="D29" s="11"/>
      <c r="E29" s="45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F30" s="48" t="s">
        <v>2645</v>
      </c>
    </row>
    <row r="31" customFormat="false" ht="15" hidden="false" customHeight="false" outlineLevel="0" collapsed="false">
      <c r="B31" s="48" t="s">
        <v>283</v>
      </c>
      <c r="F31" s="48" t="s">
        <v>284</v>
      </c>
    </row>
  </sheetData>
  <mergeCells count="24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C23:D23"/>
    <mergeCell ref="C24:D24"/>
    <mergeCell ref="C25:D25"/>
    <mergeCell ref="C26:D26"/>
    <mergeCell ref="C27:D27"/>
    <mergeCell ref="C28:D28"/>
    <mergeCell ref="C29:D2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" activeCellId="0" sqref="B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33.36"/>
    <col collapsed="false" customWidth="true" hidden="false" outlineLevel="0" max="12" min="12" style="0" width="7.99"/>
  </cols>
  <sheetData>
    <row r="1" customFormat="false" ht="26.1" hidden="false" customHeight="true" outlineLevel="0" collapsed="false">
      <c r="A1" s="8" t="s">
        <v>127</v>
      </c>
      <c r="B1" s="9" t="s">
        <v>4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947</v>
      </c>
      <c r="C5" s="15"/>
      <c r="D5" s="15"/>
      <c r="E5" s="15"/>
      <c r="F5" s="16"/>
      <c r="G5" s="16"/>
      <c r="H5" s="16"/>
      <c r="I5" s="12"/>
      <c r="J5" s="12"/>
      <c r="K5" s="17" t="s">
        <v>2635</v>
      </c>
      <c r="L5" s="18" t="n">
        <v>1.00579117221558</v>
      </c>
    </row>
    <row r="6" customFormat="false" ht="12.95" hidden="false" customHeight="true" outlineLevel="0" collapsed="false">
      <c r="A6" s="19" t="n">
        <v>1</v>
      </c>
      <c r="B6" s="16" t="s">
        <v>2636</v>
      </c>
      <c r="C6" s="16"/>
      <c r="D6" s="16" t="s">
        <v>2637</v>
      </c>
      <c r="E6" s="16"/>
      <c r="F6" s="67" t="n">
        <v>5427065</v>
      </c>
      <c r="G6" s="21" t="n">
        <v>3233.99</v>
      </c>
      <c r="H6" s="22" t="n">
        <v>1.00579117221558</v>
      </c>
      <c r="I6" s="12"/>
      <c r="J6" s="12"/>
      <c r="K6" s="17" t="s">
        <v>211</v>
      </c>
      <c r="L6" s="18" t="n">
        <v>-0.00579117221558252</v>
      </c>
    </row>
    <row r="7" customFormat="false" ht="12.95" hidden="false" customHeight="true" outlineLevel="0" collapsed="false">
      <c r="A7" s="11"/>
      <c r="B7" s="23" t="s">
        <v>266</v>
      </c>
      <c r="C7" s="23"/>
      <c r="D7" s="24"/>
      <c r="E7" s="24"/>
      <c r="F7" s="24"/>
      <c r="G7" s="25" t="n">
        <v>3233.99</v>
      </c>
      <c r="H7" s="26" t="n">
        <v>1.00579117221558</v>
      </c>
      <c r="I7" s="12"/>
      <c r="J7" s="12"/>
      <c r="K7" s="12"/>
      <c r="L7" s="12"/>
    </row>
    <row r="8" customFormat="false" ht="12.95" hidden="false" customHeight="true" outlineLevel="0" collapsed="false">
      <c r="A8" s="11"/>
      <c r="B8" s="15" t="s">
        <v>803</v>
      </c>
      <c r="C8" s="15"/>
      <c r="D8" s="16"/>
      <c r="E8" s="16"/>
      <c r="F8" s="16"/>
      <c r="G8" s="16"/>
      <c r="H8" s="16"/>
      <c r="I8" s="12"/>
      <c r="J8" s="12"/>
      <c r="K8" s="12"/>
      <c r="L8" s="12"/>
    </row>
    <row r="9" customFormat="false" ht="12.95" hidden="false" customHeight="true" outlineLevel="0" collapsed="false">
      <c r="A9" s="11"/>
      <c r="B9" s="15" t="s">
        <v>804</v>
      </c>
      <c r="C9" s="15"/>
      <c r="D9" s="15"/>
      <c r="E9" s="15"/>
      <c r="F9" s="16"/>
      <c r="G9" s="16"/>
      <c r="H9" s="16"/>
      <c r="I9" s="12"/>
      <c r="J9" s="12"/>
      <c r="K9" s="12"/>
      <c r="L9" s="12"/>
    </row>
    <row r="10" customFormat="false" ht="12.95" hidden="false" customHeight="true" outlineLevel="0" collapsed="false">
      <c r="A10" s="19" t="n">
        <v>1</v>
      </c>
      <c r="B10" s="16" t="s">
        <v>805</v>
      </c>
      <c r="C10" s="16"/>
      <c r="D10" s="16"/>
      <c r="E10" s="16"/>
      <c r="F10" s="20" t="n">
        <v>26000</v>
      </c>
      <c r="G10" s="21" t="n">
        <v>26</v>
      </c>
      <c r="H10" s="22" t="n">
        <v>0.0080848177434145</v>
      </c>
      <c r="I10" s="12"/>
      <c r="J10" s="12"/>
      <c r="K10" s="12"/>
      <c r="L10" s="12"/>
    </row>
    <row r="11" customFormat="false" ht="12.95" hidden="false" customHeight="true" outlineLevel="0" collapsed="false">
      <c r="A11" s="11"/>
      <c r="B11" s="23" t="s">
        <v>266</v>
      </c>
      <c r="C11" s="23"/>
      <c r="D11" s="24"/>
      <c r="E11" s="24"/>
      <c r="F11" s="24"/>
      <c r="G11" s="25" t="n">
        <v>26</v>
      </c>
      <c r="H11" s="26" t="n">
        <v>0.0080848177434145</v>
      </c>
      <c r="I11" s="12"/>
      <c r="J11" s="12"/>
      <c r="K11" s="12"/>
      <c r="L11" s="12"/>
    </row>
    <row r="12" customFormat="false" ht="12.95" hidden="false" customHeight="true" outlineLevel="0" collapsed="false">
      <c r="A12" s="11"/>
      <c r="B12" s="15" t="s">
        <v>268</v>
      </c>
      <c r="C12" s="15"/>
      <c r="D12" s="16"/>
      <c r="E12" s="16"/>
      <c r="F12" s="16"/>
      <c r="G12" s="16"/>
      <c r="H12" s="16"/>
      <c r="I12" s="12"/>
      <c r="J12" s="12"/>
      <c r="K12" s="12"/>
      <c r="L12" s="12"/>
    </row>
    <row r="13" customFormat="false" ht="12.95" hidden="false" customHeight="true" outlineLevel="0" collapsed="false">
      <c r="A13" s="11"/>
      <c r="B13" s="15" t="s">
        <v>269</v>
      </c>
      <c r="C13" s="15"/>
      <c r="D13" s="16"/>
      <c r="E13" s="16"/>
      <c r="F13" s="16"/>
      <c r="G13" s="29" t="n">
        <v>-44.62</v>
      </c>
      <c r="H13" s="30" t="n">
        <v>-0.013875989958997</v>
      </c>
      <c r="I13" s="12"/>
      <c r="J13" s="12"/>
      <c r="K13" s="12"/>
      <c r="L13" s="12"/>
    </row>
    <row r="14" customFormat="false" ht="12.95" hidden="false" customHeight="true" outlineLevel="0" collapsed="false">
      <c r="A14" s="11"/>
      <c r="B14" s="31" t="s">
        <v>270</v>
      </c>
      <c r="C14" s="31"/>
      <c r="D14" s="32"/>
      <c r="E14" s="32"/>
      <c r="F14" s="32"/>
      <c r="G14" s="33" t="n">
        <v>3215.37</v>
      </c>
      <c r="H14" s="34" t="n">
        <v>1</v>
      </c>
      <c r="I14" s="12"/>
      <c r="J14" s="12"/>
      <c r="K14" s="12"/>
      <c r="L14" s="12"/>
    </row>
    <row r="15" customFormat="false" ht="12.95" hidden="false" customHeight="true" outlineLevel="0" collapsed="false">
      <c r="A15" s="12"/>
      <c r="B15" s="35"/>
      <c r="C15" s="35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95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95" hidden="false" customHeight="true" outlineLevel="0" collapsed="false">
      <c r="A17" s="10"/>
      <c r="B17" s="40" t="s">
        <v>275</v>
      </c>
      <c r="C17" s="40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95" hidden="false" customHeight="true" outlineLevel="0" collapsed="false">
      <c r="A18" s="12"/>
      <c r="B18" s="41" t="s">
        <v>275</v>
      </c>
      <c r="C18" s="41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95" hidden="false" customHeight="true" outlineLevel="0" collapsed="false">
      <c r="A19" s="12"/>
      <c r="B19" s="11" t="s">
        <v>806</v>
      </c>
      <c r="C19" s="42" t="n">
        <v>0.0013</v>
      </c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95" hidden="false" customHeight="true" outlineLevel="0" collapsed="false">
      <c r="A20" s="12"/>
      <c r="B20" s="11" t="s">
        <v>276</v>
      </c>
      <c r="C20" s="42" t="n">
        <v>0.002</v>
      </c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95" hidden="false" customHeight="true" outlineLevel="0" collapsed="false">
      <c r="A21" s="10"/>
      <c r="B21" s="10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95" hidden="false" customHeight="true" outlineLevel="0" collapsed="false">
      <c r="A22" s="12"/>
      <c r="B22" s="43" t="s">
        <v>277</v>
      </c>
      <c r="C22" s="11" t="s">
        <v>278</v>
      </c>
      <c r="D22" s="11"/>
      <c r="E22" s="44" t="n">
        <v>12.1067</v>
      </c>
      <c r="F22" s="12"/>
      <c r="G22" s="12"/>
      <c r="H22" s="12"/>
      <c r="I22" s="12"/>
      <c r="J22" s="12"/>
      <c r="K22" s="12"/>
      <c r="L22" s="12"/>
    </row>
    <row r="23" customFormat="false" ht="12.95" hidden="false" customHeight="true" outlineLevel="0" collapsed="false">
      <c r="A23" s="12"/>
      <c r="B23" s="43" t="s">
        <v>277</v>
      </c>
      <c r="C23" s="11" t="s">
        <v>809</v>
      </c>
      <c r="D23" s="11"/>
      <c r="E23" s="44" t="n">
        <v>12.1377</v>
      </c>
      <c r="F23" s="12"/>
      <c r="G23" s="12"/>
      <c r="H23" s="12"/>
      <c r="I23" s="12"/>
      <c r="J23" s="12"/>
      <c r="K23" s="12"/>
      <c r="L23" s="12"/>
    </row>
    <row r="24" customFormat="false" ht="12.95" hidden="false" customHeight="true" outlineLevel="0" collapsed="false">
      <c r="A24" s="12"/>
      <c r="B24" s="43"/>
      <c r="C24" s="11"/>
      <c r="D24" s="11"/>
      <c r="E24" s="45"/>
      <c r="F24" s="12"/>
      <c r="G24" s="12"/>
      <c r="H24" s="12"/>
      <c r="I24" s="12"/>
      <c r="J24" s="12"/>
      <c r="K24" s="12"/>
      <c r="L24" s="12"/>
    </row>
    <row r="25" customFormat="false" ht="12.95" hidden="false" customHeight="true" outlineLevel="0" collapsed="false">
      <c r="A25" s="12"/>
      <c r="B25" s="43" t="s">
        <v>279</v>
      </c>
      <c r="C25" s="11"/>
      <c r="D25" s="11"/>
      <c r="E25" s="46" t="n">
        <v>33.35</v>
      </c>
      <c r="F25" s="12"/>
      <c r="G25" s="12"/>
      <c r="H25" s="12"/>
      <c r="I25" s="12"/>
      <c r="J25" s="12"/>
      <c r="K25" s="12"/>
      <c r="L25" s="12"/>
    </row>
    <row r="26" customFormat="false" ht="12.95" hidden="false" customHeight="true" outlineLevel="0" collapsed="false">
      <c r="A26" s="12"/>
      <c r="B26" s="43"/>
      <c r="C26" s="11"/>
      <c r="D26" s="11"/>
      <c r="E26" s="45"/>
      <c r="F26" s="12"/>
      <c r="G26" s="12"/>
      <c r="H26" s="12"/>
      <c r="I26" s="12"/>
      <c r="J26" s="12"/>
      <c r="K26" s="12"/>
      <c r="L26" s="12"/>
    </row>
    <row r="27" customFormat="false" ht="12.95" hidden="false" customHeight="true" outlineLevel="0" collapsed="false">
      <c r="A27" s="12"/>
      <c r="B27" s="43" t="s">
        <v>280</v>
      </c>
      <c r="C27" s="11"/>
      <c r="D27" s="11"/>
      <c r="E27" s="46" t="n">
        <v>32.15</v>
      </c>
      <c r="F27" s="12"/>
      <c r="G27" s="12"/>
      <c r="H27" s="12"/>
      <c r="I27" s="12"/>
      <c r="J27" s="12"/>
      <c r="K27" s="12"/>
      <c r="L27" s="12"/>
    </row>
    <row r="28" customFormat="false" ht="12.95" hidden="false" customHeight="true" outlineLevel="0" collapsed="false">
      <c r="A28" s="12"/>
      <c r="B28" s="43"/>
      <c r="C28" s="11"/>
      <c r="D28" s="11"/>
      <c r="E28" s="45"/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F29" s="48" t="s">
        <v>2633</v>
      </c>
    </row>
    <row r="30" customFormat="false" ht="15" hidden="false" customHeight="false" outlineLevel="0" collapsed="false">
      <c r="B30" s="48" t="s">
        <v>283</v>
      </c>
      <c r="F30" s="48" t="s">
        <v>284</v>
      </c>
    </row>
  </sheetData>
  <mergeCells count="23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C22:D22"/>
    <mergeCell ref="C23:D23"/>
    <mergeCell ref="C24:D24"/>
    <mergeCell ref="C25:D25"/>
    <mergeCell ref="C26:D26"/>
    <mergeCell ref="C27:D27"/>
    <mergeCell ref="C28:D2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3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57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536</v>
      </c>
      <c r="L5" s="18" t="n">
        <v>0.101325830895364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530</v>
      </c>
      <c r="L6" s="18" t="n">
        <v>0.077034416929975</v>
      </c>
    </row>
    <row r="7" customFormat="false" ht="12.95" hidden="false" customHeight="true" outlineLevel="0" collapsed="false">
      <c r="A7" s="19" t="n">
        <v>1</v>
      </c>
      <c r="B7" s="16" t="s">
        <v>2646</v>
      </c>
      <c r="C7" s="16"/>
      <c r="D7" s="16" t="s">
        <v>2647</v>
      </c>
      <c r="E7" s="16" t="s">
        <v>536</v>
      </c>
      <c r="F7" s="20" t="n">
        <v>863</v>
      </c>
      <c r="G7" s="21" t="n">
        <v>199.04</v>
      </c>
      <c r="H7" s="22" t="n">
        <v>0.0367917742743285</v>
      </c>
      <c r="I7" s="12"/>
      <c r="J7" s="12"/>
      <c r="K7" s="17" t="s">
        <v>524</v>
      </c>
      <c r="L7" s="18" t="n">
        <v>0.0739389139180406</v>
      </c>
    </row>
    <row r="8" customFormat="false" ht="12.95" hidden="false" customHeight="true" outlineLevel="0" collapsed="false">
      <c r="A8" s="19" t="n">
        <v>2</v>
      </c>
      <c r="B8" s="16" t="s">
        <v>2149</v>
      </c>
      <c r="C8" s="16"/>
      <c r="D8" s="16" t="s">
        <v>2150</v>
      </c>
      <c r="E8" s="16" t="s">
        <v>533</v>
      </c>
      <c r="F8" s="20" t="n">
        <v>3107</v>
      </c>
      <c r="G8" s="21" t="n">
        <v>179.74</v>
      </c>
      <c r="H8" s="22" t="n">
        <v>0.033225102723903</v>
      </c>
      <c r="I8" s="12"/>
      <c r="J8" s="12"/>
      <c r="K8" s="17" t="s">
        <v>521</v>
      </c>
      <c r="L8" s="18" t="n">
        <v>0.0611566842344657</v>
      </c>
    </row>
    <row r="9" customFormat="false" ht="12.95" hidden="false" customHeight="true" outlineLevel="0" collapsed="false">
      <c r="A9" s="19" t="n">
        <v>3</v>
      </c>
      <c r="B9" s="16" t="s">
        <v>2183</v>
      </c>
      <c r="C9" s="16"/>
      <c r="D9" s="16" t="s">
        <v>2184</v>
      </c>
      <c r="E9" s="16" t="s">
        <v>1879</v>
      </c>
      <c r="F9" s="20" t="n">
        <v>3544</v>
      </c>
      <c r="G9" s="21" t="n">
        <v>166.79</v>
      </c>
      <c r="H9" s="22" t="n">
        <v>0.0308311209897772</v>
      </c>
      <c r="I9" s="12"/>
      <c r="J9" s="12"/>
      <c r="K9" s="17" t="s">
        <v>533</v>
      </c>
      <c r="L9" s="18" t="n">
        <v>0.0539354696126933</v>
      </c>
    </row>
    <row r="10" customFormat="false" ht="12.95" hidden="false" customHeight="true" outlineLevel="0" collapsed="false">
      <c r="A10" s="19" t="n">
        <v>4</v>
      </c>
      <c r="B10" s="16" t="s">
        <v>2207</v>
      </c>
      <c r="C10" s="16"/>
      <c r="D10" s="16" t="s">
        <v>2208</v>
      </c>
      <c r="E10" s="16" t="s">
        <v>520</v>
      </c>
      <c r="F10" s="20" t="n">
        <v>325</v>
      </c>
      <c r="G10" s="21" t="n">
        <v>161</v>
      </c>
      <c r="H10" s="22" t="n">
        <v>0.0297605108756463</v>
      </c>
      <c r="I10" s="12"/>
      <c r="J10" s="12"/>
      <c r="K10" s="17" t="s">
        <v>1879</v>
      </c>
      <c r="L10" s="18" t="n">
        <v>0.0487134408392805</v>
      </c>
    </row>
    <row r="11" customFormat="false" ht="12.95" hidden="false" customHeight="true" outlineLevel="0" collapsed="false">
      <c r="A11" s="19" t="n">
        <v>5</v>
      </c>
      <c r="B11" s="16" t="s">
        <v>2267</v>
      </c>
      <c r="C11" s="16"/>
      <c r="D11" s="16" t="s">
        <v>2268</v>
      </c>
      <c r="E11" s="16" t="s">
        <v>605</v>
      </c>
      <c r="F11" s="20" t="n">
        <v>1552</v>
      </c>
      <c r="G11" s="21" t="n">
        <v>147.57</v>
      </c>
      <c r="H11" s="22" t="n">
        <v>0.0272777734449137</v>
      </c>
      <c r="I11" s="12"/>
      <c r="J11" s="12"/>
      <c r="K11" s="17" t="s">
        <v>561</v>
      </c>
      <c r="L11" s="18" t="n">
        <v>0.0453062800577674</v>
      </c>
    </row>
    <row r="12" customFormat="false" ht="12.95" hidden="false" customHeight="true" outlineLevel="0" collapsed="false">
      <c r="A12" s="19" t="n">
        <v>6</v>
      </c>
      <c r="B12" s="16" t="s">
        <v>2648</v>
      </c>
      <c r="C12" s="16"/>
      <c r="D12" s="16" t="s">
        <v>2649</v>
      </c>
      <c r="E12" s="16" t="s">
        <v>521</v>
      </c>
      <c r="F12" s="20" t="n">
        <v>733</v>
      </c>
      <c r="G12" s="21" t="n">
        <v>142.7</v>
      </c>
      <c r="H12" s="22" t="n">
        <v>0.026377304578417</v>
      </c>
      <c r="I12" s="12"/>
      <c r="J12" s="12"/>
      <c r="K12" s="17" t="s">
        <v>569</v>
      </c>
      <c r="L12" s="18" t="n">
        <v>0.0340933801607739</v>
      </c>
    </row>
    <row r="13" customFormat="false" ht="12.95" hidden="false" customHeight="true" outlineLevel="0" collapsed="false">
      <c r="A13" s="19" t="n">
        <v>7</v>
      </c>
      <c r="B13" s="16" t="s">
        <v>2313</v>
      </c>
      <c r="C13" s="16"/>
      <c r="D13" s="16" t="s">
        <v>2314</v>
      </c>
      <c r="E13" s="16" t="s">
        <v>643</v>
      </c>
      <c r="F13" s="20" t="n">
        <v>631</v>
      </c>
      <c r="G13" s="21" t="n">
        <v>136.82</v>
      </c>
      <c r="H13" s="22" t="n">
        <v>0.0252920915723134</v>
      </c>
      <c r="I13" s="12"/>
      <c r="J13" s="12"/>
      <c r="K13" s="17" t="s">
        <v>1839</v>
      </c>
      <c r="L13" s="18" t="n">
        <v>0.0326475236453696</v>
      </c>
    </row>
    <row r="14" customFormat="false" ht="12.95" hidden="false" customHeight="true" outlineLevel="0" collapsed="false">
      <c r="A14" s="19" t="n">
        <v>8</v>
      </c>
      <c r="B14" s="16" t="s">
        <v>2279</v>
      </c>
      <c r="C14" s="16"/>
      <c r="D14" s="16" t="s">
        <v>2280</v>
      </c>
      <c r="E14" s="16" t="s">
        <v>1846</v>
      </c>
      <c r="F14" s="20" t="n">
        <v>2183</v>
      </c>
      <c r="G14" s="21" t="n">
        <v>128.75</v>
      </c>
      <c r="H14" s="22" t="n">
        <v>0.0237991486719256</v>
      </c>
      <c r="I14" s="12"/>
      <c r="J14" s="12"/>
      <c r="K14" s="17" t="s">
        <v>520</v>
      </c>
      <c r="L14" s="18" t="n">
        <v>0.0297605108756463</v>
      </c>
    </row>
    <row r="15" customFormat="false" ht="12.95" hidden="false" customHeight="true" outlineLevel="0" collapsed="false">
      <c r="A15" s="19" t="n">
        <v>9</v>
      </c>
      <c r="B15" s="16" t="s">
        <v>2650</v>
      </c>
      <c r="C15" s="16"/>
      <c r="D15" s="16" t="s">
        <v>2651</v>
      </c>
      <c r="E15" s="16" t="s">
        <v>561</v>
      </c>
      <c r="F15" s="20" t="n">
        <v>2340</v>
      </c>
      <c r="G15" s="21" t="n">
        <v>127.08</v>
      </c>
      <c r="H15" s="22" t="n">
        <v>0.0234898576139564</v>
      </c>
      <c r="I15" s="12"/>
      <c r="J15" s="12"/>
      <c r="K15" s="17" t="s">
        <v>572</v>
      </c>
      <c r="L15" s="18" t="n">
        <v>0.029553184265719</v>
      </c>
    </row>
    <row r="16" customFormat="false" ht="12.95" hidden="false" customHeight="true" outlineLevel="0" collapsed="false">
      <c r="A16" s="19" t="n">
        <v>10</v>
      </c>
      <c r="B16" s="16" t="s">
        <v>2309</v>
      </c>
      <c r="C16" s="16"/>
      <c r="D16" s="16" t="s">
        <v>2310</v>
      </c>
      <c r="E16" s="16" t="s">
        <v>561</v>
      </c>
      <c r="F16" s="20" t="n">
        <v>822</v>
      </c>
      <c r="G16" s="21" t="n">
        <v>118.02</v>
      </c>
      <c r="H16" s="22" t="n">
        <v>0.021816422443811</v>
      </c>
      <c r="I16" s="12"/>
      <c r="J16" s="12"/>
      <c r="K16" s="17" t="s">
        <v>548</v>
      </c>
      <c r="L16" s="18" t="n">
        <v>0.0279809983025678</v>
      </c>
    </row>
    <row r="17" customFormat="false" ht="12.95" hidden="false" customHeight="true" outlineLevel="0" collapsed="false">
      <c r="A17" s="19" t="n">
        <v>11</v>
      </c>
      <c r="B17" s="16" t="s">
        <v>2652</v>
      </c>
      <c r="C17" s="16"/>
      <c r="D17" s="16" t="s">
        <v>2653</v>
      </c>
      <c r="E17" s="16" t="s">
        <v>1908</v>
      </c>
      <c r="F17" s="20" t="n">
        <v>1652</v>
      </c>
      <c r="G17" s="21" t="n">
        <v>117.86</v>
      </c>
      <c r="H17" s="22" t="n">
        <v>0.0217869545607051</v>
      </c>
      <c r="I17" s="12"/>
      <c r="J17" s="12"/>
      <c r="K17" s="17" t="s">
        <v>605</v>
      </c>
      <c r="L17" s="18" t="n">
        <v>0.0272777734449137</v>
      </c>
    </row>
    <row r="18" customFormat="false" ht="12.95" hidden="false" customHeight="true" outlineLevel="0" collapsed="false">
      <c r="A18" s="19" t="n">
        <v>12</v>
      </c>
      <c r="B18" s="16" t="s">
        <v>2387</v>
      </c>
      <c r="C18" s="16"/>
      <c r="D18" s="16" t="s">
        <v>2388</v>
      </c>
      <c r="E18" s="16" t="s">
        <v>524</v>
      </c>
      <c r="F18" s="20" t="n">
        <v>3957</v>
      </c>
      <c r="G18" s="21" t="n">
        <v>115.72</v>
      </c>
      <c r="H18" s="22" t="n">
        <v>0.0213916266204827</v>
      </c>
      <c r="I18" s="12"/>
      <c r="J18" s="12"/>
      <c r="K18" s="17" t="s">
        <v>1911</v>
      </c>
      <c r="L18" s="18" t="n">
        <v>0.0260586666787879</v>
      </c>
    </row>
    <row r="19" customFormat="false" ht="12.95" hidden="false" customHeight="true" outlineLevel="0" collapsed="false">
      <c r="A19" s="19" t="n">
        <v>13</v>
      </c>
      <c r="B19" s="16" t="s">
        <v>2654</v>
      </c>
      <c r="C19" s="16"/>
      <c r="D19" s="16" t="s">
        <v>2655</v>
      </c>
      <c r="E19" s="16" t="s">
        <v>572</v>
      </c>
      <c r="F19" s="20" t="n">
        <v>1486</v>
      </c>
      <c r="G19" s="21" t="n">
        <v>114.24</v>
      </c>
      <c r="H19" s="22" t="n">
        <v>0.0211180383703975</v>
      </c>
      <c r="I19" s="12"/>
      <c r="J19" s="12"/>
      <c r="K19" s="17" t="s">
        <v>643</v>
      </c>
      <c r="L19" s="18" t="n">
        <v>0.0252920915723134</v>
      </c>
    </row>
    <row r="20" customFormat="false" ht="12.95" hidden="false" customHeight="true" outlineLevel="0" collapsed="false">
      <c r="A20" s="19" t="n">
        <v>14</v>
      </c>
      <c r="B20" s="16" t="s">
        <v>2656</v>
      </c>
      <c r="C20" s="16"/>
      <c r="D20" s="16" t="s">
        <v>2657</v>
      </c>
      <c r="E20" s="16" t="s">
        <v>533</v>
      </c>
      <c r="F20" s="20" t="n">
        <v>3190</v>
      </c>
      <c r="G20" s="21" t="n">
        <v>112.04</v>
      </c>
      <c r="H20" s="22" t="n">
        <v>0.0207103668887903</v>
      </c>
      <c r="I20" s="12"/>
      <c r="J20" s="12"/>
      <c r="K20" s="17" t="s">
        <v>1846</v>
      </c>
      <c r="L20" s="18" t="n">
        <v>0.0237991486719256</v>
      </c>
    </row>
    <row r="21" customFormat="false" ht="12.95" hidden="false" customHeight="true" outlineLevel="0" collapsed="false">
      <c r="A21" s="19" t="n">
        <v>15</v>
      </c>
      <c r="B21" s="16" t="s">
        <v>2658</v>
      </c>
      <c r="C21" s="16"/>
      <c r="D21" s="16" t="s">
        <v>2659</v>
      </c>
      <c r="E21" s="16" t="s">
        <v>530</v>
      </c>
      <c r="F21" s="20" t="n">
        <v>1752</v>
      </c>
      <c r="G21" s="21" t="n">
        <v>110.39</v>
      </c>
      <c r="H21" s="22" t="n">
        <v>0.0204060002967669</v>
      </c>
      <c r="I21" s="12"/>
      <c r="J21" s="12"/>
      <c r="K21" s="17" t="s">
        <v>1908</v>
      </c>
      <c r="L21" s="18" t="n">
        <v>0.0217869545607051</v>
      </c>
    </row>
    <row r="22" customFormat="false" ht="12.95" hidden="false" customHeight="true" outlineLevel="0" collapsed="false">
      <c r="A22" s="19" t="n">
        <v>16</v>
      </c>
      <c r="B22" s="16" t="s">
        <v>2660</v>
      </c>
      <c r="C22" s="16"/>
      <c r="D22" s="16" t="s">
        <v>2661</v>
      </c>
      <c r="E22" s="16" t="s">
        <v>536</v>
      </c>
      <c r="F22" s="20" t="n">
        <v>901</v>
      </c>
      <c r="G22" s="21" t="n">
        <v>108.83</v>
      </c>
      <c r="H22" s="22" t="n">
        <v>0.0201163376543444</v>
      </c>
      <c r="I22" s="12"/>
      <c r="J22" s="12"/>
      <c r="K22" s="17" t="s">
        <v>1882</v>
      </c>
      <c r="L22" s="18" t="n">
        <v>0.019768146618677</v>
      </c>
    </row>
    <row r="23" customFormat="false" ht="12.95" hidden="false" customHeight="true" outlineLevel="0" collapsed="false">
      <c r="A23" s="19" t="n">
        <v>17</v>
      </c>
      <c r="B23" s="16" t="s">
        <v>2662</v>
      </c>
      <c r="C23" s="16"/>
      <c r="D23" s="16" t="s">
        <v>2663</v>
      </c>
      <c r="E23" s="16" t="s">
        <v>536</v>
      </c>
      <c r="F23" s="20" t="n">
        <v>213</v>
      </c>
      <c r="G23" s="21" t="n">
        <v>107.68</v>
      </c>
      <c r="H23" s="22" t="n">
        <v>0.0199042712993198</v>
      </c>
      <c r="I23" s="12"/>
      <c r="J23" s="12"/>
      <c r="K23" s="17" t="s">
        <v>557</v>
      </c>
      <c r="L23" s="18" t="n">
        <v>0.0194044401038691</v>
      </c>
    </row>
    <row r="24" customFormat="false" ht="12.95" hidden="false" customHeight="true" outlineLevel="0" collapsed="false">
      <c r="A24" s="19" t="n">
        <v>18</v>
      </c>
      <c r="B24" s="16" t="s">
        <v>2375</v>
      </c>
      <c r="C24" s="16"/>
      <c r="D24" s="16" t="s">
        <v>2376</v>
      </c>
      <c r="E24" s="16" t="s">
        <v>1882</v>
      </c>
      <c r="F24" s="20" t="n">
        <v>1001</v>
      </c>
      <c r="G24" s="21" t="n">
        <v>106.94</v>
      </c>
      <c r="H24" s="22" t="n">
        <v>0.019768146618677</v>
      </c>
      <c r="I24" s="12"/>
      <c r="J24" s="12"/>
      <c r="K24" s="17" t="s">
        <v>1794</v>
      </c>
      <c r="L24" s="18" t="n">
        <v>0.0186423189825002</v>
      </c>
    </row>
    <row r="25" customFormat="false" ht="12.95" hidden="false" customHeight="true" outlineLevel="0" collapsed="false">
      <c r="A25" s="19" t="n">
        <v>19</v>
      </c>
      <c r="B25" s="16" t="s">
        <v>2664</v>
      </c>
      <c r="C25" s="16"/>
      <c r="D25" s="16" t="s">
        <v>2665</v>
      </c>
      <c r="E25" s="16" t="s">
        <v>530</v>
      </c>
      <c r="F25" s="20" t="n">
        <v>1787</v>
      </c>
      <c r="G25" s="21" t="n">
        <v>106.55</v>
      </c>
      <c r="H25" s="22" t="n">
        <v>0.019696369989985</v>
      </c>
      <c r="I25" s="12"/>
      <c r="J25" s="12"/>
      <c r="K25" s="17" t="s">
        <v>1890</v>
      </c>
      <c r="L25" s="18" t="n">
        <v>0.0177524884878307</v>
      </c>
    </row>
    <row r="26" customFormat="false" ht="12.95" hidden="false" customHeight="true" outlineLevel="0" collapsed="false">
      <c r="A26" s="19" t="n">
        <v>20</v>
      </c>
      <c r="B26" s="16" t="s">
        <v>2351</v>
      </c>
      <c r="C26" s="16"/>
      <c r="D26" s="16" t="s">
        <v>2352</v>
      </c>
      <c r="E26" s="16" t="s">
        <v>530</v>
      </c>
      <c r="F26" s="20" t="n">
        <v>802</v>
      </c>
      <c r="G26" s="21" t="n">
        <v>106.14</v>
      </c>
      <c r="H26" s="22" t="n">
        <v>0.0196204946583555</v>
      </c>
      <c r="I26" s="12"/>
      <c r="J26" s="12"/>
      <c r="K26" s="17" t="s">
        <v>1904</v>
      </c>
      <c r="L26" s="18" t="n">
        <v>0.0171301834325301</v>
      </c>
    </row>
    <row r="27" customFormat="false" ht="12.95" hidden="false" customHeight="true" outlineLevel="0" collapsed="false">
      <c r="A27" s="19" t="n">
        <v>21</v>
      </c>
      <c r="B27" s="16" t="s">
        <v>2353</v>
      </c>
      <c r="C27" s="16"/>
      <c r="D27" s="16" t="s">
        <v>2354</v>
      </c>
      <c r="E27" s="16" t="s">
        <v>557</v>
      </c>
      <c r="F27" s="20" t="n">
        <v>468</v>
      </c>
      <c r="G27" s="21" t="n">
        <v>104.97</v>
      </c>
      <c r="H27" s="22" t="n">
        <v>0.0194044401038691</v>
      </c>
      <c r="I27" s="12"/>
      <c r="J27" s="12"/>
      <c r="K27" s="17" t="s">
        <v>542</v>
      </c>
      <c r="L27" s="18" t="n">
        <v>0.0169965028233238</v>
      </c>
    </row>
    <row r="28" customFormat="false" ht="12.95" hidden="false" customHeight="true" outlineLevel="0" collapsed="false">
      <c r="A28" s="19" t="n">
        <v>22</v>
      </c>
      <c r="B28" s="16" t="s">
        <v>2363</v>
      </c>
      <c r="C28" s="16"/>
      <c r="D28" s="16" t="s">
        <v>2364</v>
      </c>
      <c r="E28" s="16" t="s">
        <v>524</v>
      </c>
      <c r="F28" s="20" t="n">
        <v>1412</v>
      </c>
      <c r="G28" s="21" t="n">
        <v>102.45</v>
      </c>
      <c r="H28" s="22" t="n">
        <v>0.0189383475900385</v>
      </c>
      <c r="I28" s="12"/>
      <c r="J28" s="12"/>
      <c r="K28" s="17" t="s">
        <v>1883</v>
      </c>
      <c r="L28" s="18" t="n">
        <v>0.0169951670954632</v>
      </c>
    </row>
    <row r="29" customFormat="false" ht="12.95" hidden="false" customHeight="true" outlineLevel="0" collapsed="false">
      <c r="A29" s="19" t="n">
        <v>23</v>
      </c>
      <c r="B29" s="16" t="s">
        <v>2369</v>
      </c>
      <c r="C29" s="16"/>
      <c r="D29" s="16" t="s">
        <v>2370</v>
      </c>
      <c r="E29" s="16" t="s">
        <v>524</v>
      </c>
      <c r="F29" s="20" t="n">
        <v>1356</v>
      </c>
      <c r="G29" s="21" t="n">
        <v>101.74</v>
      </c>
      <c r="H29" s="22" t="n">
        <v>0.0188059821718308</v>
      </c>
      <c r="I29" s="12"/>
      <c r="J29" s="12"/>
      <c r="K29" s="17" t="s">
        <v>634</v>
      </c>
      <c r="L29" s="18" t="n">
        <v>0.0169625225609203</v>
      </c>
    </row>
    <row r="30" customFormat="false" ht="12.95" hidden="false" customHeight="true" outlineLevel="0" collapsed="false">
      <c r="A30" s="19" t="n">
        <v>24</v>
      </c>
      <c r="B30" s="16" t="s">
        <v>2666</v>
      </c>
      <c r="C30" s="16"/>
      <c r="D30" s="16" t="s">
        <v>2667</v>
      </c>
      <c r="E30" s="16" t="s">
        <v>1794</v>
      </c>
      <c r="F30" s="20" t="n">
        <v>26065</v>
      </c>
      <c r="G30" s="21" t="n">
        <v>100.85</v>
      </c>
      <c r="H30" s="22" t="n">
        <v>0.0186423189825002</v>
      </c>
      <c r="I30" s="12"/>
      <c r="J30" s="12"/>
      <c r="K30" s="17" t="s">
        <v>1935</v>
      </c>
      <c r="L30" s="18" t="n">
        <v>0.0168904901734311</v>
      </c>
    </row>
    <row r="31" customFormat="false" ht="12.95" hidden="false" customHeight="true" outlineLevel="0" collapsed="false">
      <c r="A31" s="19" t="n">
        <v>25</v>
      </c>
      <c r="B31" s="16" t="s">
        <v>2389</v>
      </c>
      <c r="C31" s="16"/>
      <c r="D31" s="16" t="s">
        <v>2390</v>
      </c>
      <c r="E31" s="16" t="s">
        <v>1879</v>
      </c>
      <c r="F31" s="20" t="n">
        <v>309</v>
      </c>
      <c r="G31" s="21" t="n">
        <v>96.74</v>
      </c>
      <c r="H31" s="22" t="n">
        <v>0.0178823198495033</v>
      </c>
      <c r="I31" s="12"/>
      <c r="J31" s="12"/>
      <c r="K31" s="17" t="s">
        <v>614</v>
      </c>
      <c r="L31" s="18" t="n">
        <v>0.0167771958103154</v>
      </c>
    </row>
    <row r="32" customFormat="false" ht="12.95" hidden="false" customHeight="true" outlineLevel="0" collapsed="false">
      <c r="A32" s="19" t="n">
        <v>26</v>
      </c>
      <c r="B32" s="16" t="s">
        <v>2393</v>
      </c>
      <c r="C32" s="16"/>
      <c r="D32" s="16" t="s">
        <v>2394</v>
      </c>
      <c r="E32" s="16" t="s">
        <v>1890</v>
      </c>
      <c r="F32" s="20" t="n">
        <v>1333</v>
      </c>
      <c r="G32" s="21" t="n">
        <v>96.04</v>
      </c>
      <c r="H32" s="22" t="n">
        <v>0.0177524884878307</v>
      </c>
      <c r="I32" s="12"/>
      <c r="J32" s="12"/>
      <c r="K32" s="17" t="s">
        <v>575</v>
      </c>
      <c r="L32" s="18" t="n">
        <v>0.016611840076699</v>
      </c>
    </row>
    <row r="33" customFormat="false" ht="12.95" hidden="false" customHeight="true" outlineLevel="0" collapsed="false">
      <c r="A33" s="19" t="n">
        <v>27</v>
      </c>
      <c r="B33" s="16" t="s">
        <v>2668</v>
      </c>
      <c r="C33" s="16"/>
      <c r="D33" s="16" t="s">
        <v>2669</v>
      </c>
      <c r="E33" s="16" t="s">
        <v>521</v>
      </c>
      <c r="F33" s="20" t="n">
        <v>329</v>
      </c>
      <c r="G33" s="21" t="n">
        <v>94.98</v>
      </c>
      <c r="H33" s="22" t="n">
        <v>0.0175572543926572</v>
      </c>
      <c r="I33" s="12"/>
      <c r="J33" s="12"/>
      <c r="K33" s="17" t="s">
        <v>560</v>
      </c>
      <c r="L33" s="18" t="n">
        <v>0.0161434913732196</v>
      </c>
    </row>
    <row r="34" customFormat="false" ht="12.95" hidden="false" customHeight="true" outlineLevel="0" collapsed="false">
      <c r="A34" s="19" t="n">
        <v>28</v>
      </c>
      <c r="B34" s="16" t="s">
        <v>2399</v>
      </c>
      <c r="C34" s="16"/>
      <c r="D34" s="16" t="s">
        <v>2400</v>
      </c>
      <c r="E34" s="16" t="s">
        <v>569</v>
      </c>
      <c r="F34" s="20" t="n">
        <v>1712</v>
      </c>
      <c r="G34" s="21" t="n">
        <v>94.1</v>
      </c>
      <c r="H34" s="22" t="n">
        <v>0.0173938738023791</v>
      </c>
      <c r="I34" s="12"/>
      <c r="J34" s="12"/>
      <c r="K34" s="17" t="s">
        <v>628</v>
      </c>
      <c r="L34" s="18" t="n">
        <v>0.0155806225476805</v>
      </c>
    </row>
    <row r="35" customFormat="false" ht="12.95" hidden="false" customHeight="true" outlineLevel="0" collapsed="false">
      <c r="A35" s="19" t="n">
        <v>29</v>
      </c>
      <c r="B35" s="16" t="s">
        <v>2670</v>
      </c>
      <c r="C35" s="16"/>
      <c r="D35" s="16" t="s">
        <v>2671</v>
      </c>
      <c r="E35" s="16" t="s">
        <v>530</v>
      </c>
      <c r="F35" s="20" t="n">
        <v>1347</v>
      </c>
      <c r="G35" s="21" t="n">
        <v>93.65</v>
      </c>
      <c r="H35" s="22" t="n">
        <v>0.0173115519848677</v>
      </c>
      <c r="I35" s="12"/>
      <c r="J35" s="12"/>
      <c r="K35" s="17" t="s">
        <v>1736</v>
      </c>
      <c r="L35" s="18" t="n">
        <v>0.0148641305259143</v>
      </c>
    </row>
    <row r="36" customFormat="false" ht="12.95" hidden="false" customHeight="true" outlineLevel="0" collapsed="false">
      <c r="A36" s="19" t="n">
        <v>30</v>
      </c>
      <c r="B36" s="16" t="s">
        <v>2441</v>
      </c>
      <c r="C36" s="16"/>
      <c r="D36" s="16" t="s">
        <v>2442</v>
      </c>
      <c r="E36" s="16" t="s">
        <v>521</v>
      </c>
      <c r="F36" s="20" t="n">
        <v>4110</v>
      </c>
      <c r="G36" s="21" t="n">
        <v>93.17</v>
      </c>
      <c r="H36" s="22" t="n">
        <v>0.0172221252633914</v>
      </c>
      <c r="I36" s="12"/>
      <c r="J36" s="12"/>
      <c r="K36" s="17" t="s">
        <v>596</v>
      </c>
      <c r="L36" s="18" t="n">
        <v>0.0131923831494036</v>
      </c>
    </row>
    <row r="37" customFormat="false" ht="12.95" hidden="false" customHeight="true" outlineLevel="0" collapsed="false">
      <c r="A37" s="19" t="n">
        <v>31</v>
      </c>
      <c r="B37" s="16" t="s">
        <v>2672</v>
      </c>
      <c r="C37" s="16"/>
      <c r="D37" s="16" t="s">
        <v>2673</v>
      </c>
      <c r="E37" s="16" t="s">
        <v>1904</v>
      </c>
      <c r="F37" s="20" t="n">
        <v>3267</v>
      </c>
      <c r="G37" s="21" t="n">
        <v>92.67</v>
      </c>
      <c r="H37" s="22" t="n">
        <v>0.0171301834325301</v>
      </c>
      <c r="I37" s="12"/>
      <c r="J37" s="12"/>
      <c r="K37" s="17" t="s">
        <v>211</v>
      </c>
      <c r="L37" s="18" t="n">
        <v>0.0066268075719135</v>
      </c>
    </row>
    <row r="38" customFormat="false" ht="12.95" hidden="false" customHeight="true" outlineLevel="0" collapsed="false">
      <c r="A38" s="19" t="n">
        <v>32</v>
      </c>
      <c r="B38" s="16" t="s">
        <v>2423</v>
      </c>
      <c r="C38" s="16"/>
      <c r="D38" s="16" t="s">
        <v>2424</v>
      </c>
      <c r="E38" s="16" t="s">
        <v>542</v>
      </c>
      <c r="F38" s="20" t="n">
        <v>1434</v>
      </c>
      <c r="G38" s="21" t="n">
        <v>91.95</v>
      </c>
      <c r="H38" s="22" t="n">
        <v>0.0169965028233238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2674</v>
      </c>
      <c r="C39" s="16"/>
      <c r="D39" s="16" t="s">
        <v>2675</v>
      </c>
      <c r="E39" s="16" t="s">
        <v>1883</v>
      </c>
      <c r="F39" s="20" t="n">
        <v>248</v>
      </c>
      <c r="G39" s="21" t="n">
        <v>91.94</v>
      </c>
      <c r="H39" s="22" t="n">
        <v>0.0169951670954632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2407</v>
      </c>
      <c r="C40" s="16"/>
      <c r="D40" s="16" t="s">
        <v>2408</v>
      </c>
      <c r="E40" s="16" t="s">
        <v>1839</v>
      </c>
      <c r="F40" s="20" t="n">
        <v>1639</v>
      </c>
      <c r="G40" s="21" t="n">
        <v>91.9</v>
      </c>
      <c r="H40" s="22" t="n">
        <v>0.0169886037657423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2676</v>
      </c>
      <c r="C41" s="16"/>
      <c r="D41" s="16" t="s">
        <v>2677</v>
      </c>
      <c r="E41" s="16" t="s">
        <v>614</v>
      </c>
      <c r="F41" s="20" t="n">
        <v>1916</v>
      </c>
      <c r="G41" s="21" t="n">
        <v>90.76</v>
      </c>
      <c r="H41" s="22" t="n">
        <v>0.0167771958103154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2413</v>
      </c>
      <c r="C42" s="16"/>
      <c r="D42" s="16" t="s">
        <v>2414</v>
      </c>
      <c r="E42" s="16" t="s">
        <v>569</v>
      </c>
      <c r="F42" s="20" t="n">
        <v>1534</v>
      </c>
      <c r="G42" s="21" t="n">
        <v>90.34</v>
      </c>
      <c r="H42" s="22" t="n">
        <v>0.0166995063583948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2411</v>
      </c>
      <c r="C43" s="16"/>
      <c r="D43" s="16" t="s">
        <v>2412</v>
      </c>
      <c r="E43" s="16" t="s">
        <v>575</v>
      </c>
      <c r="F43" s="20" t="n">
        <v>229</v>
      </c>
      <c r="G43" s="21" t="n">
        <v>89.87</v>
      </c>
      <c r="H43" s="22" t="n">
        <v>0.016611840076699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2421</v>
      </c>
      <c r="C44" s="16"/>
      <c r="D44" s="16" t="s">
        <v>2422</v>
      </c>
      <c r="E44" s="16" t="s">
        <v>560</v>
      </c>
      <c r="F44" s="20" t="n">
        <v>384</v>
      </c>
      <c r="G44" s="21" t="n">
        <v>87.33</v>
      </c>
      <c r="H44" s="22" t="n">
        <v>0.0161434913732196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2435</v>
      </c>
      <c r="C45" s="16"/>
      <c r="D45" s="16" t="s">
        <v>2436</v>
      </c>
      <c r="E45" s="16" t="s">
        <v>1839</v>
      </c>
      <c r="F45" s="20" t="n">
        <v>351</v>
      </c>
      <c r="G45" s="21" t="n">
        <v>84.71</v>
      </c>
      <c r="H45" s="22" t="n">
        <v>0.0156589198796274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2501</v>
      </c>
      <c r="C46" s="16"/>
      <c r="D46" s="16" t="s">
        <v>2502</v>
      </c>
      <c r="E46" s="16" t="s">
        <v>628</v>
      </c>
      <c r="F46" s="20" t="n">
        <v>667</v>
      </c>
      <c r="G46" s="21" t="n">
        <v>84.29</v>
      </c>
      <c r="H46" s="22" t="n">
        <v>0.0155806225476805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2678</v>
      </c>
      <c r="C47" s="16"/>
      <c r="D47" s="16" t="s">
        <v>2679</v>
      </c>
      <c r="E47" s="16" t="s">
        <v>536</v>
      </c>
      <c r="F47" s="20" t="n">
        <v>4919</v>
      </c>
      <c r="G47" s="21" t="n">
        <v>81.05</v>
      </c>
      <c r="H47" s="22" t="n">
        <v>0.0149814225528241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2680</v>
      </c>
      <c r="C48" s="16"/>
      <c r="D48" s="16" t="s">
        <v>2681</v>
      </c>
      <c r="E48" s="16" t="s">
        <v>1736</v>
      </c>
      <c r="F48" s="20" t="n">
        <v>538</v>
      </c>
      <c r="G48" s="21" t="n">
        <v>80.41</v>
      </c>
      <c r="H48" s="22" t="n">
        <v>0.0148641305259143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2453</v>
      </c>
      <c r="C49" s="16"/>
      <c r="D49" s="16" t="s">
        <v>2454</v>
      </c>
      <c r="E49" s="16" t="s">
        <v>524</v>
      </c>
      <c r="F49" s="20" t="n">
        <v>2319</v>
      </c>
      <c r="G49" s="21" t="n">
        <v>80.08</v>
      </c>
      <c r="H49" s="22" t="n">
        <v>0.0148029575356886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2469</v>
      </c>
      <c r="C50" s="16"/>
      <c r="D50" s="16" t="s">
        <v>2470</v>
      </c>
      <c r="E50" s="16" t="s">
        <v>548</v>
      </c>
      <c r="F50" s="20" t="n">
        <v>1078</v>
      </c>
      <c r="G50" s="21" t="n">
        <v>76.05</v>
      </c>
      <c r="H50" s="22" t="n">
        <v>0.01405862386932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2682</v>
      </c>
      <c r="C51" s="16"/>
      <c r="D51" s="16" t="s">
        <v>2683</v>
      </c>
      <c r="E51" s="16" t="s">
        <v>548</v>
      </c>
      <c r="F51" s="20" t="n">
        <v>1008</v>
      </c>
      <c r="G51" s="21" t="n">
        <v>75.32</v>
      </c>
      <c r="H51" s="22" t="n">
        <v>0.0139223744332478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2684</v>
      </c>
      <c r="C52" s="16"/>
      <c r="D52" s="16" t="s">
        <v>2685</v>
      </c>
      <c r="E52" s="16" t="s">
        <v>596</v>
      </c>
      <c r="F52" s="20" t="n">
        <v>1849</v>
      </c>
      <c r="G52" s="21" t="n">
        <v>71.37</v>
      </c>
      <c r="H52" s="22" t="n">
        <v>0.0131923831494036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2686</v>
      </c>
      <c r="C53" s="16"/>
      <c r="D53" s="16" t="s">
        <v>2687</v>
      </c>
      <c r="E53" s="16" t="s">
        <v>634</v>
      </c>
      <c r="F53" s="20" t="n">
        <v>1214</v>
      </c>
      <c r="G53" s="21" t="n">
        <v>71.09</v>
      </c>
      <c r="H53" s="22" t="n">
        <v>0.0131411538268194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2599</v>
      </c>
      <c r="C54" s="16"/>
      <c r="D54" s="16" t="s">
        <v>2600</v>
      </c>
      <c r="E54" s="16" t="s">
        <v>1911</v>
      </c>
      <c r="F54" s="20" t="n">
        <v>1571</v>
      </c>
      <c r="G54" s="21" t="n">
        <v>70.73</v>
      </c>
      <c r="H54" s="22" t="n">
        <v>0.013074142212253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2485</v>
      </c>
      <c r="C55" s="16"/>
      <c r="D55" s="16" t="s">
        <v>2486</v>
      </c>
      <c r="E55" s="16" t="s">
        <v>1911</v>
      </c>
      <c r="F55" s="20" t="n">
        <v>1453</v>
      </c>
      <c r="G55" s="21" t="n">
        <v>70.24</v>
      </c>
      <c r="H55" s="22" t="n">
        <v>0.0129845244665349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2529</v>
      </c>
      <c r="C56" s="16"/>
      <c r="D56" s="16" t="s">
        <v>2530</v>
      </c>
      <c r="E56" s="16" t="s">
        <v>1935</v>
      </c>
      <c r="F56" s="20" t="n">
        <v>2521</v>
      </c>
      <c r="G56" s="21" t="n">
        <v>58.61</v>
      </c>
      <c r="H56" s="22" t="n">
        <v>0.0108344026084251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2688</v>
      </c>
      <c r="C57" s="16"/>
      <c r="D57" s="16" t="s">
        <v>2689</v>
      </c>
      <c r="E57" s="16" t="s">
        <v>536</v>
      </c>
      <c r="F57" s="20" t="n">
        <v>663</v>
      </c>
      <c r="G57" s="21" t="n">
        <v>51.57</v>
      </c>
      <c r="H57" s="22" t="n">
        <v>0.00953202511454711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2529</v>
      </c>
      <c r="C58" s="16"/>
      <c r="D58" s="16" t="s">
        <v>2615</v>
      </c>
      <c r="E58" s="16" t="s">
        <v>1935</v>
      </c>
      <c r="F58" s="20" t="n">
        <v>1263</v>
      </c>
      <c r="G58" s="21" t="n">
        <v>32.76</v>
      </c>
      <c r="H58" s="22" t="n">
        <v>0.00605608756500595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2690</v>
      </c>
      <c r="C59" s="16"/>
      <c r="D59" s="16" t="s">
        <v>2691</v>
      </c>
      <c r="E59" s="16" t="s">
        <v>572</v>
      </c>
      <c r="F59" s="20" t="n">
        <v>425</v>
      </c>
      <c r="G59" s="21" t="n">
        <v>24.74</v>
      </c>
      <c r="H59" s="22" t="n">
        <v>0.00457230362449039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2692</v>
      </c>
      <c r="C60" s="16"/>
      <c r="D60" s="16" t="s">
        <v>2693</v>
      </c>
      <c r="E60" s="16" t="s">
        <v>634</v>
      </c>
      <c r="F60" s="20" t="n">
        <v>362</v>
      </c>
      <c r="G60" s="21" t="n">
        <v>20.67</v>
      </c>
      <c r="H60" s="22" t="n">
        <v>0.00382136873410085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2694</v>
      </c>
      <c r="C61" s="16"/>
      <c r="D61" s="16" t="s">
        <v>2695</v>
      </c>
      <c r="E61" s="16" t="s">
        <v>572</v>
      </c>
      <c r="F61" s="20" t="n">
        <v>160</v>
      </c>
      <c r="G61" s="21" t="n">
        <v>11.13</v>
      </c>
      <c r="H61" s="22" t="n">
        <v>0.0020580773983932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2696</v>
      </c>
      <c r="C62" s="16"/>
      <c r="D62" s="16" t="s">
        <v>2697</v>
      </c>
      <c r="E62" s="16" t="s">
        <v>572</v>
      </c>
      <c r="F62" s="20" t="n">
        <v>170</v>
      </c>
      <c r="G62" s="21" t="n">
        <v>9.76</v>
      </c>
      <c r="H62" s="22" t="n">
        <v>0.00180476487243794</v>
      </c>
      <c r="I62" s="12"/>
      <c r="J62" s="12"/>
      <c r="K62" s="12"/>
      <c r="L62" s="12"/>
    </row>
    <row r="63" customFormat="false" ht="12.95" hidden="false" customHeight="true" outlineLevel="0" collapsed="false">
      <c r="A63" s="11"/>
      <c r="B63" s="23" t="s">
        <v>266</v>
      </c>
      <c r="C63" s="23"/>
      <c r="D63" s="24"/>
      <c r="E63" s="24"/>
      <c r="F63" s="24"/>
      <c r="G63" s="25" t="n">
        <v>5373.93</v>
      </c>
      <c r="H63" s="26" t="n">
        <v>0.993373192428087</v>
      </c>
      <c r="I63" s="12"/>
      <c r="J63" s="12"/>
      <c r="K63" s="12"/>
      <c r="L63" s="12"/>
    </row>
    <row r="64" customFormat="false" ht="12.95" hidden="false" customHeight="true" outlineLevel="0" collapsed="false">
      <c r="A64" s="11"/>
      <c r="B64" s="15" t="s">
        <v>267</v>
      </c>
      <c r="C64" s="15"/>
      <c r="D64" s="16"/>
      <c r="E64" s="16"/>
      <c r="F64" s="27"/>
      <c r="G64" s="27"/>
      <c r="H64" s="27"/>
      <c r="I64" s="12"/>
      <c r="J64" s="12"/>
      <c r="K64" s="12"/>
      <c r="L64" s="12"/>
    </row>
    <row r="65" customFormat="false" ht="12.95" hidden="false" customHeight="true" outlineLevel="0" collapsed="false">
      <c r="A65" s="11"/>
      <c r="B65" s="23" t="s">
        <v>266</v>
      </c>
      <c r="C65" s="23"/>
      <c r="D65" s="24"/>
      <c r="E65" s="24"/>
      <c r="F65" s="28"/>
      <c r="G65" s="28"/>
      <c r="H65" s="28"/>
      <c r="I65" s="12"/>
      <c r="J65" s="12"/>
      <c r="K65" s="12"/>
      <c r="L65" s="12"/>
    </row>
    <row r="66" customFormat="false" ht="12.95" hidden="false" customHeight="true" outlineLevel="0" collapsed="false">
      <c r="A66" s="11"/>
      <c r="B66" s="15" t="s">
        <v>268</v>
      </c>
      <c r="C66" s="15"/>
      <c r="D66" s="16"/>
      <c r="E66" s="16"/>
      <c r="F66" s="16"/>
      <c r="G66" s="16"/>
      <c r="H66" s="16"/>
      <c r="I66" s="12"/>
      <c r="J66" s="12"/>
      <c r="K66" s="12"/>
      <c r="L66" s="12"/>
    </row>
    <row r="67" customFormat="false" ht="12.95" hidden="false" customHeight="true" outlineLevel="0" collapsed="false">
      <c r="A67" s="11"/>
      <c r="B67" s="15" t="s">
        <v>269</v>
      </c>
      <c r="C67" s="15"/>
      <c r="D67" s="16"/>
      <c r="E67" s="16"/>
      <c r="F67" s="16"/>
      <c r="G67" s="29" t="n">
        <v>35.85</v>
      </c>
      <c r="H67" s="30" t="n">
        <v>0.0066268075719135</v>
      </c>
      <c r="I67" s="12"/>
      <c r="J67" s="12"/>
      <c r="K67" s="12"/>
      <c r="L67" s="12"/>
    </row>
    <row r="68" customFormat="false" ht="12.95" hidden="false" customHeight="true" outlineLevel="0" collapsed="false">
      <c r="A68" s="11"/>
      <c r="B68" s="31" t="s">
        <v>270</v>
      </c>
      <c r="C68" s="31"/>
      <c r="D68" s="32"/>
      <c r="E68" s="32"/>
      <c r="F68" s="32"/>
      <c r="G68" s="33" t="n">
        <v>5409.78</v>
      </c>
      <c r="H68" s="34" t="n">
        <v>1</v>
      </c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35"/>
      <c r="C69" s="35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0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0"/>
      <c r="B71" s="40" t="s">
        <v>275</v>
      </c>
      <c r="C71" s="40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95" hidden="false" customHeight="true" outlineLevel="0" collapsed="false">
      <c r="A72" s="12"/>
      <c r="B72" s="41" t="s">
        <v>275</v>
      </c>
      <c r="C72" s="41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95" hidden="false" customHeight="true" outlineLevel="0" collapsed="false">
      <c r="A73" s="12"/>
      <c r="B73" s="11" t="s">
        <v>276</v>
      </c>
      <c r="C73" s="42" t="n">
        <v>0.0047</v>
      </c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95" hidden="false" customHeight="true" outlineLevel="0" collapsed="false">
      <c r="A74" s="10"/>
      <c r="B74" s="10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95" hidden="false" customHeight="true" outlineLevel="0" collapsed="false">
      <c r="A75" s="12"/>
      <c r="B75" s="43" t="s">
        <v>277</v>
      </c>
      <c r="C75" s="11" t="s">
        <v>278</v>
      </c>
      <c r="D75" s="11"/>
      <c r="E75" s="44" t="n">
        <v>66.9941</v>
      </c>
      <c r="F75" s="12"/>
      <c r="G75" s="12"/>
      <c r="H75" s="12"/>
      <c r="I75" s="12"/>
      <c r="J75" s="12"/>
      <c r="K75" s="12"/>
      <c r="L75" s="12"/>
    </row>
    <row r="76" customFormat="false" ht="12.95" hidden="false" customHeight="true" outlineLevel="0" collapsed="false">
      <c r="A76" s="12"/>
      <c r="B76" s="43"/>
      <c r="C76" s="11"/>
      <c r="D76" s="11"/>
      <c r="E76" s="45"/>
      <c r="F76" s="12"/>
      <c r="G76" s="12"/>
      <c r="H76" s="12"/>
      <c r="I76" s="12"/>
      <c r="J76" s="12"/>
      <c r="K76" s="12"/>
      <c r="L76" s="12"/>
    </row>
    <row r="77" customFormat="false" ht="12.95" hidden="false" customHeight="true" outlineLevel="0" collapsed="false">
      <c r="A77" s="12"/>
      <c r="B77" s="43" t="s">
        <v>279</v>
      </c>
      <c r="C77" s="11"/>
      <c r="D77" s="11"/>
      <c r="E77" s="46" t="n">
        <v>55.81</v>
      </c>
      <c r="F77" s="12"/>
      <c r="G77" s="12"/>
      <c r="H77" s="12"/>
      <c r="I77" s="12"/>
      <c r="J77" s="12"/>
      <c r="K77" s="12"/>
      <c r="L77" s="12"/>
    </row>
    <row r="78" customFormat="false" ht="12.95" hidden="false" customHeight="true" outlineLevel="0" collapsed="false">
      <c r="A78" s="12"/>
      <c r="B78" s="43"/>
      <c r="C78" s="11"/>
      <c r="D78" s="11"/>
      <c r="E78" s="45"/>
      <c r="F78" s="12"/>
      <c r="G78" s="12"/>
      <c r="H78" s="12"/>
      <c r="I78" s="12"/>
      <c r="J78" s="12"/>
      <c r="K78" s="12"/>
      <c r="L78" s="12"/>
    </row>
    <row r="79" customFormat="false" ht="12.95" hidden="false" customHeight="true" outlineLevel="0" collapsed="false">
      <c r="A79" s="12"/>
      <c r="B79" s="43" t="s">
        <v>280</v>
      </c>
      <c r="C79" s="11"/>
      <c r="D79" s="11"/>
      <c r="E79" s="46" t="n">
        <v>54.1</v>
      </c>
      <c r="F79" s="12"/>
      <c r="G79" s="12"/>
      <c r="H79" s="12"/>
      <c r="I79" s="12"/>
      <c r="J79" s="12"/>
      <c r="K79" s="12"/>
      <c r="L79" s="12"/>
    </row>
    <row r="80" customFormat="false" ht="12.95" hidden="false" customHeight="true" outlineLevel="0" collapsed="false">
      <c r="A80" s="12"/>
      <c r="B80" s="43"/>
      <c r="C80" s="11"/>
      <c r="D80" s="11"/>
      <c r="E80" s="45"/>
      <c r="F80" s="12"/>
      <c r="G80" s="12"/>
      <c r="H80" s="12"/>
      <c r="I80" s="12"/>
      <c r="J80" s="12"/>
      <c r="K80" s="12"/>
      <c r="L80" s="12"/>
    </row>
    <row r="81" customFormat="false" ht="12.95" hidden="false" customHeight="true" outlineLevel="0" collapsed="false">
      <c r="A81" s="12"/>
      <c r="B81" s="43" t="s">
        <v>281</v>
      </c>
      <c r="C81" s="11"/>
      <c r="D81" s="11"/>
      <c r="E81" s="47" t="e">
        <f aca="false">VLOOKUP($A$1,[1]Sheet1!$A$2:$B$55,2,0)</f>
        <v>#N/A</v>
      </c>
      <c r="F81" s="12"/>
      <c r="G81" s="12"/>
      <c r="H81" s="12"/>
      <c r="I81" s="12"/>
      <c r="J81" s="12"/>
      <c r="K81" s="12"/>
      <c r="L81" s="12"/>
    </row>
    <row r="82" customFormat="false" ht="15" hidden="false" customHeight="false" outlineLevel="0" collapsed="false">
      <c r="F82" s="48" t="s">
        <v>2698</v>
      </c>
    </row>
    <row r="83" customFormat="false" ht="15" hidden="false" customHeight="false" outlineLevel="0" collapsed="false">
      <c r="B83" s="48" t="s">
        <v>283</v>
      </c>
      <c r="F83" s="48" t="s">
        <v>284</v>
      </c>
    </row>
  </sheetData>
  <mergeCells count="7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C75:D75"/>
    <mergeCell ref="C76:D76"/>
    <mergeCell ref="C77:D77"/>
    <mergeCell ref="C78:D78"/>
    <mergeCell ref="C79:D79"/>
    <mergeCell ref="C80:D80"/>
    <mergeCell ref="C81:D81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6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238036431524939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3</v>
      </c>
      <c r="L6" s="18" t="n">
        <v>0.146483400872117</v>
      </c>
    </row>
    <row r="7" customFormat="false" ht="12.95" hidden="false" customHeight="true" outlineLevel="0" collapsed="false">
      <c r="A7" s="19" t="n">
        <v>1</v>
      </c>
      <c r="B7" s="16" t="s">
        <v>155</v>
      </c>
      <c r="C7" s="16"/>
      <c r="D7" s="16" t="s">
        <v>156</v>
      </c>
      <c r="E7" s="16" t="s">
        <v>157</v>
      </c>
      <c r="F7" s="20" t="n">
        <v>41579</v>
      </c>
      <c r="G7" s="21" t="n">
        <v>720.73</v>
      </c>
      <c r="H7" s="22" t="n">
        <v>0.0625122390959999</v>
      </c>
      <c r="I7" s="12"/>
      <c r="J7" s="12"/>
      <c r="K7" s="17" t="s">
        <v>169</v>
      </c>
      <c r="L7" s="18" t="n">
        <v>0.121377658638579</v>
      </c>
    </row>
    <row r="8" customFormat="false" ht="12.95" hidden="false" customHeight="true" outlineLevel="0" collapsed="false">
      <c r="A8" s="19" t="n">
        <v>2</v>
      </c>
      <c r="B8" s="16" t="s">
        <v>185</v>
      </c>
      <c r="C8" s="16"/>
      <c r="D8" s="16" t="s">
        <v>186</v>
      </c>
      <c r="E8" s="16" t="s">
        <v>163</v>
      </c>
      <c r="F8" s="20" t="n">
        <v>36114</v>
      </c>
      <c r="G8" s="21" t="n">
        <v>626.47</v>
      </c>
      <c r="H8" s="22" t="n">
        <v>0.0543365668449302</v>
      </c>
      <c r="I8" s="12"/>
      <c r="J8" s="12"/>
      <c r="K8" s="17" t="s">
        <v>175</v>
      </c>
      <c r="L8" s="18" t="n">
        <v>0.0759039305036036</v>
      </c>
    </row>
    <row r="9" customFormat="false" ht="12.95" hidden="false" customHeight="true" outlineLevel="0" collapsed="false">
      <c r="A9" s="19" t="n">
        <v>3</v>
      </c>
      <c r="B9" s="16" t="s">
        <v>176</v>
      </c>
      <c r="C9" s="16"/>
      <c r="D9" s="16" t="s">
        <v>177</v>
      </c>
      <c r="E9" s="16" t="s">
        <v>148</v>
      </c>
      <c r="F9" s="20" t="n">
        <v>22347</v>
      </c>
      <c r="G9" s="21" t="n">
        <v>595.73</v>
      </c>
      <c r="H9" s="22" t="n">
        <v>0.0516700658804936</v>
      </c>
      <c r="I9" s="12"/>
      <c r="J9" s="12"/>
      <c r="K9" s="17" t="s">
        <v>157</v>
      </c>
      <c r="L9" s="18" t="n">
        <v>0.0625122390959999</v>
      </c>
    </row>
    <row r="10" customFormat="false" ht="12.95" hidden="false" customHeight="true" outlineLevel="0" collapsed="false">
      <c r="A10" s="19" t="n">
        <v>4</v>
      </c>
      <c r="B10" s="16" t="s">
        <v>1598</v>
      </c>
      <c r="C10" s="16"/>
      <c r="D10" s="16" t="s">
        <v>1599</v>
      </c>
      <c r="E10" s="16" t="s">
        <v>163</v>
      </c>
      <c r="F10" s="20" t="n">
        <v>10023</v>
      </c>
      <c r="G10" s="21" t="n">
        <v>578.87</v>
      </c>
      <c r="H10" s="22" t="n">
        <v>0.0502083305813268</v>
      </c>
      <c r="I10" s="12"/>
      <c r="J10" s="12"/>
      <c r="K10" s="17" t="s">
        <v>148</v>
      </c>
      <c r="L10" s="18" t="n">
        <v>0.0516700658804936</v>
      </c>
    </row>
    <row r="11" customFormat="false" ht="12.95" hidden="false" customHeight="true" outlineLevel="0" collapsed="false">
      <c r="A11" s="19" t="n">
        <v>5</v>
      </c>
      <c r="B11" s="16" t="s">
        <v>191</v>
      </c>
      <c r="C11" s="16"/>
      <c r="D11" s="16" t="s">
        <v>192</v>
      </c>
      <c r="E11" s="16" t="s">
        <v>142</v>
      </c>
      <c r="F11" s="20" t="n">
        <v>34986</v>
      </c>
      <c r="G11" s="21" t="n">
        <v>557.15</v>
      </c>
      <c r="H11" s="22" t="n">
        <v>0.0483243426931447</v>
      </c>
      <c r="I11" s="12"/>
      <c r="J11" s="12"/>
      <c r="K11" s="17" t="s">
        <v>302</v>
      </c>
      <c r="L11" s="18" t="n">
        <v>0.044954273415965</v>
      </c>
    </row>
    <row r="12" customFormat="false" ht="12.95" hidden="false" customHeight="true" outlineLevel="0" collapsed="false">
      <c r="A12" s="19" t="n">
        <v>6</v>
      </c>
      <c r="B12" s="16" t="s">
        <v>234</v>
      </c>
      <c r="C12" s="16"/>
      <c r="D12" s="16" t="s">
        <v>235</v>
      </c>
      <c r="E12" s="16" t="s">
        <v>142</v>
      </c>
      <c r="F12" s="20" t="n">
        <v>38679</v>
      </c>
      <c r="G12" s="21" t="n">
        <v>548.56</v>
      </c>
      <c r="H12" s="22" t="n">
        <v>0.0475795414603727</v>
      </c>
      <c r="I12" s="12"/>
      <c r="J12" s="12"/>
      <c r="K12" s="17" t="s">
        <v>184</v>
      </c>
      <c r="L12" s="18" t="n">
        <v>0.0449219044652745</v>
      </c>
    </row>
    <row r="13" customFormat="false" ht="12.95" hidden="false" customHeight="true" outlineLevel="0" collapsed="false">
      <c r="A13" s="19" t="n">
        <v>7</v>
      </c>
      <c r="B13" s="16" t="s">
        <v>152</v>
      </c>
      <c r="C13" s="16"/>
      <c r="D13" s="16" t="s">
        <v>153</v>
      </c>
      <c r="E13" s="16" t="s">
        <v>142</v>
      </c>
      <c r="F13" s="20" t="n">
        <v>34864</v>
      </c>
      <c r="G13" s="21" t="n">
        <v>547.59</v>
      </c>
      <c r="H13" s="22" t="n">
        <v>0.0474951052277531</v>
      </c>
      <c r="I13" s="12"/>
      <c r="J13" s="12"/>
      <c r="K13" s="17" t="s">
        <v>329</v>
      </c>
      <c r="L13" s="18" t="n">
        <v>0.0438276567245398</v>
      </c>
    </row>
    <row r="14" customFormat="false" ht="12.95" hidden="false" customHeight="true" outlineLevel="0" collapsed="false">
      <c r="A14" s="19" t="n">
        <v>8</v>
      </c>
      <c r="B14" s="16" t="s">
        <v>218</v>
      </c>
      <c r="C14" s="16"/>
      <c r="D14" s="16" t="s">
        <v>219</v>
      </c>
      <c r="E14" s="16" t="s">
        <v>184</v>
      </c>
      <c r="F14" s="20" t="n">
        <v>171885</v>
      </c>
      <c r="G14" s="21" t="n">
        <v>517.92</v>
      </c>
      <c r="H14" s="22" t="n">
        <v>0.0449219044652745</v>
      </c>
      <c r="I14" s="12"/>
      <c r="J14" s="12"/>
      <c r="K14" s="17" t="s">
        <v>290</v>
      </c>
      <c r="L14" s="18" t="n">
        <v>0.0373909139564002</v>
      </c>
    </row>
    <row r="15" customFormat="false" ht="12.95" hidden="false" customHeight="true" outlineLevel="0" collapsed="false">
      <c r="A15" s="19" t="n">
        <v>9</v>
      </c>
      <c r="B15" s="16" t="s">
        <v>296</v>
      </c>
      <c r="C15" s="16"/>
      <c r="D15" s="16" t="s">
        <v>297</v>
      </c>
      <c r="E15" s="16" t="s">
        <v>142</v>
      </c>
      <c r="F15" s="20" t="n">
        <v>9304</v>
      </c>
      <c r="G15" s="21" t="n">
        <v>513</v>
      </c>
      <c r="H15" s="22" t="n">
        <v>0.0444947729700418</v>
      </c>
      <c r="I15" s="12"/>
      <c r="J15" s="12"/>
      <c r="K15" s="17" t="s">
        <v>1595</v>
      </c>
      <c r="L15" s="18" t="n">
        <v>0.0302985377322937</v>
      </c>
    </row>
    <row r="16" customFormat="false" ht="12.95" hidden="false" customHeight="true" outlineLevel="0" collapsed="false">
      <c r="A16" s="19" t="n">
        <v>10</v>
      </c>
      <c r="B16" s="16" t="s">
        <v>874</v>
      </c>
      <c r="C16" s="16"/>
      <c r="D16" s="16" t="s">
        <v>875</v>
      </c>
      <c r="E16" s="16" t="s">
        <v>329</v>
      </c>
      <c r="F16" s="20" t="n">
        <v>64162</v>
      </c>
      <c r="G16" s="21" t="n">
        <v>505.31</v>
      </c>
      <c r="H16" s="22" t="n">
        <v>0.0438276567245398</v>
      </c>
      <c r="I16" s="12"/>
      <c r="J16" s="12"/>
      <c r="K16" s="17" t="s">
        <v>291</v>
      </c>
      <c r="L16" s="18" t="n">
        <v>0.0261289938962182</v>
      </c>
    </row>
    <row r="17" customFormat="false" ht="12.95" hidden="false" customHeight="true" outlineLevel="0" collapsed="false">
      <c r="A17" s="19" t="n">
        <v>11</v>
      </c>
      <c r="B17" s="16" t="s">
        <v>214</v>
      </c>
      <c r="C17" s="16"/>
      <c r="D17" s="16" t="s">
        <v>215</v>
      </c>
      <c r="E17" s="16" t="s">
        <v>169</v>
      </c>
      <c r="F17" s="20" t="n">
        <v>9418</v>
      </c>
      <c r="G17" s="21" t="n">
        <v>501.52</v>
      </c>
      <c r="H17" s="22" t="n">
        <v>0.0434993486885926</v>
      </c>
      <c r="I17" s="12"/>
      <c r="J17" s="12"/>
      <c r="K17" s="17" t="s">
        <v>294</v>
      </c>
      <c r="L17" s="18" t="n">
        <v>0.0224796872897572</v>
      </c>
    </row>
    <row r="18" customFormat="false" ht="12.95" hidden="false" customHeight="true" outlineLevel="0" collapsed="false">
      <c r="A18" s="19" t="n">
        <v>12</v>
      </c>
      <c r="B18" s="16" t="s">
        <v>200</v>
      </c>
      <c r="C18" s="16"/>
      <c r="D18" s="16" t="s">
        <v>201</v>
      </c>
      <c r="E18" s="16" t="s">
        <v>169</v>
      </c>
      <c r="F18" s="20" t="n">
        <v>243428</v>
      </c>
      <c r="G18" s="21" t="n">
        <v>490.99</v>
      </c>
      <c r="H18" s="22" t="n">
        <v>0.0425861767066934</v>
      </c>
      <c r="I18" s="12"/>
      <c r="J18" s="12"/>
      <c r="K18" s="17" t="s">
        <v>774</v>
      </c>
      <c r="L18" s="18" t="n">
        <v>0.0222602617980545</v>
      </c>
    </row>
    <row r="19" customFormat="false" ht="12.95" hidden="false" customHeight="true" outlineLevel="0" collapsed="false">
      <c r="A19" s="19" t="n">
        <v>13</v>
      </c>
      <c r="B19" s="16" t="s">
        <v>303</v>
      </c>
      <c r="C19" s="16"/>
      <c r="D19" s="16" t="s">
        <v>304</v>
      </c>
      <c r="E19" s="16" t="s">
        <v>175</v>
      </c>
      <c r="F19" s="20" t="n">
        <v>3690</v>
      </c>
      <c r="G19" s="21" t="n">
        <v>486.32</v>
      </c>
      <c r="H19" s="22" t="n">
        <v>0.0421810633021034</v>
      </c>
      <c r="I19" s="12"/>
      <c r="J19" s="12"/>
      <c r="K19" s="17" t="s">
        <v>140</v>
      </c>
      <c r="L19" s="18" t="n">
        <v>0.0218165128268265</v>
      </c>
    </row>
    <row r="20" customFormat="false" ht="12.95" hidden="false" customHeight="true" outlineLevel="0" collapsed="false">
      <c r="A20" s="19" t="n">
        <v>14</v>
      </c>
      <c r="B20" s="16" t="s">
        <v>288</v>
      </c>
      <c r="C20" s="16"/>
      <c r="D20" s="16" t="s">
        <v>289</v>
      </c>
      <c r="E20" s="16" t="s">
        <v>290</v>
      </c>
      <c r="F20" s="20" t="n">
        <v>7867</v>
      </c>
      <c r="G20" s="21" t="n">
        <v>431.1</v>
      </c>
      <c r="H20" s="22" t="n">
        <v>0.0373909139564002</v>
      </c>
      <c r="I20" s="12"/>
      <c r="J20" s="12"/>
      <c r="K20" s="17" t="s">
        <v>190</v>
      </c>
      <c r="L20" s="18" t="n">
        <v>0.00975141359218185</v>
      </c>
    </row>
    <row r="21" customFormat="false" ht="12.95" hidden="false" customHeight="true" outlineLevel="0" collapsed="false">
      <c r="A21" s="19" t="n">
        <v>15</v>
      </c>
      <c r="B21" s="16" t="s">
        <v>298</v>
      </c>
      <c r="C21" s="16"/>
      <c r="D21" s="16" t="s">
        <v>299</v>
      </c>
      <c r="E21" s="16" t="s">
        <v>142</v>
      </c>
      <c r="F21" s="20" t="n">
        <v>5097</v>
      </c>
      <c r="G21" s="21" t="n">
        <v>413.33</v>
      </c>
      <c r="H21" s="22" t="n">
        <v>0.0358496457032451</v>
      </c>
      <c r="I21" s="12"/>
      <c r="J21" s="12"/>
      <c r="K21" s="17" t="s">
        <v>211</v>
      </c>
      <c r="L21" s="18" t="n">
        <v>0.000186117786756123</v>
      </c>
    </row>
    <row r="22" customFormat="false" ht="12.95" hidden="false" customHeight="true" outlineLevel="0" collapsed="false">
      <c r="A22" s="19" t="n">
        <v>16</v>
      </c>
      <c r="B22" s="16" t="s">
        <v>1610</v>
      </c>
      <c r="C22" s="16"/>
      <c r="D22" s="16" t="s">
        <v>1611</v>
      </c>
      <c r="E22" s="16" t="s">
        <v>169</v>
      </c>
      <c r="F22" s="20" t="n">
        <v>5666</v>
      </c>
      <c r="G22" s="21" t="n">
        <v>406.9</v>
      </c>
      <c r="H22" s="22" t="n">
        <v>0.0352921332432927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300</v>
      </c>
      <c r="C23" s="16"/>
      <c r="D23" s="16" t="s">
        <v>301</v>
      </c>
      <c r="E23" s="16" t="s">
        <v>302</v>
      </c>
      <c r="F23" s="20" t="n">
        <v>23340</v>
      </c>
      <c r="G23" s="21" t="n">
        <v>371.05</v>
      </c>
      <c r="H23" s="22" t="n">
        <v>0.0321826578473256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1596</v>
      </c>
      <c r="C24" s="16"/>
      <c r="D24" s="16" t="s">
        <v>1597</v>
      </c>
      <c r="E24" s="16" t="s">
        <v>1595</v>
      </c>
      <c r="F24" s="20" t="n">
        <v>75383</v>
      </c>
      <c r="G24" s="21" t="n">
        <v>349.32</v>
      </c>
      <c r="H24" s="22" t="n">
        <v>0.0302985377322937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306</v>
      </c>
      <c r="C25" s="16"/>
      <c r="D25" s="16" t="s">
        <v>307</v>
      </c>
      <c r="E25" s="16" t="s">
        <v>163</v>
      </c>
      <c r="F25" s="20" t="n">
        <v>14939</v>
      </c>
      <c r="G25" s="21" t="n">
        <v>302.96</v>
      </c>
      <c r="H25" s="22" t="n">
        <v>0.0262767102996714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1621</v>
      </c>
      <c r="C26" s="16"/>
      <c r="D26" s="16" t="s">
        <v>1622</v>
      </c>
      <c r="E26" s="16" t="s">
        <v>294</v>
      </c>
      <c r="F26" s="20" t="n">
        <v>4913</v>
      </c>
      <c r="G26" s="21" t="n">
        <v>259.18</v>
      </c>
      <c r="H26" s="22" t="n">
        <v>0.0224796872897572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633</v>
      </c>
      <c r="C27" s="16"/>
      <c r="D27" s="16" t="s">
        <v>1634</v>
      </c>
      <c r="E27" s="16" t="s">
        <v>774</v>
      </c>
      <c r="F27" s="20" t="n">
        <v>18315</v>
      </c>
      <c r="G27" s="21" t="n">
        <v>256.65</v>
      </c>
      <c r="H27" s="22" t="n">
        <v>0.0222602617980545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308</v>
      </c>
      <c r="C28" s="16"/>
      <c r="D28" s="16" t="s">
        <v>309</v>
      </c>
      <c r="E28" s="16" t="s">
        <v>140</v>
      </c>
      <c r="F28" s="20" t="n">
        <v>130510</v>
      </c>
      <c r="G28" s="21" t="n">
        <v>251.53</v>
      </c>
      <c r="H28" s="22" t="n">
        <v>0.0218165128268265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327</v>
      </c>
      <c r="C29" s="16"/>
      <c r="D29" s="16" t="s">
        <v>328</v>
      </c>
      <c r="E29" s="16" t="s">
        <v>175</v>
      </c>
      <c r="F29" s="20" t="n">
        <v>14583</v>
      </c>
      <c r="G29" s="21" t="n">
        <v>212.72</v>
      </c>
      <c r="H29" s="22" t="n">
        <v>0.0184503700669339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643</v>
      </c>
      <c r="C30" s="16"/>
      <c r="D30" s="16" t="s">
        <v>1644</v>
      </c>
      <c r="E30" s="16" t="s">
        <v>163</v>
      </c>
      <c r="F30" s="20" t="n">
        <v>5594</v>
      </c>
      <c r="G30" s="21" t="n">
        <v>180.57</v>
      </c>
      <c r="H30" s="22" t="n">
        <v>0.015661793146188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431</v>
      </c>
      <c r="C31" s="16"/>
      <c r="D31" s="16" t="s">
        <v>432</v>
      </c>
      <c r="E31" s="16" t="s">
        <v>175</v>
      </c>
      <c r="F31" s="20" t="n">
        <v>37685</v>
      </c>
      <c r="G31" s="21" t="n">
        <v>176.08</v>
      </c>
      <c r="H31" s="22" t="n">
        <v>0.0152724971345662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779</v>
      </c>
      <c r="C32" s="16"/>
      <c r="D32" s="16" t="s">
        <v>780</v>
      </c>
      <c r="E32" s="16" t="s">
        <v>291</v>
      </c>
      <c r="F32" s="20" t="n">
        <v>129558</v>
      </c>
      <c r="G32" s="21" t="n">
        <v>169.67</v>
      </c>
      <c r="H32" s="22" t="n">
        <v>0.0147161811172733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425</v>
      </c>
      <c r="C33" s="16"/>
      <c r="D33" s="16" t="s">
        <v>426</v>
      </c>
      <c r="E33" s="16" t="s">
        <v>142</v>
      </c>
      <c r="F33" s="20" t="n">
        <v>2099</v>
      </c>
      <c r="G33" s="21" t="n">
        <v>164.79</v>
      </c>
      <c r="H33" s="22" t="n">
        <v>0.0142930234703818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377</v>
      </c>
      <c r="C34" s="16"/>
      <c r="D34" s="16" t="s">
        <v>378</v>
      </c>
      <c r="E34" s="16" t="s">
        <v>302</v>
      </c>
      <c r="F34" s="20" t="n">
        <v>18795</v>
      </c>
      <c r="G34" s="21" t="n">
        <v>147.25</v>
      </c>
      <c r="H34" s="22" t="n">
        <v>0.0127716155686394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661</v>
      </c>
      <c r="C35" s="16"/>
      <c r="D35" s="16" t="s">
        <v>1662</v>
      </c>
      <c r="E35" s="16" t="s">
        <v>291</v>
      </c>
      <c r="F35" s="20" t="n">
        <v>464</v>
      </c>
      <c r="G35" s="21" t="n">
        <v>131.58</v>
      </c>
      <c r="H35" s="22" t="n">
        <v>0.0114128127789449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409</v>
      </c>
      <c r="C36" s="16"/>
      <c r="D36" s="16" t="s">
        <v>410</v>
      </c>
      <c r="E36" s="16" t="s">
        <v>190</v>
      </c>
      <c r="F36" s="20" t="n">
        <v>29070</v>
      </c>
      <c r="G36" s="21" t="n">
        <v>112.43</v>
      </c>
      <c r="H36" s="22" t="n">
        <v>0.00975141359218185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11527.27</v>
      </c>
      <c r="H37" s="26" t="n">
        <v>0.999813882213244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2.16</v>
      </c>
      <c r="H41" s="30" t="n">
        <v>0.000186117786756123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11529.43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36" t="s">
        <v>27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36" t="s">
        <v>272</v>
      </c>
      <c r="C45" s="36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37" t="s">
        <v>273</v>
      </c>
      <c r="C46" s="38" t="s">
        <v>134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7" t="s">
        <v>2699</v>
      </c>
      <c r="C47" s="39" t="n">
        <v>1250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17" t="s">
        <v>506</v>
      </c>
      <c r="C48" s="39" t="n">
        <v>6605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40" t="s">
        <v>275</v>
      </c>
      <c r="C49" s="40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1" t="s">
        <v>275</v>
      </c>
      <c r="C50" s="41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1" t="s">
        <v>276</v>
      </c>
      <c r="C51" s="42" t="n">
        <v>0.003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0"/>
      <c r="B52" s="10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278</v>
      </c>
      <c r="D53" s="11"/>
      <c r="E53" s="44" t="n">
        <v>57.1613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/>
      <c r="C54" s="11"/>
      <c r="D54" s="11"/>
      <c r="E54" s="45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9</v>
      </c>
      <c r="C55" s="11"/>
      <c r="D55" s="11"/>
      <c r="E55" s="46" t="n">
        <v>113.31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80</v>
      </c>
      <c r="C57" s="11"/>
      <c r="D57" s="11"/>
      <c r="E57" s="46" t="n">
        <v>115.29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/>
      <c r="C58" s="11"/>
      <c r="D58" s="11"/>
      <c r="E58" s="45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81</v>
      </c>
      <c r="C59" s="11"/>
      <c r="D59" s="11"/>
      <c r="E59" s="47" t="e">
        <f aca="false">VLOOKUP($A$1,[1]Sheet1!$A$2:$B$55,2,0)</f>
        <v>#N/A</v>
      </c>
      <c r="F59" s="12"/>
      <c r="G59" s="12"/>
      <c r="H59" s="12"/>
      <c r="I59" s="12"/>
      <c r="J59" s="12"/>
      <c r="K59" s="12"/>
      <c r="L59" s="12"/>
    </row>
    <row r="60" customFormat="false" ht="15" hidden="false" customHeight="false" outlineLevel="0" collapsed="false">
      <c r="F60" s="48" t="s">
        <v>2700</v>
      </c>
    </row>
    <row r="61" customFormat="false" ht="15" hidden="false" customHeight="false" outlineLevel="0" collapsed="false">
      <c r="B61" s="48" t="s">
        <v>283</v>
      </c>
      <c r="F61" s="48" t="s">
        <v>284</v>
      </c>
    </row>
  </sheetData>
  <mergeCells count="5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9:C49"/>
    <mergeCell ref="C53:D53"/>
    <mergeCell ref="C54:D54"/>
    <mergeCell ref="C55:D55"/>
    <mergeCell ref="C56:D56"/>
    <mergeCell ref="C57:D57"/>
    <mergeCell ref="C58:D58"/>
    <mergeCell ref="C59:D5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59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237397395286699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3</v>
      </c>
      <c r="L6" s="18" t="n">
        <v>0.146071601060272</v>
      </c>
    </row>
    <row r="7" customFormat="false" ht="12.95" hidden="false" customHeight="true" outlineLevel="0" collapsed="false">
      <c r="A7" s="19" t="n">
        <v>1</v>
      </c>
      <c r="B7" s="16" t="s">
        <v>155</v>
      </c>
      <c r="C7" s="16"/>
      <c r="D7" s="16" t="s">
        <v>156</v>
      </c>
      <c r="E7" s="16" t="s">
        <v>157</v>
      </c>
      <c r="F7" s="20" t="n">
        <v>301153</v>
      </c>
      <c r="G7" s="21" t="n">
        <v>5220.19</v>
      </c>
      <c r="H7" s="22" t="n">
        <v>0.0623350180194566</v>
      </c>
      <c r="I7" s="12"/>
      <c r="J7" s="12"/>
      <c r="K7" s="17" t="s">
        <v>169</v>
      </c>
      <c r="L7" s="18" t="n">
        <v>0.121027656716096</v>
      </c>
    </row>
    <row r="8" customFormat="false" ht="12.95" hidden="false" customHeight="true" outlineLevel="0" collapsed="false">
      <c r="A8" s="19" t="n">
        <v>2</v>
      </c>
      <c r="B8" s="16" t="s">
        <v>185</v>
      </c>
      <c r="C8" s="16"/>
      <c r="D8" s="16" t="s">
        <v>186</v>
      </c>
      <c r="E8" s="16" t="s">
        <v>163</v>
      </c>
      <c r="F8" s="20" t="n">
        <v>261598</v>
      </c>
      <c r="G8" s="21" t="n">
        <v>4537.94</v>
      </c>
      <c r="H8" s="22" t="n">
        <v>0.0541882219686297</v>
      </c>
      <c r="I8" s="12"/>
      <c r="J8" s="12"/>
      <c r="K8" s="17" t="s">
        <v>175</v>
      </c>
      <c r="L8" s="18" t="n">
        <v>0.0756504108879591</v>
      </c>
    </row>
    <row r="9" customFormat="false" ht="12.95" hidden="false" customHeight="true" outlineLevel="0" collapsed="false">
      <c r="A9" s="19" t="n">
        <v>3</v>
      </c>
      <c r="B9" s="16" t="s">
        <v>176</v>
      </c>
      <c r="C9" s="16"/>
      <c r="D9" s="16" t="s">
        <v>177</v>
      </c>
      <c r="E9" s="16" t="s">
        <v>148</v>
      </c>
      <c r="F9" s="20" t="n">
        <v>161879</v>
      </c>
      <c r="G9" s="21" t="n">
        <v>4315.37</v>
      </c>
      <c r="H9" s="22" t="n">
        <v>0.0515304790416454</v>
      </c>
      <c r="I9" s="12"/>
      <c r="J9" s="12"/>
      <c r="K9" s="17" t="s">
        <v>157</v>
      </c>
      <c r="L9" s="18" t="n">
        <v>0.0623350180194566</v>
      </c>
    </row>
    <row r="10" customFormat="false" ht="12.95" hidden="false" customHeight="true" outlineLevel="0" collapsed="false">
      <c r="A10" s="19" t="n">
        <v>4</v>
      </c>
      <c r="B10" s="16" t="s">
        <v>1598</v>
      </c>
      <c r="C10" s="16"/>
      <c r="D10" s="16" t="s">
        <v>1599</v>
      </c>
      <c r="E10" s="16" t="s">
        <v>163</v>
      </c>
      <c r="F10" s="20" t="n">
        <v>72578</v>
      </c>
      <c r="G10" s="21" t="n">
        <v>4191.71</v>
      </c>
      <c r="H10" s="22" t="n">
        <v>0.0500537854843899</v>
      </c>
      <c r="I10" s="12"/>
      <c r="J10" s="12"/>
      <c r="K10" s="17" t="s">
        <v>148</v>
      </c>
      <c r="L10" s="18" t="n">
        <v>0.0515304790416454</v>
      </c>
    </row>
    <row r="11" customFormat="false" ht="12.95" hidden="false" customHeight="true" outlineLevel="0" collapsed="false">
      <c r="A11" s="19" t="n">
        <v>5</v>
      </c>
      <c r="B11" s="16" t="s">
        <v>191</v>
      </c>
      <c r="C11" s="16"/>
      <c r="D11" s="16" t="s">
        <v>192</v>
      </c>
      <c r="E11" s="16" t="s">
        <v>142</v>
      </c>
      <c r="F11" s="20" t="n">
        <v>253423</v>
      </c>
      <c r="G11" s="21" t="n">
        <v>4035.76</v>
      </c>
      <c r="H11" s="22" t="n">
        <v>0.0481916251420552</v>
      </c>
      <c r="I11" s="12"/>
      <c r="J11" s="12"/>
      <c r="K11" s="17" t="s">
        <v>302</v>
      </c>
      <c r="L11" s="18" t="n">
        <v>0.0448332833834615</v>
      </c>
    </row>
    <row r="12" customFormat="false" ht="12.95" hidden="false" customHeight="true" outlineLevel="0" collapsed="false">
      <c r="A12" s="19" t="n">
        <v>6</v>
      </c>
      <c r="B12" s="16" t="s">
        <v>234</v>
      </c>
      <c r="C12" s="16"/>
      <c r="D12" s="16" t="s">
        <v>235</v>
      </c>
      <c r="E12" s="16" t="s">
        <v>142</v>
      </c>
      <c r="F12" s="20" t="n">
        <v>280147</v>
      </c>
      <c r="G12" s="21" t="n">
        <v>3973.18</v>
      </c>
      <c r="H12" s="22" t="n">
        <v>0.0474443904829284</v>
      </c>
      <c r="I12" s="12"/>
      <c r="J12" s="12"/>
      <c r="K12" s="17" t="s">
        <v>184</v>
      </c>
      <c r="L12" s="18" t="n">
        <v>0.0447954594083439</v>
      </c>
    </row>
    <row r="13" customFormat="false" ht="12.95" hidden="false" customHeight="true" outlineLevel="0" collapsed="false">
      <c r="A13" s="19" t="n">
        <v>7</v>
      </c>
      <c r="B13" s="16" t="s">
        <v>152</v>
      </c>
      <c r="C13" s="16"/>
      <c r="D13" s="16" t="s">
        <v>153</v>
      </c>
      <c r="E13" s="16" t="s">
        <v>142</v>
      </c>
      <c r="F13" s="20" t="n">
        <v>252539</v>
      </c>
      <c r="G13" s="21" t="n">
        <v>3966.5</v>
      </c>
      <c r="H13" s="22" t="n">
        <v>0.0473646113824728</v>
      </c>
      <c r="I13" s="12"/>
      <c r="J13" s="12"/>
      <c r="K13" s="17" t="s">
        <v>329</v>
      </c>
      <c r="L13" s="18" t="n">
        <v>0.0437027796837751</v>
      </c>
    </row>
    <row r="14" customFormat="false" ht="12.95" hidden="false" customHeight="true" outlineLevel="0" collapsed="false">
      <c r="A14" s="19" t="n">
        <v>8</v>
      </c>
      <c r="B14" s="16" t="s">
        <v>218</v>
      </c>
      <c r="C14" s="16"/>
      <c r="D14" s="16" t="s">
        <v>219</v>
      </c>
      <c r="E14" s="16" t="s">
        <v>184</v>
      </c>
      <c r="F14" s="20" t="n">
        <v>1244973</v>
      </c>
      <c r="G14" s="21" t="n">
        <v>3751.35</v>
      </c>
      <c r="H14" s="22" t="n">
        <v>0.0447954594083439</v>
      </c>
      <c r="I14" s="12"/>
      <c r="J14" s="12"/>
      <c r="K14" s="17" t="s">
        <v>290</v>
      </c>
      <c r="L14" s="18" t="n">
        <v>0.0372993192115424</v>
      </c>
    </row>
    <row r="15" customFormat="false" ht="12.95" hidden="false" customHeight="true" outlineLevel="0" collapsed="false">
      <c r="A15" s="19" t="n">
        <v>9</v>
      </c>
      <c r="B15" s="16" t="s">
        <v>296</v>
      </c>
      <c r="C15" s="16"/>
      <c r="D15" s="16" t="s">
        <v>297</v>
      </c>
      <c r="E15" s="16" t="s">
        <v>142</v>
      </c>
      <c r="F15" s="20" t="n">
        <v>67384</v>
      </c>
      <c r="G15" s="21" t="n">
        <v>3715.39</v>
      </c>
      <c r="H15" s="22" t="n">
        <v>0.0443659680132845</v>
      </c>
      <c r="I15" s="12"/>
      <c r="J15" s="12"/>
      <c r="K15" s="17" t="s">
        <v>1595</v>
      </c>
      <c r="L15" s="18" t="n">
        <v>0.0302140050332309</v>
      </c>
    </row>
    <row r="16" customFormat="false" ht="12.95" hidden="false" customHeight="true" outlineLevel="0" collapsed="false">
      <c r="A16" s="19" t="n">
        <v>10</v>
      </c>
      <c r="B16" s="16" t="s">
        <v>874</v>
      </c>
      <c r="C16" s="16"/>
      <c r="D16" s="16" t="s">
        <v>875</v>
      </c>
      <c r="E16" s="16" t="s">
        <v>329</v>
      </c>
      <c r="F16" s="20" t="n">
        <v>464713</v>
      </c>
      <c r="G16" s="21" t="n">
        <v>3659.85</v>
      </c>
      <c r="H16" s="22" t="n">
        <v>0.0437027796837751</v>
      </c>
      <c r="I16" s="12"/>
      <c r="J16" s="12"/>
      <c r="K16" s="17" t="s">
        <v>291</v>
      </c>
      <c r="L16" s="18" t="n">
        <v>0.0260937408415139</v>
      </c>
    </row>
    <row r="17" customFormat="false" ht="12.95" hidden="false" customHeight="true" outlineLevel="0" collapsed="false">
      <c r="A17" s="19" t="n">
        <v>11</v>
      </c>
      <c r="B17" s="16" t="s">
        <v>214</v>
      </c>
      <c r="C17" s="16"/>
      <c r="D17" s="16" t="s">
        <v>215</v>
      </c>
      <c r="E17" s="16" t="s">
        <v>169</v>
      </c>
      <c r="F17" s="20" t="n">
        <v>68193</v>
      </c>
      <c r="G17" s="21" t="n">
        <v>3631.38</v>
      </c>
      <c r="H17" s="22" t="n">
        <v>0.0433628427429997</v>
      </c>
      <c r="I17" s="12"/>
      <c r="J17" s="12"/>
      <c r="K17" s="17" t="s">
        <v>294</v>
      </c>
      <c r="L17" s="18" t="n">
        <v>0.0224333300917362</v>
      </c>
    </row>
    <row r="18" customFormat="false" ht="12.95" hidden="false" customHeight="true" outlineLevel="0" collapsed="false">
      <c r="A18" s="19" t="n">
        <v>12</v>
      </c>
      <c r="B18" s="16" t="s">
        <v>200</v>
      </c>
      <c r="C18" s="16"/>
      <c r="D18" s="16" t="s">
        <v>201</v>
      </c>
      <c r="E18" s="16" t="s">
        <v>169</v>
      </c>
      <c r="F18" s="20" t="n">
        <v>1763157</v>
      </c>
      <c r="G18" s="21" t="n">
        <v>3556.29</v>
      </c>
      <c r="H18" s="22" t="n">
        <v>0.0424661595579043</v>
      </c>
      <c r="I18" s="12"/>
      <c r="J18" s="12"/>
      <c r="K18" s="17" t="s">
        <v>774</v>
      </c>
      <c r="L18" s="18" t="n">
        <v>0.0221995109623185</v>
      </c>
    </row>
    <row r="19" customFormat="false" ht="12.95" hidden="false" customHeight="true" outlineLevel="0" collapsed="false">
      <c r="A19" s="19" t="n">
        <v>13</v>
      </c>
      <c r="B19" s="16" t="s">
        <v>303</v>
      </c>
      <c r="C19" s="16"/>
      <c r="D19" s="16" t="s">
        <v>304</v>
      </c>
      <c r="E19" s="16" t="s">
        <v>175</v>
      </c>
      <c r="F19" s="20" t="n">
        <v>26704</v>
      </c>
      <c r="G19" s="21" t="n">
        <v>3519.45</v>
      </c>
      <c r="H19" s="22" t="n">
        <v>0.0420263194213306</v>
      </c>
      <c r="I19" s="12"/>
      <c r="J19" s="12"/>
      <c r="K19" s="17" t="s">
        <v>140</v>
      </c>
      <c r="L19" s="18" t="n">
        <v>0.0217558066175134</v>
      </c>
    </row>
    <row r="20" customFormat="false" ht="12.95" hidden="false" customHeight="true" outlineLevel="0" collapsed="false">
      <c r="A20" s="19" t="n">
        <v>14</v>
      </c>
      <c r="B20" s="16" t="s">
        <v>288</v>
      </c>
      <c r="C20" s="16"/>
      <c r="D20" s="16" t="s">
        <v>289</v>
      </c>
      <c r="E20" s="16" t="s">
        <v>290</v>
      </c>
      <c r="F20" s="20" t="n">
        <v>57002</v>
      </c>
      <c r="G20" s="21" t="n">
        <v>3123.6</v>
      </c>
      <c r="H20" s="22" t="n">
        <v>0.0372993192115424</v>
      </c>
      <c r="I20" s="12"/>
      <c r="J20" s="12"/>
      <c r="K20" s="17" t="s">
        <v>190</v>
      </c>
      <c r="L20" s="18" t="n">
        <v>0.00972296377035214</v>
      </c>
    </row>
    <row r="21" customFormat="false" ht="12.95" hidden="false" customHeight="true" outlineLevel="0" collapsed="false">
      <c r="A21" s="19" t="n">
        <v>15</v>
      </c>
      <c r="B21" s="16" t="s">
        <v>298</v>
      </c>
      <c r="C21" s="16"/>
      <c r="D21" s="16" t="s">
        <v>299</v>
      </c>
      <c r="E21" s="16" t="s">
        <v>142</v>
      </c>
      <c r="F21" s="20" t="n">
        <v>36926</v>
      </c>
      <c r="G21" s="21" t="n">
        <v>2994.4</v>
      </c>
      <c r="H21" s="22" t="n">
        <v>0.0357566135160057</v>
      </c>
      <c r="I21" s="12"/>
      <c r="J21" s="12"/>
      <c r="K21" s="17" t="s">
        <v>211</v>
      </c>
      <c r="L21" s="18" t="n">
        <v>0.00293723998408383</v>
      </c>
    </row>
    <row r="22" customFormat="false" ht="12.95" hidden="false" customHeight="true" outlineLevel="0" collapsed="false">
      <c r="A22" s="19" t="n">
        <v>16</v>
      </c>
      <c r="B22" s="16" t="s">
        <v>1610</v>
      </c>
      <c r="C22" s="16"/>
      <c r="D22" s="16" t="s">
        <v>1611</v>
      </c>
      <c r="E22" s="16" t="s">
        <v>169</v>
      </c>
      <c r="F22" s="20" t="n">
        <v>41046</v>
      </c>
      <c r="G22" s="21" t="n">
        <v>2947.68</v>
      </c>
      <c r="H22" s="22" t="n">
        <v>0.0351986544151919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300</v>
      </c>
      <c r="C23" s="16"/>
      <c r="D23" s="16" t="s">
        <v>301</v>
      </c>
      <c r="E23" s="16" t="s">
        <v>302</v>
      </c>
      <c r="F23" s="20" t="n">
        <v>169070</v>
      </c>
      <c r="G23" s="21" t="n">
        <v>2687.79</v>
      </c>
      <c r="H23" s="22" t="n">
        <v>0.032095303705208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1596</v>
      </c>
      <c r="C24" s="16"/>
      <c r="D24" s="16" t="s">
        <v>1597</v>
      </c>
      <c r="E24" s="16" t="s">
        <v>1595</v>
      </c>
      <c r="F24" s="20" t="n">
        <v>546017</v>
      </c>
      <c r="G24" s="21" t="n">
        <v>2530.24</v>
      </c>
      <c r="H24" s="22" t="n">
        <v>0.0302140050332309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306</v>
      </c>
      <c r="C25" s="16"/>
      <c r="D25" s="16" t="s">
        <v>307</v>
      </c>
      <c r="E25" s="16" t="s">
        <v>163</v>
      </c>
      <c r="F25" s="20" t="n">
        <v>108211</v>
      </c>
      <c r="G25" s="21" t="n">
        <v>2194.46</v>
      </c>
      <c r="H25" s="22" t="n">
        <v>0.0262044323814653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1621</v>
      </c>
      <c r="C26" s="16"/>
      <c r="D26" s="16" t="s">
        <v>1622</v>
      </c>
      <c r="E26" s="16" t="s">
        <v>294</v>
      </c>
      <c r="F26" s="20" t="n">
        <v>35612</v>
      </c>
      <c r="G26" s="21" t="n">
        <v>1878.66</v>
      </c>
      <c r="H26" s="22" t="n">
        <v>0.0224333300917362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633</v>
      </c>
      <c r="C27" s="16"/>
      <c r="D27" s="16" t="s">
        <v>1634</v>
      </c>
      <c r="E27" s="16" t="s">
        <v>774</v>
      </c>
      <c r="F27" s="20" t="n">
        <v>132668</v>
      </c>
      <c r="G27" s="21" t="n">
        <v>1859.08</v>
      </c>
      <c r="H27" s="22" t="n">
        <v>0.0221995109623185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308</v>
      </c>
      <c r="C28" s="16"/>
      <c r="D28" s="16" t="s">
        <v>309</v>
      </c>
      <c r="E28" s="16" t="s">
        <v>140</v>
      </c>
      <c r="F28" s="20" t="n">
        <v>945322</v>
      </c>
      <c r="G28" s="21" t="n">
        <v>1821.92</v>
      </c>
      <c r="H28" s="22" t="n">
        <v>0.0217558066175134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327</v>
      </c>
      <c r="C29" s="16"/>
      <c r="D29" s="16" t="s">
        <v>328</v>
      </c>
      <c r="E29" s="16" t="s">
        <v>175</v>
      </c>
      <c r="F29" s="20" t="n">
        <v>105610</v>
      </c>
      <c r="G29" s="21" t="n">
        <v>1540.53</v>
      </c>
      <c r="H29" s="22" t="n">
        <v>0.0183957343285572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643</v>
      </c>
      <c r="C30" s="16"/>
      <c r="D30" s="16" t="s">
        <v>1644</v>
      </c>
      <c r="E30" s="16" t="s">
        <v>163</v>
      </c>
      <c r="F30" s="20" t="n">
        <v>40537</v>
      </c>
      <c r="G30" s="21" t="n">
        <v>1308.51</v>
      </c>
      <c r="H30" s="22" t="n">
        <v>0.0156251612257875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431</v>
      </c>
      <c r="C31" s="16"/>
      <c r="D31" s="16" t="s">
        <v>432</v>
      </c>
      <c r="E31" s="16" t="s">
        <v>175</v>
      </c>
      <c r="F31" s="20" t="n">
        <v>272934</v>
      </c>
      <c r="G31" s="21" t="n">
        <v>1275.28</v>
      </c>
      <c r="H31" s="22" t="n">
        <v>0.0152283571380712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779</v>
      </c>
      <c r="C32" s="16"/>
      <c r="D32" s="16" t="s">
        <v>780</v>
      </c>
      <c r="E32" s="16" t="s">
        <v>291</v>
      </c>
      <c r="F32" s="20" t="n">
        <v>938415</v>
      </c>
      <c r="G32" s="21" t="n">
        <v>1228.95</v>
      </c>
      <c r="H32" s="22" t="n">
        <v>0.0146750540941002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425</v>
      </c>
      <c r="C33" s="16"/>
      <c r="D33" s="16" t="s">
        <v>426</v>
      </c>
      <c r="E33" s="16" t="s">
        <v>142</v>
      </c>
      <c r="F33" s="20" t="n">
        <v>15226</v>
      </c>
      <c r="G33" s="21" t="n">
        <v>1195.38</v>
      </c>
      <c r="H33" s="22" t="n">
        <v>0.0142741867499521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377</v>
      </c>
      <c r="C34" s="16"/>
      <c r="D34" s="16" t="s">
        <v>378</v>
      </c>
      <c r="E34" s="16" t="s">
        <v>302</v>
      </c>
      <c r="F34" s="20" t="n">
        <v>136158</v>
      </c>
      <c r="G34" s="21" t="n">
        <v>1066.73</v>
      </c>
      <c r="H34" s="22" t="n">
        <v>0.0127379796782535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661</v>
      </c>
      <c r="C35" s="16"/>
      <c r="D35" s="16" t="s">
        <v>1662</v>
      </c>
      <c r="E35" s="16" t="s">
        <v>291</v>
      </c>
      <c r="F35" s="20" t="n">
        <v>3372</v>
      </c>
      <c r="G35" s="21" t="n">
        <v>956.25</v>
      </c>
      <c r="H35" s="22" t="n">
        <v>0.0114186867474136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409</v>
      </c>
      <c r="C36" s="16"/>
      <c r="D36" s="16" t="s">
        <v>410</v>
      </c>
      <c r="E36" s="16" t="s">
        <v>190</v>
      </c>
      <c r="F36" s="20" t="n">
        <v>210534</v>
      </c>
      <c r="G36" s="21" t="n">
        <v>814.24</v>
      </c>
      <c r="H36" s="22" t="n">
        <v>0.00972296377035214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83498.06</v>
      </c>
      <c r="H37" s="26" t="n">
        <v>0.997062760015916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803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804</v>
      </c>
      <c r="C41" s="15"/>
      <c r="D41" s="15"/>
      <c r="E41" s="15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9" t="n">
        <v>1</v>
      </c>
      <c r="B42" s="16" t="s">
        <v>805</v>
      </c>
      <c r="C42" s="16"/>
      <c r="D42" s="16"/>
      <c r="E42" s="16"/>
      <c r="F42" s="20" t="n">
        <v>286000</v>
      </c>
      <c r="G42" s="21" t="n">
        <v>285.95</v>
      </c>
      <c r="H42" s="22" t="n">
        <v>0.00341459822564167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23" t="s">
        <v>266</v>
      </c>
      <c r="C43" s="23"/>
      <c r="D43" s="24"/>
      <c r="E43" s="24"/>
      <c r="F43" s="24"/>
      <c r="G43" s="25" t="n">
        <v>285.95</v>
      </c>
      <c r="H43" s="26" t="n">
        <v>0.00341459822564167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15" t="s">
        <v>268</v>
      </c>
      <c r="C44" s="15"/>
      <c r="D44" s="16"/>
      <c r="E44" s="16"/>
      <c r="F44" s="16"/>
      <c r="G44" s="16"/>
      <c r="H44" s="16"/>
      <c r="I44" s="12"/>
      <c r="J44" s="12"/>
      <c r="K44" s="12"/>
      <c r="L44" s="12"/>
    </row>
    <row r="45" customFormat="false" ht="12.95" hidden="false" customHeight="true" outlineLevel="0" collapsed="false">
      <c r="A45" s="11"/>
      <c r="B45" s="15" t="s">
        <v>269</v>
      </c>
      <c r="C45" s="15"/>
      <c r="D45" s="16"/>
      <c r="E45" s="16"/>
      <c r="F45" s="16"/>
      <c r="G45" s="29" t="n">
        <v>-39.97</v>
      </c>
      <c r="H45" s="30" t="n">
        <v>-0.000477358241557841</v>
      </c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31" t="s">
        <v>270</v>
      </c>
      <c r="C46" s="31"/>
      <c r="D46" s="32"/>
      <c r="E46" s="32"/>
      <c r="F46" s="32"/>
      <c r="G46" s="33" t="n">
        <v>83744.04</v>
      </c>
      <c r="H46" s="34" t="n">
        <v>1</v>
      </c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35"/>
      <c r="C47" s="35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36" t="s">
        <v>27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36" t="s">
        <v>272</v>
      </c>
      <c r="C49" s="36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37" t="s">
        <v>273</v>
      </c>
      <c r="C50" s="38" t="s">
        <v>134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7" t="s">
        <v>2699</v>
      </c>
      <c r="C51" s="39" t="n">
        <v>8500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17" t="s">
        <v>504</v>
      </c>
      <c r="C52" s="39" t="n">
        <v>500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17" t="s">
        <v>506</v>
      </c>
      <c r="C53" s="39" t="n">
        <v>21150</v>
      </c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17" t="s">
        <v>512</v>
      </c>
      <c r="C54" s="39" t="n">
        <v>6000</v>
      </c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17" t="s">
        <v>518</v>
      </c>
      <c r="C55" s="39" t="n">
        <v>6000</v>
      </c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0"/>
      <c r="B56" s="40" t="s">
        <v>275</v>
      </c>
      <c r="C56" s="40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1" t="s">
        <v>275</v>
      </c>
      <c r="C57" s="41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11" t="s">
        <v>806</v>
      </c>
      <c r="C58" s="42" t="n">
        <v>0.0031</v>
      </c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11" t="s">
        <v>276</v>
      </c>
      <c r="C59" s="42" t="n">
        <v>0.0099</v>
      </c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0"/>
      <c r="B60" s="10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 t="s">
        <v>277</v>
      </c>
      <c r="C61" s="11" t="s">
        <v>809</v>
      </c>
      <c r="D61" s="11"/>
      <c r="E61" s="44" t="n">
        <v>14.1001</v>
      </c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43" t="s">
        <v>277</v>
      </c>
      <c r="C62" s="11" t="s">
        <v>278</v>
      </c>
      <c r="D62" s="11"/>
      <c r="E62" s="44" t="n">
        <v>13.8062</v>
      </c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43"/>
      <c r="C63" s="11"/>
      <c r="D63" s="11"/>
      <c r="E63" s="45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79</v>
      </c>
      <c r="C64" s="11"/>
      <c r="D64" s="11"/>
      <c r="E64" s="46" t="n">
        <v>806.48</v>
      </c>
      <c r="F64" s="12"/>
      <c r="G64" s="12"/>
      <c r="H64" s="12"/>
      <c r="I64" s="12"/>
      <c r="J64" s="12"/>
      <c r="K64" s="12"/>
      <c r="L64" s="12"/>
    </row>
    <row r="65" customFormat="false" ht="12.95" hidden="false" customHeight="true" outlineLevel="0" collapsed="false">
      <c r="A65" s="12"/>
      <c r="B65" s="43"/>
      <c r="C65" s="11"/>
      <c r="D65" s="11"/>
      <c r="E65" s="45"/>
      <c r="F65" s="12"/>
      <c r="G65" s="12"/>
      <c r="H65" s="12"/>
      <c r="I65" s="12"/>
      <c r="J65" s="12"/>
      <c r="K65" s="12"/>
      <c r="L65" s="12"/>
    </row>
    <row r="66" customFormat="false" ht="12.95" hidden="false" customHeight="true" outlineLevel="0" collapsed="false">
      <c r="A66" s="12"/>
      <c r="B66" s="43" t="s">
        <v>280</v>
      </c>
      <c r="C66" s="11"/>
      <c r="D66" s="11"/>
      <c r="E66" s="46" t="n">
        <v>837.44</v>
      </c>
      <c r="F66" s="12"/>
      <c r="G66" s="12"/>
      <c r="H66" s="12"/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43"/>
      <c r="C67" s="11"/>
      <c r="D67" s="11"/>
      <c r="E67" s="45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2"/>
      <c r="B68" s="43" t="s">
        <v>281</v>
      </c>
      <c r="C68" s="11"/>
      <c r="D68" s="11"/>
      <c r="E68" s="47" t="e">
        <f aca="false">VLOOKUP($A$1,[1]Sheet1!$A$2:$B$55,2,0)</f>
        <v>#N/A</v>
      </c>
      <c r="F68" s="12"/>
      <c r="G68" s="12"/>
      <c r="H68" s="12"/>
      <c r="I68" s="12"/>
      <c r="J68" s="12"/>
      <c r="K68" s="12"/>
      <c r="L68" s="12"/>
    </row>
    <row r="69" customFormat="false" ht="15" hidden="false" customHeight="false" outlineLevel="0" collapsed="false">
      <c r="F69" s="48" t="s">
        <v>2700</v>
      </c>
    </row>
    <row r="70" customFormat="false" ht="15" hidden="false" customHeight="false" outlineLevel="0" collapsed="false">
      <c r="B70" s="48" t="s">
        <v>283</v>
      </c>
      <c r="F70" s="48" t="s">
        <v>284</v>
      </c>
    </row>
  </sheetData>
  <mergeCells count="5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6:C56"/>
    <mergeCell ref="C61:D61"/>
    <mergeCell ref="C62:D62"/>
    <mergeCell ref="C63:D63"/>
    <mergeCell ref="C64:D64"/>
    <mergeCell ref="C65:D65"/>
    <mergeCell ref="C66:D66"/>
    <mergeCell ref="C67:D67"/>
    <mergeCell ref="C68:D6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70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63</v>
      </c>
      <c r="L5" s="18" t="n">
        <v>0.1042831585776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2</v>
      </c>
      <c r="L6" s="18" t="n">
        <v>0.0956713427204319</v>
      </c>
    </row>
    <row r="7" customFormat="false" ht="12.95" hidden="false" customHeight="true" outlineLevel="0" collapsed="false">
      <c r="A7" s="19" t="n">
        <v>1</v>
      </c>
      <c r="B7" s="16" t="s">
        <v>242</v>
      </c>
      <c r="C7" s="16"/>
      <c r="D7" s="16" t="s">
        <v>243</v>
      </c>
      <c r="E7" s="16" t="s">
        <v>199</v>
      </c>
      <c r="F7" s="20" t="n">
        <v>13388</v>
      </c>
      <c r="G7" s="21" t="n">
        <v>301.37</v>
      </c>
      <c r="H7" s="22" t="n">
        <v>0.0382884733552943</v>
      </c>
      <c r="I7" s="12"/>
      <c r="J7" s="12"/>
      <c r="K7" s="17" t="s">
        <v>175</v>
      </c>
      <c r="L7" s="18" t="n">
        <v>0.0928222106966657</v>
      </c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22146</v>
      </c>
      <c r="G8" s="21" t="n">
        <v>298.62</v>
      </c>
      <c r="H8" s="22" t="n">
        <v>0.0379385951032195</v>
      </c>
      <c r="I8" s="12"/>
      <c r="J8" s="12"/>
      <c r="K8" s="17" t="s">
        <v>140</v>
      </c>
      <c r="L8" s="18" t="n">
        <v>0.0747731822880369</v>
      </c>
    </row>
    <row r="9" customFormat="false" ht="12.95" hidden="false" customHeight="true" outlineLevel="0" collapsed="false">
      <c r="A9" s="19" t="n">
        <v>3</v>
      </c>
      <c r="B9" s="16" t="s">
        <v>185</v>
      </c>
      <c r="C9" s="16"/>
      <c r="D9" s="16" t="s">
        <v>186</v>
      </c>
      <c r="E9" s="16" t="s">
        <v>163</v>
      </c>
      <c r="F9" s="20" t="n">
        <v>17064</v>
      </c>
      <c r="G9" s="21" t="n">
        <v>296.14</v>
      </c>
      <c r="H9" s="22" t="n">
        <v>0.037623583091592</v>
      </c>
      <c r="I9" s="12"/>
      <c r="J9" s="12"/>
      <c r="K9" s="17" t="s">
        <v>199</v>
      </c>
      <c r="L9" s="18" t="n">
        <v>0.0733752924426404</v>
      </c>
    </row>
    <row r="10" customFormat="false" ht="12.95" hidden="false" customHeight="true" outlineLevel="0" collapsed="false">
      <c r="A10" s="19" t="n">
        <v>4</v>
      </c>
      <c r="B10" s="16" t="s">
        <v>399</v>
      </c>
      <c r="C10" s="16"/>
      <c r="D10" s="16" t="s">
        <v>400</v>
      </c>
      <c r="E10" s="16" t="s">
        <v>291</v>
      </c>
      <c r="F10" s="20" t="n">
        <v>259</v>
      </c>
      <c r="G10" s="21" t="n">
        <v>291.63</v>
      </c>
      <c r="H10" s="22" t="n">
        <v>0.0370514299839482</v>
      </c>
      <c r="I10" s="12"/>
      <c r="J10" s="12"/>
      <c r="K10" s="17" t="s">
        <v>151</v>
      </c>
      <c r="L10" s="18" t="n">
        <v>0.072286081021128</v>
      </c>
    </row>
    <row r="11" customFormat="false" ht="12.95" hidden="false" customHeight="true" outlineLevel="0" collapsed="false">
      <c r="A11" s="19" t="n">
        <v>5</v>
      </c>
      <c r="B11" s="16" t="s">
        <v>143</v>
      </c>
      <c r="C11" s="16"/>
      <c r="D11" s="16" t="s">
        <v>144</v>
      </c>
      <c r="E11" s="16" t="s">
        <v>140</v>
      </c>
      <c r="F11" s="20" t="n">
        <v>15856</v>
      </c>
      <c r="G11" s="21" t="n">
        <v>289.93</v>
      </c>
      <c r="H11" s="22" t="n">
        <v>0.0368345871848174</v>
      </c>
      <c r="I11" s="12"/>
      <c r="J11" s="12"/>
      <c r="K11" s="17" t="s">
        <v>172</v>
      </c>
      <c r="L11" s="18" t="n">
        <v>0.0665575370322728</v>
      </c>
    </row>
    <row r="12" customFormat="false" ht="12.95" hidden="false" customHeight="true" outlineLevel="0" collapsed="false">
      <c r="A12" s="19" t="n">
        <v>6</v>
      </c>
      <c r="B12" s="16" t="s">
        <v>161</v>
      </c>
      <c r="C12" s="16"/>
      <c r="D12" s="16" t="s">
        <v>162</v>
      </c>
      <c r="E12" s="16" t="s">
        <v>151</v>
      </c>
      <c r="F12" s="20" t="n">
        <v>69902</v>
      </c>
      <c r="G12" s="21" t="n">
        <v>286.46</v>
      </c>
      <c r="H12" s="22" t="n">
        <v>0.0363939137025579</v>
      </c>
      <c r="I12" s="12"/>
      <c r="J12" s="12"/>
      <c r="K12" s="17" t="s">
        <v>181</v>
      </c>
      <c r="L12" s="18" t="n">
        <v>0.0648679098270228</v>
      </c>
    </row>
    <row r="13" customFormat="false" ht="12.95" hidden="false" customHeight="true" outlineLevel="0" collapsed="false">
      <c r="A13" s="19" t="n">
        <v>7</v>
      </c>
      <c r="B13" s="16" t="s">
        <v>182</v>
      </c>
      <c r="C13" s="16"/>
      <c r="D13" s="16" t="s">
        <v>183</v>
      </c>
      <c r="E13" s="16" t="s">
        <v>151</v>
      </c>
      <c r="F13" s="20" t="n">
        <v>12504</v>
      </c>
      <c r="G13" s="21" t="n">
        <v>282.51</v>
      </c>
      <c r="H13" s="22" t="n">
        <v>0.0358921673185701</v>
      </c>
      <c r="I13" s="12"/>
      <c r="J13" s="12"/>
      <c r="K13" s="17" t="s">
        <v>154</v>
      </c>
      <c r="L13" s="18" t="n">
        <v>0.0635472874779398</v>
      </c>
    </row>
    <row r="14" customFormat="false" ht="12.95" hidden="false" customHeight="true" outlineLevel="0" collapsed="false">
      <c r="A14" s="19" t="n">
        <v>8</v>
      </c>
      <c r="B14" s="16" t="s">
        <v>252</v>
      </c>
      <c r="C14" s="16"/>
      <c r="D14" s="16" t="s">
        <v>253</v>
      </c>
      <c r="E14" s="16" t="s">
        <v>163</v>
      </c>
      <c r="F14" s="20" t="n">
        <v>24507</v>
      </c>
      <c r="G14" s="21" t="n">
        <v>280.37</v>
      </c>
      <c r="H14" s="22" t="n">
        <v>0.0356206927514311</v>
      </c>
      <c r="I14" s="12"/>
      <c r="J14" s="12"/>
      <c r="K14" s="17" t="s">
        <v>291</v>
      </c>
      <c r="L14" s="18" t="n">
        <v>0.0370514299839482</v>
      </c>
    </row>
    <row r="15" customFormat="false" ht="12.95" hidden="false" customHeight="true" outlineLevel="0" collapsed="false">
      <c r="A15" s="19" t="n">
        <v>9</v>
      </c>
      <c r="B15" s="16" t="s">
        <v>1606</v>
      </c>
      <c r="C15" s="16"/>
      <c r="D15" s="16" t="s">
        <v>1607</v>
      </c>
      <c r="E15" s="16" t="s">
        <v>199</v>
      </c>
      <c r="F15" s="20" t="n">
        <v>5594</v>
      </c>
      <c r="G15" s="21" t="n">
        <v>276.17</v>
      </c>
      <c r="H15" s="22" t="n">
        <v>0.0350868190873461</v>
      </c>
      <c r="I15" s="12"/>
      <c r="J15" s="12"/>
      <c r="K15" s="17" t="s">
        <v>314</v>
      </c>
      <c r="L15" s="18" t="n">
        <v>0.0338177918093637</v>
      </c>
    </row>
    <row r="16" customFormat="false" ht="12.95" hidden="false" customHeight="true" outlineLevel="0" collapsed="false">
      <c r="A16" s="19" t="n">
        <v>10</v>
      </c>
      <c r="B16" s="16" t="s">
        <v>220</v>
      </c>
      <c r="C16" s="16"/>
      <c r="D16" s="16" t="s">
        <v>221</v>
      </c>
      <c r="E16" s="16" t="s">
        <v>175</v>
      </c>
      <c r="F16" s="20" t="n">
        <v>11529</v>
      </c>
      <c r="G16" s="21" t="n">
        <v>269.51</v>
      </c>
      <c r="H16" s="22" t="n">
        <v>0.0342410931543515</v>
      </c>
      <c r="I16" s="12"/>
      <c r="J16" s="12"/>
      <c r="K16" s="17" t="s">
        <v>157</v>
      </c>
      <c r="L16" s="18" t="n">
        <v>0.0327934888631568</v>
      </c>
    </row>
    <row r="17" customFormat="false" ht="12.95" hidden="false" customHeight="true" outlineLevel="0" collapsed="false">
      <c r="A17" s="19" t="n">
        <v>11</v>
      </c>
      <c r="B17" s="16" t="s">
        <v>1635</v>
      </c>
      <c r="C17" s="16"/>
      <c r="D17" s="16" t="s">
        <v>1636</v>
      </c>
      <c r="E17" s="16" t="s">
        <v>172</v>
      </c>
      <c r="F17" s="20" t="n">
        <v>878</v>
      </c>
      <c r="G17" s="21" t="n">
        <v>267.81</v>
      </c>
      <c r="H17" s="22" t="n">
        <v>0.0340243099406466</v>
      </c>
      <c r="I17" s="12"/>
      <c r="J17" s="12"/>
      <c r="K17" s="17" t="s">
        <v>145</v>
      </c>
      <c r="L17" s="18" t="n">
        <v>0.0327503225888639</v>
      </c>
    </row>
    <row r="18" customFormat="false" ht="12.95" hidden="false" customHeight="true" outlineLevel="0" collapsed="false">
      <c r="A18" s="19" t="n">
        <v>12</v>
      </c>
      <c r="B18" s="16" t="s">
        <v>1623</v>
      </c>
      <c r="C18" s="16"/>
      <c r="D18" s="16" t="s">
        <v>1624</v>
      </c>
      <c r="E18" s="16" t="s">
        <v>314</v>
      </c>
      <c r="F18" s="20" t="n">
        <v>9342</v>
      </c>
      <c r="G18" s="21" t="n">
        <v>266.18</v>
      </c>
      <c r="H18" s="22" t="n">
        <v>0.0338177918093637</v>
      </c>
      <c r="I18" s="12"/>
      <c r="J18" s="12"/>
      <c r="K18" s="17" t="s">
        <v>202</v>
      </c>
      <c r="L18" s="18" t="n">
        <v>0.0327368800405536</v>
      </c>
    </row>
    <row r="19" customFormat="false" ht="12.95" hidden="false" customHeight="true" outlineLevel="0" collapsed="false">
      <c r="A19" s="19" t="n">
        <v>13</v>
      </c>
      <c r="B19" s="16" t="s">
        <v>164</v>
      </c>
      <c r="C19" s="16"/>
      <c r="D19" s="16" t="s">
        <v>165</v>
      </c>
      <c r="E19" s="16" t="s">
        <v>142</v>
      </c>
      <c r="F19" s="20" t="n">
        <v>7377</v>
      </c>
      <c r="G19" s="21" t="n">
        <v>265.9</v>
      </c>
      <c r="H19" s="22" t="n">
        <v>0.0337820495106985</v>
      </c>
      <c r="I19" s="12"/>
      <c r="J19" s="12"/>
      <c r="K19" s="17" t="s">
        <v>341</v>
      </c>
      <c r="L19" s="18" t="n">
        <v>0.0316464545501076</v>
      </c>
    </row>
    <row r="20" customFormat="false" ht="12.95" hidden="false" customHeight="true" outlineLevel="0" collapsed="false">
      <c r="A20" s="19" t="n">
        <v>14</v>
      </c>
      <c r="B20" s="16" t="s">
        <v>155</v>
      </c>
      <c r="C20" s="16"/>
      <c r="D20" s="16" t="s">
        <v>156</v>
      </c>
      <c r="E20" s="16" t="s">
        <v>157</v>
      </c>
      <c r="F20" s="20" t="n">
        <v>14912</v>
      </c>
      <c r="G20" s="21" t="n">
        <v>258.12</v>
      </c>
      <c r="H20" s="22" t="n">
        <v>0.0327934888631568</v>
      </c>
      <c r="I20" s="12"/>
      <c r="J20" s="12"/>
      <c r="K20" s="17" t="s">
        <v>295</v>
      </c>
      <c r="L20" s="18" t="n">
        <v>0.0315978216623705</v>
      </c>
    </row>
    <row r="21" customFormat="false" ht="12.95" hidden="false" customHeight="true" outlineLevel="0" collapsed="false">
      <c r="A21" s="19" t="n">
        <v>15</v>
      </c>
      <c r="B21" s="16" t="s">
        <v>149</v>
      </c>
      <c r="C21" s="16"/>
      <c r="D21" s="16" t="s">
        <v>150</v>
      </c>
      <c r="E21" s="16" t="s">
        <v>145</v>
      </c>
      <c r="F21" s="20" t="n">
        <v>20218</v>
      </c>
      <c r="G21" s="21" t="n">
        <v>257.78</v>
      </c>
      <c r="H21" s="22" t="n">
        <v>0.0327503225888639</v>
      </c>
      <c r="I21" s="12"/>
      <c r="J21" s="12"/>
      <c r="K21" s="17" t="s">
        <v>321</v>
      </c>
      <c r="L21" s="18" t="n">
        <v>0.0302229122260052</v>
      </c>
    </row>
    <row r="22" customFormat="false" ht="12.95" hidden="false" customHeight="true" outlineLevel="0" collapsed="false">
      <c r="A22" s="19" t="n">
        <v>16</v>
      </c>
      <c r="B22" s="16" t="s">
        <v>256</v>
      </c>
      <c r="C22" s="16"/>
      <c r="D22" s="16" t="s">
        <v>257</v>
      </c>
      <c r="E22" s="16" t="s">
        <v>202</v>
      </c>
      <c r="F22" s="20" t="n">
        <v>3891</v>
      </c>
      <c r="G22" s="21" t="n">
        <v>257.67</v>
      </c>
      <c r="H22" s="22" t="n">
        <v>0.0327368800405536</v>
      </c>
      <c r="I22" s="12"/>
      <c r="J22" s="12"/>
      <c r="K22" s="17" t="s">
        <v>148</v>
      </c>
      <c r="L22" s="18" t="n">
        <v>0.0292023125330748</v>
      </c>
    </row>
    <row r="23" customFormat="false" ht="12.95" hidden="false" customHeight="true" outlineLevel="0" collapsed="false">
      <c r="A23" s="19" t="n">
        <v>17</v>
      </c>
      <c r="B23" s="16" t="s">
        <v>254</v>
      </c>
      <c r="C23" s="16"/>
      <c r="D23" s="16" t="s">
        <v>255</v>
      </c>
      <c r="E23" s="16" t="s">
        <v>181</v>
      </c>
      <c r="F23" s="20" t="n">
        <v>16575</v>
      </c>
      <c r="G23" s="21" t="n">
        <v>256.59</v>
      </c>
      <c r="H23" s="22" t="n">
        <v>0.0325991086896815</v>
      </c>
      <c r="I23" s="12"/>
      <c r="J23" s="12"/>
      <c r="K23" s="17" t="s">
        <v>211</v>
      </c>
      <c r="L23" s="18" t="n">
        <v>-3.41634119262775E-006</v>
      </c>
    </row>
    <row r="24" customFormat="false" ht="12.95" hidden="false" customHeight="true" outlineLevel="0" collapsed="false">
      <c r="A24" s="19" t="n">
        <v>18</v>
      </c>
      <c r="B24" s="16" t="s">
        <v>224</v>
      </c>
      <c r="C24" s="16"/>
      <c r="D24" s="16" t="s">
        <v>225</v>
      </c>
      <c r="E24" s="16" t="s">
        <v>172</v>
      </c>
      <c r="F24" s="20" t="n">
        <v>9798</v>
      </c>
      <c r="G24" s="21" t="n">
        <v>256.07</v>
      </c>
      <c r="H24" s="22" t="n">
        <v>0.0325332270916262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250</v>
      </c>
      <c r="C25" s="16"/>
      <c r="D25" s="16" t="s">
        <v>251</v>
      </c>
      <c r="E25" s="16" t="s">
        <v>181</v>
      </c>
      <c r="F25" s="20" t="n">
        <v>37049</v>
      </c>
      <c r="G25" s="21" t="n">
        <v>253.99</v>
      </c>
      <c r="H25" s="22" t="n">
        <v>0.0322688011373413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379</v>
      </c>
      <c r="C26" s="16"/>
      <c r="D26" s="16" t="s">
        <v>380</v>
      </c>
      <c r="E26" s="16" t="s">
        <v>154</v>
      </c>
      <c r="F26" s="20" t="n">
        <v>28509</v>
      </c>
      <c r="G26" s="21" t="n">
        <v>251.51</v>
      </c>
      <c r="H26" s="22" t="n">
        <v>0.0319533386776807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653</v>
      </c>
      <c r="C27" s="16"/>
      <c r="D27" s="16" t="s">
        <v>1654</v>
      </c>
      <c r="E27" s="16" t="s">
        <v>341</v>
      </c>
      <c r="F27" s="20" t="n">
        <v>49174</v>
      </c>
      <c r="G27" s="21" t="n">
        <v>249.09</v>
      </c>
      <c r="H27" s="22" t="n">
        <v>0.0316464545501076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053</v>
      </c>
      <c r="C28" s="16"/>
      <c r="D28" s="16" t="s">
        <v>1054</v>
      </c>
      <c r="E28" s="16" t="s">
        <v>295</v>
      </c>
      <c r="F28" s="20" t="n">
        <v>7430</v>
      </c>
      <c r="G28" s="21" t="n">
        <v>248.71</v>
      </c>
      <c r="H28" s="22" t="n">
        <v>0.0315978216623705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216</v>
      </c>
      <c r="C29" s="16"/>
      <c r="D29" s="16" t="s">
        <v>217</v>
      </c>
      <c r="E29" s="16" t="s">
        <v>154</v>
      </c>
      <c r="F29" s="20" t="n">
        <v>12397</v>
      </c>
      <c r="G29" s="21" t="n">
        <v>248.68</v>
      </c>
      <c r="H29" s="22" t="n">
        <v>0.0315939488002591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91</v>
      </c>
      <c r="C30" s="16"/>
      <c r="D30" s="16" t="s">
        <v>192</v>
      </c>
      <c r="E30" s="16" t="s">
        <v>142</v>
      </c>
      <c r="F30" s="20" t="n">
        <v>15416</v>
      </c>
      <c r="G30" s="21" t="n">
        <v>245.26</v>
      </c>
      <c r="H30" s="22" t="n">
        <v>0.0311598556961264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1027</v>
      </c>
      <c r="C31" s="16"/>
      <c r="D31" s="16" t="s">
        <v>1028</v>
      </c>
      <c r="E31" s="16" t="s">
        <v>163</v>
      </c>
      <c r="F31" s="20" t="n">
        <v>795</v>
      </c>
      <c r="G31" s="21" t="n">
        <v>244.31</v>
      </c>
      <c r="H31" s="22" t="n">
        <v>0.0310388827345871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52</v>
      </c>
      <c r="C32" s="16"/>
      <c r="D32" s="16" t="s">
        <v>153</v>
      </c>
      <c r="E32" s="16" t="s">
        <v>142</v>
      </c>
      <c r="F32" s="20" t="n">
        <v>15402</v>
      </c>
      <c r="G32" s="21" t="n">
        <v>241.87</v>
      </c>
      <c r="H32" s="22" t="n">
        <v>0.030729437513607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364</v>
      </c>
      <c r="C33" s="16"/>
      <c r="D33" s="16" t="s">
        <v>365</v>
      </c>
      <c r="E33" s="16" t="s">
        <v>321</v>
      </c>
      <c r="F33" s="20" t="n">
        <v>6947</v>
      </c>
      <c r="G33" s="21" t="n">
        <v>237.89</v>
      </c>
      <c r="H33" s="22" t="n">
        <v>0.0302229122260052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212</v>
      </c>
      <c r="C34" s="16"/>
      <c r="D34" s="16" t="s">
        <v>213</v>
      </c>
      <c r="E34" s="16" t="s">
        <v>175</v>
      </c>
      <c r="F34" s="20" t="n">
        <v>7660</v>
      </c>
      <c r="G34" s="21" t="n">
        <v>234.69</v>
      </c>
      <c r="H34" s="22" t="n">
        <v>0.0298164810523665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94</v>
      </c>
      <c r="C35" s="16"/>
      <c r="D35" s="16" t="s">
        <v>195</v>
      </c>
      <c r="E35" s="16" t="s">
        <v>148</v>
      </c>
      <c r="F35" s="20" t="n">
        <v>1995</v>
      </c>
      <c r="G35" s="21" t="n">
        <v>229.85</v>
      </c>
      <c r="H35" s="22" t="n">
        <v>0.0292023125330748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2702</v>
      </c>
      <c r="C36" s="16"/>
      <c r="D36" s="16" t="s">
        <v>2703</v>
      </c>
      <c r="E36" s="16" t="s">
        <v>175</v>
      </c>
      <c r="F36" s="20" t="n">
        <v>55649</v>
      </c>
      <c r="G36" s="21" t="n">
        <v>226.41</v>
      </c>
      <c r="H36" s="22" t="n">
        <v>0.0287646364899477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7871.09</v>
      </c>
      <c r="H37" s="26" t="n">
        <v>1.00000341634119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-0.04</v>
      </c>
      <c r="H41" s="30" t="n">
        <v>-3.41634119262775E-006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7871.05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36" t="s">
        <v>27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36" t="s">
        <v>272</v>
      </c>
      <c r="C45" s="36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37" t="s">
        <v>273</v>
      </c>
      <c r="C46" s="38" t="s">
        <v>134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7" t="s">
        <v>1686</v>
      </c>
      <c r="C47" s="39" t="n">
        <v>7000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40" t="s">
        <v>275</v>
      </c>
      <c r="C48" s="40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1" t="s">
        <v>275</v>
      </c>
      <c r="C49" s="41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11" t="s">
        <v>276</v>
      </c>
      <c r="C50" s="42" t="n">
        <v>0.0037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0"/>
      <c r="B51" s="10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278</v>
      </c>
      <c r="D52" s="11"/>
      <c r="E52" s="44" t="n">
        <v>35.1949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/>
      <c r="C53" s="11"/>
      <c r="D53" s="11"/>
      <c r="E53" s="45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9</v>
      </c>
      <c r="C54" s="11"/>
      <c r="D54" s="11"/>
      <c r="E54" s="46" t="n">
        <v>77.44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/>
      <c r="C55" s="11"/>
      <c r="D55" s="11"/>
      <c r="E55" s="45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80</v>
      </c>
      <c r="C56" s="11"/>
      <c r="D56" s="11"/>
      <c r="E56" s="46" t="n">
        <v>78.71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/>
      <c r="C57" s="11"/>
      <c r="D57" s="11"/>
      <c r="E57" s="45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81</v>
      </c>
      <c r="C58" s="11"/>
      <c r="D58" s="11"/>
      <c r="E58" s="47" t="e">
        <f aca="false">VLOOKUP($A$1,[1]Sheet1!$A$2:$B$55,2,0)</f>
        <v>#N/A</v>
      </c>
      <c r="F58" s="12"/>
      <c r="G58" s="12"/>
      <c r="H58" s="12"/>
      <c r="I58" s="12"/>
      <c r="J58" s="12"/>
      <c r="K58" s="12"/>
      <c r="L58" s="12"/>
    </row>
    <row r="59" customFormat="false" ht="15" hidden="false" customHeight="false" outlineLevel="0" collapsed="false">
      <c r="F59" s="48" t="s">
        <v>2704</v>
      </c>
    </row>
    <row r="60" customFormat="false" ht="15" hidden="false" customHeight="false" outlineLevel="0" collapsed="false">
      <c r="B60" s="48" t="s">
        <v>283</v>
      </c>
      <c r="F60" s="48" t="s">
        <v>284</v>
      </c>
    </row>
  </sheetData>
  <mergeCells count="5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8:C48"/>
    <mergeCell ref="C52:D52"/>
    <mergeCell ref="C53:D53"/>
    <mergeCell ref="C54:D54"/>
    <mergeCell ref="C55:D55"/>
    <mergeCell ref="C56:D56"/>
    <mergeCell ref="C57:D57"/>
    <mergeCell ref="C58:D5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8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088496943618518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2</v>
      </c>
      <c r="L6" s="18" t="n">
        <v>0.0804213135207158</v>
      </c>
    </row>
    <row r="7" customFormat="false" ht="12.95" hidden="false" customHeight="true" outlineLevel="0" collapsed="false">
      <c r="A7" s="19" t="n">
        <v>1</v>
      </c>
      <c r="B7" s="16" t="s">
        <v>286</v>
      </c>
      <c r="C7" s="16"/>
      <c r="D7" s="16" t="s">
        <v>287</v>
      </c>
      <c r="E7" s="16" t="s">
        <v>202</v>
      </c>
      <c r="F7" s="20" t="n">
        <v>162880</v>
      </c>
      <c r="G7" s="21" t="n">
        <v>1786.71</v>
      </c>
      <c r="H7" s="22" t="n">
        <v>0.0329244035334814</v>
      </c>
      <c r="I7" s="12"/>
      <c r="J7" s="12"/>
      <c r="K7" s="17" t="s">
        <v>163</v>
      </c>
      <c r="L7" s="18" t="n">
        <v>0.0700121593742545</v>
      </c>
    </row>
    <row r="8" customFormat="false" ht="12.95" hidden="false" customHeight="true" outlineLevel="0" collapsed="false">
      <c r="A8" s="19" t="n">
        <v>2</v>
      </c>
      <c r="B8" s="16" t="s">
        <v>288</v>
      </c>
      <c r="C8" s="16"/>
      <c r="D8" s="16" t="s">
        <v>289</v>
      </c>
      <c r="E8" s="16" t="s">
        <v>290</v>
      </c>
      <c r="F8" s="20" t="n">
        <v>29749</v>
      </c>
      <c r="G8" s="21" t="n">
        <v>1630.19</v>
      </c>
      <c r="H8" s="22" t="n">
        <v>0.0300400327980976</v>
      </c>
      <c r="I8" s="12"/>
      <c r="J8" s="12"/>
      <c r="K8" s="17" t="s">
        <v>291</v>
      </c>
      <c r="L8" s="18" t="n">
        <v>0.0543686133770336</v>
      </c>
    </row>
    <row r="9" customFormat="false" ht="12.95" hidden="false" customHeight="true" outlineLevel="0" collapsed="false">
      <c r="A9" s="19" t="n">
        <v>3</v>
      </c>
      <c r="B9" s="16" t="s">
        <v>292</v>
      </c>
      <c r="C9" s="16"/>
      <c r="D9" s="16" t="s">
        <v>293</v>
      </c>
      <c r="E9" s="16" t="s">
        <v>294</v>
      </c>
      <c r="F9" s="20" t="n">
        <v>2601329</v>
      </c>
      <c r="G9" s="21" t="n">
        <v>1473.91</v>
      </c>
      <c r="H9" s="22" t="n">
        <v>0.0271603383281292</v>
      </c>
      <c r="I9" s="12"/>
      <c r="J9" s="12"/>
      <c r="K9" s="17" t="s">
        <v>295</v>
      </c>
      <c r="L9" s="18" t="n">
        <v>0.0537052512894852</v>
      </c>
    </row>
    <row r="10" customFormat="false" ht="12.95" hidden="false" customHeight="true" outlineLevel="0" collapsed="false">
      <c r="A10" s="19" t="n">
        <v>4</v>
      </c>
      <c r="B10" s="16" t="s">
        <v>296</v>
      </c>
      <c r="C10" s="16"/>
      <c r="D10" s="16" t="s">
        <v>297</v>
      </c>
      <c r="E10" s="16" t="s">
        <v>142</v>
      </c>
      <c r="F10" s="20" t="n">
        <v>23336</v>
      </c>
      <c r="G10" s="21" t="n">
        <v>1286.69</v>
      </c>
      <c r="H10" s="22" t="n">
        <v>0.0237102869332745</v>
      </c>
      <c r="I10" s="12"/>
      <c r="J10" s="12"/>
      <c r="K10" s="17" t="s">
        <v>154</v>
      </c>
      <c r="L10" s="18" t="n">
        <v>0.0532963426070906</v>
      </c>
    </row>
    <row r="11" customFormat="false" ht="12.95" hidden="false" customHeight="true" outlineLevel="0" collapsed="false">
      <c r="A11" s="19" t="n">
        <v>5</v>
      </c>
      <c r="B11" s="16" t="s">
        <v>298</v>
      </c>
      <c r="C11" s="16"/>
      <c r="D11" s="16" t="s">
        <v>299</v>
      </c>
      <c r="E11" s="16" t="s">
        <v>142</v>
      </c>
      <c r="F11" s="20" t="n">
        <v>14598</v>
      </c>
      <c r="G11" s="21" t="n">
        <v>1183.78</v>
      </c>
      <c r="H11" s="22" t="n">
        <v>0.0218139691096403</v>
      </c>
      <c r="I11" s="12"/>
      <c r="J11" s="12"/>
      <c r="K11" s="17" t="s">
        <v>290</v>
      </c>
      <c r="L11" s="18" t="n">
        <v>0.0501788107934177</v>
      </c>
    </row>
    <row r="12" customFormat="false" ht="12.95" hidden="false" customHeight="true" outlineLevel="0" collapsed="false">
      <c r="A12" s="19" t="n">
        <v>6</v>
      </c>
      <c r="B12" s="16" t="s">
        <v>300</v>
      </c>
      <c r="C12" s="16"/>
      <c r="D12" s="16" t="s">
        <v>301</v>
      </c>
      <c r="E12" s="16" t="s">
        <v>302</v>
      </c>
      <c r="F12" s="20" t="n">
        <v>72526</v>
      </c>
      <c r="G12" s="21" t="n">
        <v>1152.98</v>
      </c>
      <c r="H12" s="22" t="n">
        <v>0.0212464258559783</v>
      </c>
      <c r="I12" s="12"/>
      <c r="J12" s="12"/>
      <c r="K12" s="17" t="s">
        <v>294</v>
      </c>
      <c r="L12" s="18" t="n">
        <v>0.0434526980275109</v>
      </c>
    </row>
    <row r="13" customFormat="false" ht="12.95" hidden="false" customHeight="true" outlineLevel="0" collapsed="false">
      <c r="A13" s="19" t="n">
        <v>7</v>
      </c>
      <c r="B13" s="16" t="s">
        <v>303</v>
      </c>
      <c r="C13" s="16"/>
      <c r="D13" s="16" t="s">
        <v>304</v>
      </c>
      <c r="E13" s="16" t="s">
        <v>175</v>
      </c>
      <c r="F13" s="20" t="n">
        <v>8452</v>
      </c>
      <c r="G13" s="21" t="n">
        <v>1113.93</v>
      </c>
      <c r="H13" s="22" t="n">
        <v>0.0205268233842164</v>
      </c>
      <c r="I13" s="12"/>
      <c r="J13" s="12"/>
      <c r="K13" s="17" t="s">
        <v>305</v>
      </c>
      <c r="L13" s="18" t="n">
        <v>0.0411981487199735</v>
      </c>
    </row>
    <row r="14" customFormat="false" ht="12.95" hidden="false" customHeight="true" outlineLevel="0" collapsed="false">
      <c r="A14" s="19" t="n">
        <v>8</v>
      </c>
      <c r="B14" s="16" t="s">
        <v>306</v>
      </c>
      <c r="C14" s="16"/>
      <c r="D14" s="16" t="s">
        <v>307</v>
      </c>
      <c r="E14" s="16" t="s">
        <v>163</v>
      </c>
      <c r="F14" s="20" t="n">
        <v>52937</v>
      </c>
      <c r="G14" s="21" t="n">
        <v>1073.54</v>
      </c>
      <c r="H14" s="22" t="n">
        <v>0.019782441565418</v>
      </c>
      <c r="I14" s="12"/>
      <c r="J14" s="12"/>
      <c r="K14" s="17" t="s">
        <v>175</v>
      </c>
      <c r="L14" s="18" t="n">
        <v>0.0411841830780047</v>
      </c>
    </row>
    <row r="15" customFormat="false" ht="12.95" hidden="false" customHeight="true" outlineLevel="0" collapsed="false">
      <c r="A15" s="19" t="n">
        <v>9</v>
      </c>
      <c r="B15" s="16" t="s">
        <v>308</v>
      </c>
      <c r="C15" s="16"/>
      <c r="D15" s="16" t="s">
        <v>309</v>
      </c>
      <c r="E15" s="16" t="s">
        <v>140</v>
      </c>
      <c r="F15" s="20" t="n">
        <v>537328</v>
      </c>
      <c r="G15" s="21" t="n">
        <v>1035.59</v>
      </c>
      <c r="H15" s="22" t="n">
        <v>0.0190832401789964</v>
      </c>
      <c r="I15" s="12"/>
      <c r="J15" s="12"/>
      <c r="K15" s="17" t="s">
        <v>157</v>
      </c>
      <c r="L15" s="18" t="n">
        <v>0.0368993600078192</v>
      </c>
    </row>
    <row r="16" customFormat="false" ht="12.95" hidden="false" customHeight="true" outlineLevel="0" collapsed="false">
      <c r="A16" s="19" t="n">
        <v>10</v>
      </c>
      <c r="B16" s="16" t="s">
        <v>310</v>
      </c>
      <c r="C16" s="16"/>
      <c r="D16" s="16" t="s">
        <v>311</v>
      </c>
      <c r="E16" s="16" t="s">
        <v>157</v>
      </c>
      <c r="F16" s="20" t="n">
        <v>289654</v>
      </c>
      <c r="G16" s="21" t="n">
        <v>968.31</v>
      </c>
      <c r="H16" s="22" t="n">
        <v>0.0178434664934356</v>
      </c>
      <c r="I16" s="12"/>
      <c r="J16" s="12"/>
      <c r="K16" s="17" t="s">
        <v>202</v>
      </c>
      <c r="L16" s="18" t="n">
        <v>0.0329244035334814</v>
      </c>
    </row>
    <row r="17" customFormat="false" ht="12.95" hidden="false" customHeight="true" outlineLevel="0" collapsed="false">
      <c r="A17" s="19" t="n">
        <v>11</v>
      </c>
      <c r="B17" s="16" t="s">
        <v>312</v>
      </c>
      <c r="C17" s="16"/>
      <c r="D17" s="16" t="s">
        <v>313</v>
      </c>
      <c r="E17" s="16" t="s">
        <v>314</v>
      </c>
      <c r="F17" s="20" t="n">
        <v>31801</v>
      </c>
      <c r="G17" s="21" t="n">
        <v>934.68</v>
      </c>
      <c r="H17" s="22" t="n">
        <v>0.0172236761308289</v>
      </c>
      <c r="I17" s="12"/>
      <c r="J17" s="12"/>
      <c r="K17" s="17" t="s">
        <v>302</v>
      </c>
      <c r="L17" s="18" t="n">
        <v>0.0320170914547582</v>
      </c>
    </row>
    <row r="18" customFormat="false" ht="12.95" hidden="false" customHeight="true" outlineLevel="0" collapsed="false">
      <c r="A18" s="19" t="n">
        <v>12</v>
      </c>
      <c r="B18" s="16" t="s">
        <v>315</v>
      </c>
      <c r="C18" s="16"/>
      <c r="D18" s="16" t="s">
        <v>316</v>
      </c>
      <c r="E18" s="16" t="s">
        <v>295</v>
      </c>
      <c r="F18" s="20" t="n">
        <v>29652</v>
      </c>
      <c r="G18" s="21" t="n">
        <v>904.93</v>
      </c>
      <c r="H18" s="22" t="n">
        <v>0.0166755627222475</v>
      </c>
      <c r="I18" s="12"/>
      <c r="J18" s="12"/>
      <c r="K18" s="17" t="s">
        <v>314</v>
      </c>
      <c r="L18" s="18" t="n">
        <v>0.0282859417080183</v>
      </c>
    </row>
    <row r="19" customFormat="false" ht="12.95" hidden="false" customHeight="true" outlineLevel="0" collapsed="false">
      <c r="A19" s="19" t="n">
        <v>13</v>
      </c>
      <c r="B19" s="16" t="s">
        <v>317</v>
      </c>
      <c r="C19" s="16"/>
      <c r="D19" s="16" t="s">
        <v>318</v>
      </c>
      <c r="E19" s="16" t="s">
        <v>290</v>
      </c>
      <c r="F19" s="20" t="n">
        <v>22235</v>
      </c>
      <c r="G19" s="21" t="n">
        <v>892.49</v>
      </c>
      <c r="H19" s="22" t="n">
        <v>0.0164462544455539</v>
      </c>
      <c r="I19" s="12"/>
      <c r="J19" s="12"/>
      <c r="K19" s="17" t="s">
        <v>166</v>
      </c>
      <c r="L19" s="18" t="n">
        <v>0.0276000077284568</v>
      </c>
    </row>
    <row r="20" customFormat="false" ht="12.95" hidden="false" customHeight="true" outlineLevel="0" collapsed="false">
      <c r="A20" s="19" t="n">
        <v>14</v>
      </c>
      <c r="B20" s="16" t="s">
        <v>319</v>
      </c>
      <c r="C20" s="16"/>
      <c r="D20" s="16" t="s">
        <v>320</v>
      </c>
      <c r="E20" s="16" t="s">
        <v>145</v>
      </c>
      <c r="F20" s="20" t="n">
        <v>210522</v>
      </c>
      <c r="G20" s="21" t="n">
        <v>758.62</v>
      </c>
      <c r="H20" s="22" t="n">
        <v>0.0139792971465054</v>
      </c>
      <c r="I20" s="12"/>
      <c r="J20" s="12"/>
      <c r="K20" s="17" t="s">
        <v>321</v>
      </c>
      <c r="L20" s="18" t="n">
        <v>0.0242186688068186</v>
      </c>
    </row>
    <row r="21" customFormat="false" ht="12.95" hidden="false" customHeight="true" outlineLevel="0" collapsed="false">
      <c r="A21" s="19" t="n">
        <v>15</v>
      </c>
      <c r="B21" s="16" t="s">
        <v>322</v>
      </c>
      <c r="C21" s="16"/>
      <c r="D21" s="16" t="s">
        <v>323</v>
      </c>
      <c r="E21" s="16" t="s">
        <v>205</v>
      </c>
      <c r="F21" s="20" t="n">
        <v>115667</v>
      </c>
      <c r="G21" s="21" t="n">
        <v>753.74</v>
      </c>
      <c r="H21" s="22" t="n">
        <v>0.0138895186105549</v>
      </c>
      <c r="I21" s="12"/>
      <c r="J21" s="12"/>
      <c r="K21" s="17" t="s">
        <v>205</v>
      </c>
      <c r="L21" s="18" t="n">
        <v>0.0219825982083611</v>
      </c>
    </row>
    <row r="22" customFormat="false" ht="12.95" hidden="false" customHeight="true" outlineLevel="0" collapsed="false">
      <c r="A22" s="19" t="n">
        <v>16</v>
      </c>
      <c r="B22" s="16" t="s">
        <v>324</v>
      </c>
      <c r="C22" s="16"/>
      <c r="D22" s="16" t="s">
        <v>325</v>
      </c>
      <c r="E22" s="16" t="s">
        <v>140</v>
      </c>
      <c r="F22" s="20" t="n">
        <v>1358744</v>
      </c>
      <c r="G22" s="21" t="n">
        <v>746.77</v>
      </c>
      <c r="H22" s="22" t="n">
        <v>0.0137609268472104</v>
      </c>
      <c r="I22" s="12"/>
      <c r="J22" s="12"/>
      <c r="K22" s="17" t="s">
        <v>326</v>
      </c>
      <c r="L22" s="18" t="n">
        <v>0.021391198734063</v>
      </c>
    </row>
    <row r="23" customFormat="false" ht="12.95" hidden="false" customHeight="true" outlineLevel="0" collapsed="false">
      <c r="A23" s="19" t="n">
        <v>17</v>
      </c>
      <c r="B23" s="16" t="s">
        <v>327</v>
      </c>
      <c r="C23" s="16"/>
      <c r="D23" s="16" t="s">
        <v>328</v>
      </c>
      <c r="E23" s="16" t="s">
        <v>175</v>
      </c>
      <c r="F23" s="20" t="n">
        <v>49889</v>
      </c>
      <c r="G23" s="21" t="n">
        <v>727.73</v>
      </c>
      <c r="H23" s="22" t="n">
        <v>0.0134101644770205</v>
      </c>
      <c r="I23" s="12"/>
      <c r="J23" s="12"/>
      <c r="K23" s="17" t="s">
        <v>329</v>
      </c>
      <c r="L23" s="18" t="n">
        <v>0.0190727833678326</v>
      </c>
    </row>
    <row r="24" customFormat="false" ht="12.95" hidden="false" customHeight="true" outlineLevel="0" collapsed="false">
      <c r="A24" s="19" t="n">
        <v>18</v>
      </c>
      <c r="B24" s="16" t="s">
        <v>330</v>
      </c>
      <c r="C24" s="16"/>
      <c r="D24" s="16" t="s">
        <v>331</v>
      </c>
      <c r="E24" s="16" t="s">
        <v>163</v>
      </c>
      <c r="F24" s="20" t="n">
        <v>61296</v>
      </c>
      <c r="G24" s="21" t="n">
        <v>711.34</v>
      </c>
      <c r="H24" s="22" t="n">
        <v>0.0131081258457764</v>
      </c>
      <c r="I24" s="12"/>
      <c r="J24" s="12"/>
      <c r="K24" s="17" t="s">
        <v>169</v>
      </c>
      <c r="L24" s="18" t="n">
        <v>0.0178578570447258</v>
      </c>
    </row>
    <row r="25" customFormat="false" ht="12.95" hidden="false" customHeight="true" outlineLevel="0" collapsed="false">
      <c r="A25" s="19" t="n">
        <v>19</v>
      </c>
      <c r="B25" s="16" t="s">
        <v>332</v>
      </c>
      <c r="C25" s="16"/>
      <c r="D25" s="16" t="s">
        <v>333</v>
      </c>
      <c r="E25" s="16" t="s">
        <v>321</v>
      </c>
      <c r="F25" s="20" t="n">
        <v>110916</v>
      </c>
      <c r="G25" s="21" t="n">
        <v>705.7</v>
      </c>
      <c r="H25" s="22" t="n">
        <v>0.0130042502162232</v>
      </c>
      <c r="I25" s="12"/>
      <c r="J25" s="12"/>
      <c r="K25" s="17" t="s">
        <v>334</v>
      </c>
      <c r="L25" s="18" t="n">
        <v>0.0161514755138782</v>
      </c>
    </row>
    <row r="26" customFormat="false" ht="12.95" hidden="false" customHeight="true" outlineLevel="0" collapsed="false">
      <c r="A26" s="19" t="n">
        <v>20</v>
      </c>
      <c r="B26" s="16" t="s">
        <v>335</v>
      </c>
      <c r="C26" s="16"/>
      <c r="D26" s="16" t="s">
        <v>336</v>
      </c>
      <c r="E26" s="16" t="s">
        <v>305</v>
      </c>
      <c r="F26" s="20" t="n">
        <v>33054</v>
      </c>
      <c r="G26" s="21" t="n">
        <v>703.92</v>
      </c>
      <c r="H26" s="22" t="n">
        <v>0.0129713561470868</v>
      </c>
      <c r="I26" s="12"/>
      <c r="J26" s="12"/>
      <c r="K26" s="17" t="s">
        <v>145</v>
      </c>
      <c r="L26" s="18" t="n">
        <v>0.0139792971465054</v>
      </c>
    </row>
    <row r="27" customFormat="false" ht="12.95" hidden="false" customHeight="true" outlineLevel="0" collapsed="false">
      <c r="A27" s="19" t="n">
        <v>21</v>
      </c>
      <c r="B27" s="16" t="s">
        <v>337</v>
      </c>
      <c r="C27" s="16"/>
      <c r="D27" s="16" t="s">
        <v>338</v>
      </c>
      <c r="E27" s="16" t="s">
        <v>140</v>
      </c>
      <c r="F27" s="20" t="n">
        <v>4132057</v>
      </c>
      <c r="G27" s="21" t="n">
        <v>697.49</v>
      </c>
      <c r="H27" s="22" t="n">
        <v>0.0128529278275127</v>
      </c>
      <c r="I27" s="12"/>
      <c r="J27" s="12"/>
      <c r="K27" s="17" t="s">
        <v>187</v>
      </c>
      <c r="L27" s="18" t="n">
        <v>0.0131971483141647</v>
      </c>
    </row>
    <row r="28" customFormat="false" ht="12.95" hidden="false" customHeight="true" outlineLevel="0" collapsed="false">
      <c r="A28" s="19" t="n">
        <v>22</v>
      </c>
      <c r="B28" s="16" t="s">
        <v>339</v>
      </c>
      <c r="C28" s="16"/>
      <c r="D28" s="16" t="s">
        <v>340</v>
      </c>
      <c r="E28" s="16" t="s">
        <v>341</v>
      </c>
      <c r="F28" s="20" t="n">
        <v>28878</v>
      </c>
      <c r="G28" s="21" t="n">
        <v>690.13</v>
      </c>
      <c r="H28" s="22" t="n">
        <v>0.0127172143561068</v>
      </c>
      <c r="I28" s="12"/>
      <c r="J28" s="12"/>
      <c r="K28" s="17" t="s">
        <v>341</v>
      </c>
      <c r="L28" s="18" t="n">
        <v>0.0127172143561068</v>
      </c>
    </row>
    <row r="29" customFormat="false" ht="12.95" hidden="false" customHeight="true" outlineLevel="0" collapsed="false">
      <c r="A29" s="19" t="n">
        <v>23</v>
      </c>
      <c r="B29" s="16" t="s">
        <v>342</v>
      </c>
      <c r="C29" s="16"/>
      <c r="D29" s="16" t="s">
        <v>343</v>
      </c>
      <c r="E29" s="16" t="s">
        <v>291</v>
      </c>
      <c r="F29" s="20" t="n">
        <v>58442</v>
      </c>
      <c r="G29" s="21" t="n">
        <v>683.27</v>
      </c>
      <c r="H29" s="22" t="n">
        <v>0.0125909536935863</v>
      </c>
      <c r="I29" s="12"/>
      <c r="J29" s="12"/>
      <c r="K29" s="17" t="s">
        <v>181</v>
      </c>
      <c r="L29" s="18" t="n">
        <v>0.0119581189929444</v>
      </c>
    </row>
    <row r="30" customFormat="false" ht="12.95" hidden="false" customHeight="true" outlineLevel="0" collapsed="false">
      <c r="A30" s="19" t="n">
        <v>24</v>
      </c>
      <c r="B30" s="16" t="s">
        <v>344</v>
      </c>
      <c r="C30" s="16"/>
      <c r="D30" s="16" t="s">
        <v>345</v>
      </c>
      <c r="E30" s="16" t="s">
        <v>305</v>
      </c>
      <c r="F30" s="20" t="n">
        <v>40865</v>
      </c>
      <c r="G30" s="21" t="n">
        <v>671.53</v>
      </c>
      <c r="H30" s="22" t="n">
        <v>0.0123746145804777</v>
      </c>
      <c r="I30" s="12"/>
      <c r="J30" s="12"/>
      <c r="K30" s="17" t="s">
        <v>160</v>
      </c>
      <c r="L30" s="18" t="n">
        <v>0.0116839834001673</v>
      </c>
    </row>
    <row r="31" customFormat="false" ht="12.95" hidden="false" customHeight="true" outlineLevel="0" collapsed="false">
      <c r="A31" s="19" t="n">
        <v>25</v>
      </c>
      <c r="B31" s="16" t="s">
        <v>346</v>
      </c>
      <c r="C31" s="16"/>
      <c r="D31" s="16" t="s">
        <v>347</v>
      </c>
      <c r="E31" s="16" t="s">
        <v>140</v>
      </c>
      <c r="F31" s="20" t="n">
        <v>123030</v>
      </c>
      <c r="G31" s="21" t="n">
        <v>657.72</v>
      </c>
      <c r="H31" s="22" t="n">
        <v>0.0121200190155462</v>
      </c>
      <c r="I31" s="12"/>
      <c r="J31" s="12"/>
      <c r="K31" s="17" t="s">
        <v>348</v>
      </c>
      <c r="L31" s="18" t="n">
        <v>0.0113644536543927</v>
      </c>
    </row>
    <row r="32" customFormat="false" ht="12.95" hidden="false" customHeight="true" outlineLevel="0" collapsed="false">
      <c r="A32" s="19" t="n">
        <v>26</v>
      </c>
      <c r="B32" s="16" t="s">
        <v>349</v>
      </c>
      <c r="C32" s="16"/>
      <c r="D32" s="16" t="s">
        <v>350</v>
      </c>
      <c r="E32" s="16" t="s">
        <v>291</v>
      </c>
      <c r="F32" s="20" t="n">
        <v>23570</v>
      </c>
      <c r="G32" s="21" t="n">
        <v>652.74</v>
      </c>
      <c r="H32" s="22" t="n">
        <v>0.0120282030852288</v>
      </c>
      <c r="I32" s="12"/>
      <c r="J32" s="12"/>
      <c r="K32" s="17" t="s">
        <v>196</v>
      </c>
      <c r="L32" s="18" t="n">
        <v>0.0109683593272596</v>
      </c>
    </row>
    <row r="33" customFormat="false" ht="12.95" hidden="false" customHeight="true" outlineLevel="0" collapsed="false">
      <c r="A33" s="19" t="n">
        <v>27</v>
      </c>
      <c r="B33" s="16" t="s">
        <v>351</v>
      </c>
      <c r="C33" s="16"/>
      <c r="D33" s="16" t="s">
        <v>352</v>
      </c>
      <c r="E33" s="16" t="s">
        <v>181</v>
      </c>
      <c r="F33" s="20" t="n">
        <v>56542</v>
      </c>
      <c r="G33" s="21" t="n">
        <v>648.93</v>
      </c>
      <c r="H33" s="22" t="n">
        <v>0.0119581189929444</v>
      </c>
      <c r="I33" s="12"/>
      <c r="J33" s="12"/>
      <c r="K33" s="17" t="s">
        <v>353</v>
      </c>
      <c r="L33" s="18" t="n">
        <v>0.0108726565231423</v>
      </c>
    </row>
    <row r="34" customFormat="false" ht="12.95" hidden="false" customHeight="true" outlineLevel="0" collapsed="false">
      <c r="A34" s="19" t="n">
        <v>28</v>
      </c>
      <c r="B34" s="16" t="s">
        <v>354</v>
      </c>
      <c r="C34" s="16"/>
      <c r="D34" s="16" t="s">
        <v>355</v>
      </c>
      <c r="E34" s="16" t="s">
        <v>334</v>
      </c>
      <c r="F34" s="20" t="n">
        <v>313477</v>
      </c>
      <c r="G34" s="21" t="n">
        <v>640.18</v>
      </c>
      <c r="H34" s="22" t="n">
        <v>0.0117968831185047</v>
      </c>
      <c r="I34" s="12"/>
      <c r="J34" s="12"/>
      <c r="K34" s="17" t="s">
        <v>356</v>
      </c>
      <c r="L34" s="18" t="n">
        <v>0.00961563709820567</v>
      </c>
    </row>
    <row r="35" customFormat="false" ht="12.95" hidden="false" customHeight="true" outlineLevel="0" collapsed="false">
      <c r="A35" s="19" t="n">
        <v>29</v>
      </c>
      <c r="B35" s="16" t="s">
        <v>357</v>
      </c>
      <c r="C35" s="16"/>
      <c r="D35" s="16" t="s">
        <v>358</v>
      </c>
      <c r="E35" s="16" t="s">
        <v>142</v>
      </c>
      <c r="F35" s="20" t="n">
        <v>24910</v>
      </c>
      <c r="G35" s="21" t="n">
        <v>622.8</v>
      </c>
      <c r="H35" s="22" t="n">
        <v>0.0114765618398543</v>
      </c>
      <c r="I35" s="12"/>
      <c r="J35" s="12"/>
      <c r="K35" s="17" t="s">
        <v>190</v>
      </c>
      <c r="L35" s="18" t="n">
        <v>0.00851843206970945</v>
      </c>
    </row>
    <row r="36" customFormat="false" ht="12.95" hidden="false" customHeight="true" outlineLevel="0" collapsed="false">
      <c r="A36" s="19" t="n">
        <v>30</v>
      </c>
      <c r="B36" s="16" t="s">
        <v>359</v>
      </c>
      <c r="C36" s="16"/>
      <c r="D36" s="16" t="s">
        <v>360</v>
      </c>
      <c r="E36" s="16" t="s">
        <v>166</v>
      </c>
      <c r="F36" s="20" t="n">
        <v>41695</v>
      </c>
      <c r="G36" s="21" t="n">
        <v>619.94</v>
      </c>
      <c r="H36" s="22" t="n">
        <v>0.0114239017182974</v>
      </c>
      <c r="I36" s="12"/>
      <c r="J36" s="12"/>
      <c r="K36" s="17" t="s">
        <v>361</v>
      </c>
      <c r="L36" s="18" t="n">
        <v>0.00769925510971021</v>
      </c>
    </row>
    <row r="37" customFormat="false" ht="12.95" hidden="false" customHeight="true" outlineLevel="0" collapsed="false">
      <c r="A37" s="19" t="n">
        <v>31</v>
      </c>
      <c r="B37" s="16" t="s">
        <v>362</v>
      </c>
      <c r="C37" s="16"/>
      <c r="D37" s="16" t="s">
        <v>363</v>
      </c>
      <c r="E37" s="16" t="s">
        <v>294</v>
      </c>
      <c r="F37" s="20" t="n">
        <v>281689</v>
      </c>
      <c r="G37" s="21" t="n">
        <v>609.66</v>
      </c>
      <c r="H37" s="22" t="n">
        <v>0.0112344203696002</v>
      </c>
      <c r="I37" s="12"/>
      <c r="J37" s="12"/>
      <c r="K37" s="17" t="s">
        <v>178</v>
      </c>
      <c r="L37" s="18" t="n">
        <v>0.00672434899032238</v>
      </c>
    </row>
    <row r="38" customFormat="false" ht="12.95" hidden="false" customHeight="true" outlineLevel="0" collapsed="false">
      <c r="A38" s="19" t="n">
        <v>32</v>
      </c>
      <c r="B38" s="16" t="s">
        <v>364</v>
      </c>
      <c r="C38" s="16"/>
      <c r="D38" s="16" t="s">
        <v>365</v>
      </c>
      <c r="E38" s="16" t="s">
        <v>321</v>
      </c>
      <c r="F38" s="20" t="n">
        <v>17752</v>
      </c>
      <c r="G38" s="21" t="n">
        <v>608.57</v>
      </c>
      <c r="H38" s="22" t="n">
        <v>0.0112144185905953</v>
      </c>
      <c r="I38" s="12"/>
      <c r="J38" s="12"/>
      <c r="K38" s="17" t="s">
        <v>172</v>
      </c>
      <c r="L38" s="18" t="n">
        <v>0.00528771188402668</v>
      </c>
    </row>
    <row r="39" customFormat="false" ht="12.95" hidden="false" customHeight="true" outlineLevel="0" collapsed="false">
      <c r="A39" s="19" t="n">
        <v>33</v>
      </c>
      <c r="B39" s="16" t="s">
        <v>366</v>
      </c>
      <c r="C39" s="16"/>
      <c r="D39" s="16" t="s">
        <v>367</v>
      </c>
      <c r="E39" s="16" t="s">
        <v>295</v>
      </c>
      <c r="F39" s="20" t="n">
        <v>39701</v>
      </c>
      <c r="G39" s="21" t="n">
        <v>605.54</v>
      </c>
      <c r="H39" s="22" t="n">
        <v>0.011158499607331</v>
      </c>
      <c r="I39" s="12"/>
      <c r="J39" s="12"/>
      <c r="K39" s="17" t="s">
        <v>184</v>
      </c>
      <c r="L39" s="18" t="n">
        <v>0.00476955555372129</v>
      </c>
    </row>
    <row r="40" customFormat="false" ht="12.95" hidden="false" customHeight="true" outlineLevel="0" collapsed="false">
      <c r="A40" s="19" t="n">
        <v>34</v>
      </c>
      <c r="B40" s="16" t="s">
        <v>368</v>
      </c>
      <c r="C40" s="16"/>
      <c r="D40" s="16" t="s">
        <v>369</v>
      </c>
      <c r="E40" s="16" t="s">
        <v>314</v>
      </c>
      <c r="F40" s="20" t="n">
        <v>5339</v>
      </c>
      <c r="G40" s="21" t="n">
        <v>600.32</v>
      </c>
      <c r="H40" s="22" t="n">
        <v>0.0110622655771893</v>
      </c>
      <c r="I40" s="12"/>
      <c r="J40" s="12"/>
      <c r="K40" s="17" t="s">
        <v>370</v>
      </c>
      <c r="L40" s="18" t="n">
        <v>0.00423447297591387</v>
      </c>
    </row>
    <row r="41" customFormat="false" ht="12.95" hidden="false" customHeight="true" outlineLevel="0" collapsed="false">
      <c r="A41" s="19" t="n">
        <v>35</v>
      </c>
      <c r="B41" s="16" t="s">
        <v>371</v>
      </c>
      <c r="C41" s="16"/>
      <c r="D41" s="16" t="s">
        <v>372</v>
      </c>
      <c r="E41" s="16" t="s">
        <v>163</v>
      </c>
      <c r="F41" s="20" t="n">
        <v>24745</v>
      </c>
      <c r="G41" s="21" t="n">
        <v>600</v>
      </c>
      <c r="H41" s="22" t="n">
        <v>0.0110565020030475</v>
      </c>
      <c r="I41" s="12"/>
      <c r="J41" s="12"/>
      <c r="K41" s="17" t="s">
        <v>148</v>
      </c>
      <c r="L41" s="18" t="n">
        <v>0.00191127038018254</v>
      </c>
    </row>
    <row r="42" customFormat="false" ht="12.95" hidden="false" customHeight="true" outlineLevel="0" collapsed="false">
      <c r="A42" s="19" t="n">
        <v>36</v>
      </c>
      <c r="B42" s="16" t="s">
        <v>373</v>
      </c>
      <c r="C42" s="16"/>
      <c r="D42" s="16" t="s">
        <v>374</v>
      </c>
      <c r="E42" s="16" t="s">
        <v>196</v>
      </c>
      <c r="F42" s="20" t="n">
        <v>785978</v>
      </c>
      <c r="G42" s="21" t="n">
        <v>595.22</v>
      </c>
      <c r="H42" s="22" t="n">
        <v>0.0109683593272596</v>
      </c>
      <c r="I42" s="12"/>
      <c r="J42" s="12"/>
      <c r="K42" s="17" t="s">
        <v>211</v>
      </c>
      <c r="L42" s="18" t="n">
        <v>-0.000217766290692846</v>
      </c>
    </row>
    <row r="43" customFormat="false" ht="12.95" hidden="false" customHeight="true" outlineLevel="0" collapsed="false">
      <c r="A43" s="19" t="n">
        <v>37</v>
      </c>
      <c r="B43" s="16" t="s">
        <v>375</v>
      </c>
      <c r="C43" s="16"/>
      <c r="D43" s="16" t="s">
        <v>376</v>
      </c>
      <c r="E43" s="16" t="s">
        <v>353</v>
      </c>
      <c r="F43" s="20" t="n">
        <v>1382</v>
      </c>
      <c r="G43" s="21" t="n">
        <v>590.03</v>
      </c>
      <c r="H43" s="22" t="n">
        <v>0.0108726565231423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377</v>
      </c>
      <c r="C44" s="16"/>
      <c r="D44" s="16" t="s">
        <v>378</v>
      </c>
      <c r="E44" s="16" t="s">
        <v>302</v>
      </c>
      <c r="F44" s="20" t="n">
        <v>74605</v>
      </c>
      <c r="G44" s="21" t="n">
        <v>584.49</v>
      </c>
      <c r="H44" s="22" t="n">
        <v>0.0107706655987799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379</v>
      </c>
      <c r="C45" s="16"/>
      <c r="D45" s="16" t="s">
        <v>380</v>
      </c>
      <c r="E45" s="16" t="s">
        <v>154</v>
      </c>
      <c r="F45" s="20" t="n">
        <v>65643</v>
      </c>
      <c r="G45" s="21" t="n">
        <v>578.38</v>
      </c>
      <c r="H45" s="22" t="n">
        <v>0.0106580301602346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381</v>
      </c>
      <c r="C46" s="16"/>
      <c r="D46" s="16" t="s">
        <v>382</v>
      </c>
      <c r="E46" s="16" t="s">
        <v>166</v>
      </c>
      <c r="F46" s="20" t="n">
        <v>693400</v>
      </c>
      <c r="G46" s="21" t="n">
        <v>569.97</v>
      </c>
      <c r="H46" s="22" t="n">
        <v>0.010503135725631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383</v>
      </c>
      <c r="C47" s="16"/>
      <c r="D47" s="16" t="s">
        <v>384</v>
      </c>
      <c r="E47" s="16" t="s">
        <v>295</v>
      </c>
      <c r="F47" s="20" t="n">
        <v>11053</v>
      </c>
      <c r="G47" s="21" t="n">
        <v>569</v>
      </c>
      <c r="H47" s="22" t="n">
        <v>0.0104852264148696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385</v>
      </c>
      <c r="C48" s="16"/>
      <c r="D48" s="16" t="s">
        <v>386</v>
      </c>
      <c r="E48" s="16" t="s">
        <v>163</v>
      </c>
      <c r="F48" s="20" t="n">
        <v>11649</v>
      </c>
      <c r="G48" s="21" t="n">
        <v>568.67</v>
      </c>
      <c r="H48" s="22" t="n">
        <v>0.0104790775613053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387</v>
      </c>
      <c r="C49" s="16"/>
      <c r="D49" s="16" t="s">
        <v>388</v>
      </c>
      <c r="E49" s="16" t="s">
        <v>154</v>
      </c>
      <c r="F49" s="20" t="n">
        <v>23498</v>
      </c>
      <c r="G49" s="21" t="n">
        <v>559.93</v>
      </c>
      <c r="H49" s="22" t="n">
        <v>0.0103181072915856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389</v>
      </c>
      <c r="C50" s="16"/>
      <c r="D50" s="16" t="s">
        <v>390</v>
      </c>
      <c r="E50" s="16" t="s">
        <v>329</v>
      </c>
      <c r="F50" s="20" t="n">
        <v>83401</v>
      </c>
      <c r="G50" s="21" t="n">
        <v>554.07</v>
      </c>
      <c r="H50" s="22" t="n">
        <v>0.0102101358384573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391</v>
      </c>
      <c r="C51" s="16"/>
      <c r="D51" s="16" t="s">
        <v>392</v>
      </c>
      <c r="E51" s="16" t="s">
        <v>169</v>
      </c>
      <c r="F51" s="20" t="n">
        <v>298673</v>
      </c>
      <c r="G51" s="21" t="n">
        <v>534.86</v>
      </c>
      <c r="H51" s="22" t="n">
        <v>0.00985612885644412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393</v>
      </c>
      <c r="C52" s="16"/>
      <c r="D52" s="16" t="s">
        <v>394</v>
      </c>
      <c r="E52" s="16" t="s">
        <v>140</v>
      </c>
      <c r="F52" s="20" t="n">
        <v>423462</v>
      </c>
      <c r="G52" s="21" t="n">
        <v>534.32</v>
      </c>
      <c r="H52" s="22" t="n">
        <v>0.00984619177262678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395</v>
      </c>
      <c r="C53" s="16"/>
      <c r="D53" s="16" t="s">
        <v>396</v>
      </c>
      <c r="E53" s="16" t="s">
        <v>356</v>
      </c>
      <c r="F53" s="20" t="n">
        <v>757458</v>
      </c>
      <c r="G53" s="21" t="n">
        <v>521.81</v>
      </c>
      <c r="H53" s="22" t="n">
        <v>0.00961563709820567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397</v>
      </c>
      <c r="C54" s="16"/>
      <c r="D54" s="16" t="s">
        <v>398</v>
      </c>
      <c r="E54" s="16" t="s">
        <v>163</v>
      </c>
      <c r="F54" s="20" t="n">
        <v>33000</v>
      </c>
      <c r="G54" s="21" t="n">
        <v>508.55</v>
      </c>
      <c r="H54" s="22" t="n">
        <v>0.0093711737997796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399</v>
      </c>
      <c r="C55" s="16"/>
      <c r="D55" s="16" t="s">
        <v>400</v>
      </c>
      <c r="E55" s="16" t="s">
        <v>291</v>
      </c>
      <c r="F55" s="20" t="n">
        <v>444</v>
      </c>
      <c r="G55" s="21" t="n">
        <v>500.29</v>
      </c>
      <c r="H55" s="22" t="n">
        <v>0.00921901367340929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401</v>
      </c>
      <c r="C56" s="16"/>
      <c r="D56" s="16" t="s">
        <v>402</v>
      </c>
      <c r="E56" s="16" t="s">
        <v>295</v>
      </c>
      <c r="F56" s="20" t="n">
        <v>14169</v>
      </c>
      <c r="G56" s="21" t="n">
        <v>485.47</v>
      </c>
      <c r="H56" s="22" t="n">
        <v>0.00894584917163034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403</v>
      </c>
      <c r="C57" s="16"/>
      <c r="D57" s="16" t="s">
        <v>404</v>
      </c>
      <c r="E57" s="16" t="s">
        <v>326</v>
      </c>
      <c r="F57" s="20" t="n">
        <v>164256</v>
      </c>
      <c r="G57" s="21" t="n">
        <v>482.26</v>
      </c>
      <c r="H57" s="22" t="n">
        <v>0.0088867019897999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405</v>
      </c>
      <c r="C58" s="16"/>
      <c r="D58" s="16" t="s">
        <v>406</v>
      </c>
      <c r="E58" s="16" t="s">
        <v>329</v>
      </c>
      <c r="F58" s="20" t="n">
        <v>66110</v>
      </c>
      <c r="G58" s="21" t="n">
        <v>480.95</v>
      </c>
      <c r="H58" s="22" t="n">
        <v>0.00886264752937529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407</v>
      </c>
      <c r="C59" s="16"/>
      <c r="D59" s="16" t="s">
        <v>408</v>
      </c>
      <c r="E59" s="16" t="s">
        <v>142</v>
      </c>
      <c r="F59" s="20" t="n">
        <v>35775</v>
      </c>
      <c r="G59" s="21" t="n">
        <v>467.74</v>
      </c>
      <c r="H59" s="22" t="n">
        <v>0.00861922175998201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409</v>
      </c>
      <c r="C60" s="16"/>
      <c r="D60" s="16" t="s">
        <v>410</v>
      </c>
      <c r="E60" s="16" t="s">
        <v>190</v>
      </c>
      <c r="F60" s="20" t="n">
        <v>119527</v>
      </c>
      <c r="G60" s="21" t="n">
        <v>462.27</v>
      </c>
      <c r="H60" s="22" t="n">
        <v>0.00851843206970945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411</v>
      </c>
      <c r="C61" s="16"/>
      <c r="D61" s="16" t="s">
        <v>412</v>
      </c>
      <c r="E61" s="16" t="s">
        <v>291</v>
      </c>
      <c r="F61" s="20" t="n">
        <v>98326</v>
      </c>
      <c r="G61" s="21" t="n">
        <v>453.48</v>
      </c>
      <c r="H61" s="22" t="n">
        <v>0.00835643411485723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413</v>
      </c>
      <c r="C62" s="16"/>
      <c r="D62" s="16" t="s">
        <v>414</v>
      </c>
      <c r="E62" s="16" t="s">
        <v>205</v>
      </c>
      <c r="F62" s="20" t="n">
        <v>24286</v>
      </c>
      <c r="G62" s="21" t="n">
        <v>439.19</v>
      </c>
      <c r="H62" s="22" t="n">
        <v>0.00809307959780625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415</v>
      </c>
      <c r="C63" s="16"/>
      <c r="D63" s="16" t="s">
        <v>416</v>
      </c>
      <c r="E63" s="16" t="s">
        <v>305</v>
      </c>
      <c r="F63" s="20" t="n">
        <v>36971</v>
      </c>
      <c r="G63" s="21" t="n">
        <v>437.88</v>
      </c>
      <c r="H63" s="22" t="n">
        <v>0.00806905952285143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417</v>
      </c>
      <c r="C64" s="16"/>
      <c r="D64" s="16" t="s">
        <v>418</v>
      </c>
      <c r="E64" s="16" t="s">
        <v>160</v>
      </c>
      <c r="F64" s="20" t="n">
        <v>124402</v>
      </c>
      <c r="G64" s="21" t="n">
        <v>437.71</v>
      </c>
      <c r="H64" s="22" t="n">
        <v>0.00806581470279882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419</v>
      </c>
      <c r="C65" s="16"/>
      <c r="D65" s="16" t="s">
        <v>420</v>
      </c>
      <c r="E65" s="16" t="s">
        <v>305</v>
      </c>
      <c r="F65" s="20" t="n">
        <v>25795</v>
      </c>
      <c r="G65" s="21" t="n">
        <v>422.37</v>
      </c>
      <c r="H65" s="22" t="n">
        <v>0.00778311846955758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421</v>
      </c>
      <c r="C66" s="16"/>
      <c r="D66" s="16" t="s">
        <v>422</v>
      </c>
      <c r="E66" s="16" t="s">
        <v>140</v>
      </c>
      <c r="F66" s="20" t="n">
        <v>77445</v>
      </c>
      <c r="G66" s="21" t="n">
        <v>419.21</v>
      </c>
      <c r="H66" s="22" t="n">
        <v>0.0077249332240085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423</v>
      </c>
      <c r="C67" s="16"/>
      <c r="D67" s="16" t="s">
        <v>424</v>
      </c>
      <c r="E67" s="16" t="s">
        <v>361</v>
      </c>
      <c r="F67" s="20" t="n">
        <v>60413</v>
      </c>
      <c r="G67" s="21" t="n">
        <v>417.82</v>
      </c>
      <c r="H67" s="22" t="n">
        <v>0.00769925510971021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425</v>
      </c>
      <c r="C68" s="16"/>
      <c r="D68" s="16" t="s">
        <v>426</v>
      </c>
      <c r="E68" s="16" t="s">
        <v>142</v>
      </c>
      <c r="F68" s="20" t="n">
        <v>5185</v>
      </c>
      <c r="G68" s="21" t="n">
        <v>407.07</v>
      </c>
      <c r="H68" s="22" t="n">
        <v>0.00750121354437826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427</v>
      </c>
      <c r="C69" s="16"/>
      <c r="D69" s="16" t="s">
        <v>428</v>
      </c>
      <c r="E69" s="16" t="s">
        <v>157</v>
      </c>
      <c r="F69" s="20" t="n">
        <v>25739</v>
      </c>
      <c r="G69" s="21" t="n">
        <v>406.21</v>
      </c>
      <c r="H69" s="22" t="n">
        <v>0.00748543479675928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429</v>
      </c>
      <c r="C70" s="16"/>
      <c r="D70" s="16" t="s">
        <v>430</v>
      </c>
      <c r="E70" s="16" t="s">
        <v>142</v>
      </c>
      <c r="F70" s="20" t="n">
        <v>7597</v>
      </c>
      <c r="G70" s="21" t="n">
        <v>396.15</v>
      </c>
      <c r="H70" s="22" t="n">
        <v>0.0073000603335865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431</v>
      </c>
      <c r="C71" s="16"/>
      <c r="D71" s="16" t="s">
        <v>432</v>
      </c>
      <c r="E71" s="16" t="s">
        <v>175</v>
      </c>
      <c r="F71" s="20" t="n">
        <v>84170</v>
      </c>
      <c r="G71" s="21" t="n">
        <v>393.28</v>
      </c>
      <c r="H71" s="22" t="n">
        <v>0.0072471952167678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433</v>
      </c>
      <c r="C72" s="16"/>
      <c r="D72" s="16" t="s">
        <v>434</v>
      </c>
      <c r="E72" s="16" t="s">
        <v>157</v>
      </c>
      <c r="F72" s="20" t="n">
        <v>5685762</v>
      </c>
      <c r="G72" s="21" t="n">
        <v>386.63</v>
      </c>
      <c r="H72" s="22" t="n">
        <v>0.00712460698138795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435</v>
      </c>
      <c r="C73" s="16"/>
      <c r="D73" s="16" t="s">
        <v>436</v>
      </c>
      <c r="E73" s="16" t="s">
        <v>154</v>
      </c>
      <c r="F73" s="20" t="n">
        <v>65897</v>
      </c>
      <c r="G73" s="21" t="n">
        <v>371.56</v>
      </c>
      <c r="H73" s="22" t="n">
        <v>0.00684687739387915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437</v>
      </c>
      <c r="C74" s="16"/>
      <c r="D74" s="16" t="s">
        <v>438</v>
      </c>
      <c r="E74" s="16" t="s">
        <v>187</v>
      </c>
      <c r="F74" s="20" t="n">
        <v>80363</v>
      </c>
      <c r="G74" s="21" t="n">
        <v>371.2</v>
      </c>
      <c r="H74" s="22" t="n">
        <v>0.00684017835437099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439</v>
      </c>
      <c r="C75" s="16"/>
      <c r="D75" s="16" t="s">
        <v>440</v>
      </c>
      <c r="E75" s="16" t="s">
        <v>154</v>
      </c>
      <c r="F75" s="20" t="n">
        <v>129732</v>
      </c>
      <c r="G75" s="21" t="n">
        <v>367.14</v>
      </c>
      <c r="H75" s="22" t="n">
        <v>0.00676545285019602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441</v>
      </c>
      <c r="C76" s="16"/>
      <c r="D76" s="16" t="s">
        <v>442</v>
      </c>
      <c r="E76" s="16" t="s">
        <v>326</v>
      </c>
      <c r="F76" s="20" t="n">
        <v>60792</v>
      </c>
      <c r="G76" s="21" t="n">
        <v>366.33</v>
      </c>
      <c r="H76" s="22" t="n">
        <v>0.0067505456986839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443</v>
      </c>
      <c r="C77" s="16"/>
      <c r="D77" s="16" t="s">
        <v>444</v>
      </c>
      <c r="E77" s="16" t="s">
        <v>178</v>
      </c>
      <c r="F77" s="20" t="n">
        <v>316818</v>
      </c>
      <c r="G77" s="21" t="n">
        <v>364.91</v>
      </c>
      <c r="H77" s="22" t="n">
        <v>0.00672434899032238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445</v>
      </c>
      <c r="C78" s="16"/>
      <c r="D78" s="16" t="s">
        <v>446</v>
      </c>
      <c r="E78" s="16" t="s">
        <v>291</v>
      </c>
      <c r="F78" s="20" t="n">
        <v>99735</v>
      </c>
      <c r="G78" s="21" t="n">
        <v>359.49</v>
      </c>
      <c r="H78" s="22" t="n">
        <v>0.00662454332337517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447</v>
      </c>
      <c r="C79" s="16"/>
      <c r="D79" s="16" t="s">
        <v>448</v>
      </c>
      <c r="E79" s="16" t="s">
        <v>348</v>
      </c>
      <c r="F79" s="20" t="n">
        <v>13449</v>
      </c>
      <c r="G79" s="21" t="n">
        <v>355.56</v>
      </c>
      <c r="H79" s="22" t="n">
        <v>0.0065521210836411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449</v>
      </c>
      <c r="C80" s="16"/>
      <c r="D80" s="16" t="s">
        <v>450</v>
      </c>
      <c r="E80" s="16" t="s">
        <v>295</v>
      </c>
      <c r="F80" s="20" t="n">
        <v>27003</v>
      </c>
      <c r="G80" s="21" t="n">
        <v>349.49</v>
      </c>
      <c r="H80" s="22" t="n">
        <v>0.00644011337340675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451</v>
      </c>
      <c r="C81" s="16"/>
      <c r="D81" s="16" t="s">
        <v>452</v>
      </c>
      <c r="E81" s="16" t="s">
        <v>187</v>
      </c>
      <c r="F81" s="20" t="n">
        <v>196533</v>
      </c>
      <c r="G81" s="21" t="n">
        <v>344.97</v>
      </c>
      <c r="H81" s="22" t="n">
        <v>0.0063569699597937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453</v>
      </c>
      <c r="C82" s="16"/>
      <c r="D82" s="16" t="s">
        <v>454</v>
      </c>
      <c r="E82" s="16" t="s">
        <v>163</v>
      </c>
      <c r="F82" s="20" t="n">
        <v>98701</v>
      </c>
      <c r="G82" s="21" t="n">
        <v>337.26</v>
      </c>
      <c r="H82" s="22" t="n">
        <v>0.00621483859892766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455</v>
      </c>
      <c r="C83" s="16"/>
      <c r="D83" s="16" t="s">
        <v>456</v>
      </c>
      <c r="E83" s="16" t="s">
        <v>326</v>
      </c>
      <c r="F83" s="20" t="n">
        <v>153727</v>
      </c>
      <c r="G83" s="21" t="n">
        <v>312.25</v>
      </c>
      <c r="H83" s="22" t="n">
        <v>0.00575395104557924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457</v>
      </c>
      <c r="C84" s="16"/>
      <c r="D84" s="16" t="s">
        <v>458</v>
      </c>
      <c r="E84" s="16" t="s">
        <v>291</v>
      </c>
      <c r="F84" s="20" t="n">
        <v>70685</v>
      </c>
      <c r="G84" s="21" t="n">
        <v>301.15</v>
      </c>
      <c r="H84" s="22" t="n">
        <v>0.00554946548657681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459</v>
      </c>
      <c r="C85" s="16"/>
      <c r="D85" s="16" t="s">
        <v>460</v>
      </c>
      <c r="E85" s="16" t="s">
        <v>154</v>
      </c>
      <c r="F85" s="20" t="n">
        <v>156289</v>
      </c>
      <c r="G85" s="21" t="n">
        <v>289.24</v>
      </c>
      <c r="H85" s="22" t="n">
        <v>0.00533000676369976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461</v>
      </c>
      <c r="C86" s="16"/>
      <c r="D86" s="16" t="s">
        <v>462</v>
      </c>
      <c r="E86" s="16" t="s">
        <v>172</v>
      </c>
      <c r="F86" s="20" t="n">
        <v>14771</v>
      </c>
      <c r="G86" s="21" t="n">
        <v>286.95</v>
      </c>
      <c r="H86" s="22" t="n">
        <v>0.00528771188402668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463</v>
      </c>
      <c r="C87" s="16"/>
      <c r="D87" s="16" t="s">
        <v>464</v>
      </c>
      <c r="E87" s="16" t="s">
        <v>140</v>
      </c>
      <c r="F87" s="20" t="n">
        <v>266309</v>
      </c>
      <c r="G87" s="21" t="n">
        <v>285.27</v>
      </c>
      <c r="H87" s="22" t="n">
        <v>0.00525677913739417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465</v>
      </c>
      <c r="C88" s="16"/>
      <c r="D88" s="16" t="s">
        <v>466</v>
      </c>
      <c r="E88" s="16" t="s">
        <v>154</v>
      </c>
      <c r="F88" s="20" t="n">
        <v>175883</v>
      </c>
      <c r="G88" s="21" t="n">
        <v>269.49</v>
      </c>
      <c r="H88" s="22" t="n">
        <v>0.00496595346411369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467</v>
      </c>
      <c r="C89" s="16"/>
      <c r="D89" s="16" t="s">
        <v>468</v>
      </c>
      <c r="E89" s="16" t="s">
        <v>140</v>
      </c>
      <c r="F89" s="20" t="n">
        <v>182065</v>
      </c>
      <c r="G89" s="21" t="n">
        <v>266.32</v>
      </c>
      <c r="H89" s="22" t="n">
        <v>0.00490766307937039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469</v>
      </c>
      <c r="C90" s="16"/>
      <c r="D90" s="16" t="s">
        <v>470</v>
      </c>
      <c r="E90" s="16" t="s">
        <v>169</v>
      </c>
      <c r="F90" s="20" t="n">
        <v>102864</v>
      </c>
      <c r="G90" s="21" t="n">
        <v>263.61</v>
      </c>
      <c r="H90" s="22" t="n">
        <v>0.00485763076138456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471</v>
      </c>
      <c r="C91" s="16"/>
      <c r="D91" s="16" t="s">
        <v>472</v>
      </c>
      <c r="E91" s="16" t="s">
        <v>348</v>
      </c>
      <c r="F91" s="20" t="n">
        <v>18549</v>
      </c>
      <c r="G91" s="21" t="n">
        <v>261.15</v>
      </c>
      <c r="H91" s="22" t="n">
        <v>0.00481233257075159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473</v>
      </c>
      <c r="C92" s="16"/>
      <c r="D92" s="16" t="s">
        <v>474</v>
      </c>
      <c r="E92" s="16" t="s">
        <v>184</v>
      </c>
      <c r="F92" s="20" t="n">
        <v>20199</v>
      </c>
      <c r="G92" s="21" t="n">
        <v>258.83</v>
      </c>
      <c r="H92" s="22" t="n">
        <v>0.00476955555372129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475</v>
      </c>
      <c r="C93" s="16"/>
      <c r="D93" s="16" t="s">
        <v>476</v>
      </c>
      <c r="E93" s="16" t="s">
        <v>157</v>
      </c>
      <c r="F93" s="20" t="n">
        <v>16482</v>
      </c>
      <c r="G93" s="21" t="n">
        <v>241.26</v>
      </c>
      <c r="H93" s="22" t="n">
        <v>0.00444585173623633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477</v>
      </c>
      <c r="C94" s="16"/>
      <c r="D94" s="16" t="s">
        <v>478</v>
      </c>
      <c r="E94" s="16" t="s">
        <v>154</v>
      </c>
      <c r="F94" s="20" t="n">
        <v>147660</v>
      </c>
      <c r="G94" s="21" t="n">
        <v>237.13</v>
      </c>
      <c r="H94" s="22" t="n">
        <v>0.00436963020614252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479</v>
      </c>
      <c r="C95" s="16"/>
      <c r="D95" s="16" t="s">
        <v>480</v>
      </c>
      <c r="E95" s="16" t="s">
        <v>334</v>
      </c>
      <c r="F95" s="20" t="n">
        <v>7271</v>
      </c>
      <c r="G95" s="21" t="n">
        <v>236.31</v>
      </c>
      <c r="H95" s="22" t="n">
        <v>0.00435459239537342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481</v>
      </c>
      <c r="C96" s="16"/>
      <c r="D96" s="16" t="s">
        <v>482</v>
      </c>
      <c r="E96" s="16" t="s">
        <v>370</v>
      </c>
      <c r="F96" s="20" t="n">
        <v>33798</v>
      </c>
      <c r="G96" s="21" t="n">
        <v>229.79</v>
      </c>
      <c r="H96" s="22" t="n">
        <v>0.00423447297591387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483</v>
      </c>
      <c r="C97" s="16"/>
      <c r="D97" s="16" t="s">
        <v>484</v>
      </c>
      <c r="E97" s="16" t="s">
        <v>154</v>
      </c>
      <c r="F97" s="20" t="n">
        <v>109984</v>
      </c>
      <c r="G97" s="21" t="n">
        <v>219.36</v>
      </c>
      <c r="H97" s="22" t="n">
        <v>0.00404228447723925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485</v>
      </c>
      <c r="C98" s="16"/>
      <c r="D98" s="16" t="s">
        <v>486</v>
      </c>
      <c r="E98" s="16" t="s">
        <v>290</v>
      </c>
      <c r="F98" s="20" t="n">
        <v>32564</v>
      </c>
      <c r="G98" s="21" t="n">
        <v>200.38</v>
      </c>
      <c r="H98" s="22" t="n">
        <v>0.00369252354976624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487</v>
      </c>
      <c r="C99" s="16"/>
      <c r="D99" s="16" t="s">
        <v>488</v>
      </c>
      <c r="E99" s="16" t="s">
        <v>160</v>
      </c>
      <c r="F99" s="20" t="n">
        <v>434782</v>
      </c>
      <c r="G99" s="21" t="n">
        <v>196.35</v>
      </c>
      <c r="H99" s="22" t="n">
        <v>0.00361816869736853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489</v>
      </c>
      <c r="C100" s="16"/>
      <c r="D100" s="16" t="s">
        <v>490</v>
      </c>
      <c r="E100" s="16" t="s">
        <v>169</v>
      </c>
      <c r="F100" s="20" t="n">
        <v>163681</v>
      </c>
      <c r="G100" s="21" t="n">
        <v>170.62</v>
      </c>
      <c r="H100" s="22" t="n">
        <v>0.0031440974268971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491</v>
      </c>
      <c r="C101" s="16"/>
      <c r="D101" s="16" t="s">
        <v>492</v>
      </c>
      <c r="E101" s="16" t="s">
        <v>166</v>
      </c>
      <c r="F101" s="20" t="n">
        <v>163285</v>
      </c>
      <c r="G101" s="21" t="n">
        <v>164.28</v>
      </c>
      <c r="H101" s="22" t="n">
        <v>0.00302726724850488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493</v>
      </c>
      <c r="C102" s="16"/>
      <c r="D102" s="16" t="s">
        <v>494</v>
      </c>
      <c r="E102" s="16" t="s">
        <v>140</v>
      </c>
      <c r="F102" s="20" t="n">
        <v>344792</v>
      </c>
      <c r="G102" s="21" t="n">
        <v>159.78</v>
      </c>
      <c r="H102" s="22" t="n">
        <v>0.00294426253585246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495</v>
      </c>
      <c r="C103" s="16"/>
      <c r="D103" s="16" t="s">
        <v>496</v>
      </c>
      <c r="E103" s="16" t="s">
        <v>166</v>
      </c>
      <c r="F103" s="20" t="n">
        <v>156758</v>
      </c>
      <c r="G103" s="21" t="n">
        <v>143.57</v>
      </c>
      <c r="H103" s="22" t="n">
        <v>0.00264570303602347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497</v>
      </c>
      <c r="C104" s="16"/>
      <c r="D104" s="16" t="s">
        <v>498</v>
      </c>
      <c r="E104" s="16" t="s">
        <v>294</v>
      </c>
      <c r="F104" s="20" t="n">
        <v>5779</v>
      </c>
      <c r="G104" s="21" t="n">
        <v>138.96</v>
      </c>
      <c r="H104" s="22" t="n">
        <v>0.00256075418070288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499</v>
      </c>
      <c r="C105" s="16"/>
      <c r="D105" s="16" t="s">
        <v>500</v>
      </c>
      <c r="E105" s="16" t="s">
        <v>294</v>
      </c>
      <c r="F105" s="20" t="n">
        <v>14448</v>
      </c>
      <c r="G105" s="21" t="n">
        <v>135.52</v>
      </c>
      <c r="H105" s="22" t="n">
        <v>0.00249718514907863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501</v>
      </c>
      <c r="C106" s="16"/>
      <c r="D106" s="16" t="s">
        <v>502</v>
      </c>
      <c r="E106" s="16" t="s">
        <v>148</v>
      </c>
      <c r="F106" s="20" t="n">
        <v>195512</v>
      </c>
      <c r="G106" s="21" t="n">
        <v>103.72</v>
      </c>
      <c r="H106" s="22" t="n">
        <v>0.00191127038018254</v>
      </c>
      <c r="I106" s="12"/>
      <c r="J106" s="12"/>
      <c r="K106" s="12"/>
      <c r="L106" s="12"/>
    </row>
    <row r="107" customFormat="false" ht="12.95" hidden="false" customHeight="true" outlineLevel="0" collapsed="false">
      <c r="A107" s="11"/>
      <c r="B107" s="23" t="s">
        <v>266</v>
      </c>
      <c r="C107" s="23"/>
      <c r="D107" s="24"/>
      <c r="E107" s="24"/>
      <c r="F107" s="24"/>
      <c r="G107" s="25" t="n">
        <v>54278.85</v>
      </c>
      <c r="H107" s="26" t="n">
        <v>1.00021776629069</v>
      </c>
      <c r="I107" s="12"/>
      <c r="J107" s="12"/>
      <c r="K107" s="12"/>
      <c r="L107" s="12"/>
    </row>
    <row r="108" customFormat="false" ht="12.95" hidden="false" customHeight="true" outlineLevel="0" collapsed="false">
      <c r="A108" s="11"/>
      <c r="B108" s="15" t="s">
        <v>267</v>
      </c>
      <c r="C108" s="15"/>
      <c r="D108" s="16"/>
      <c r="E108" s="16"/>
      <c r="F108" s="27"/>
      <c r="G108" s="27"/>
      <c r="H108" s="27"/>
      <c r="I108" s="12"/>
      <c r="J108" s="12"/>
      <c r="K108" s="12"/>
      <c r="L108" s="12"/>
    </row>
    <row r="109" customFormat="false" ht="12.95" hidden="false" customHeight="true" outlineLevel="0" collapsed="false">
      <c r="A109" s="11"/>
      <c r="B109" s="23" t="s">
        <v>266</v>
      </c>
      <c r="C109" s="23"/>
      <c r="D109" s="24"/>
      <c r="E109" s="24"/>
      <c r="F109" s="28"/>
      <c r="G109" s="28"/>
      <c r="H109" s="28"/>
      <c r="I109" s="12"/>
      <c r="J109" s="12"/>
      <c r="K109" s="12"/>
      <c r="L109" s="12"/>
    </row>
    <row r="110" customFormat="false" ht="12.95" hidden="false" customHeight="true" outlineLevel="0" collapsed="false">
      <c r="A110" s="11"/>
      <c r="B110" s="15" t="s">
        <v>268</v>
      </c>
      <c r="C110" s="15"/>
      <c r="D110" s="16"/>
      <c r="E110" s="16"/>
      <c r="F110" s="16"/>
      <c r="G110" s="16"/>
      <c r="H110" s="16"/>
      <c r="I110" s="12"/>
      <c r="J110" s="12"/>
      <c r="K110" s="12"/>
      <c r="L110" s="12"/>
    </row>
    <row r="111" customFormat="false" ht="12.95" hidden="false" customHeight="true" outlineLevel="0" collapsed="false">
      <c r="A111" s="11"/>
      <c r="B111" s="15" t="s">
        <v>269</v>
      </c>
      <c r="C111" s="15"/>
      <c r="D111" s="16"/>
      <c r="E111" s="16"/>
      <c r="F111" s="16"/>
      <c r="G111" s="29" t="n">
        <v>-11.74</v>
      </c>
      <c r="H111" s="30" t="n">
        <v>-0.000217766290692846</v>
      </c>
      <c r="I111" s="12"/>
      <c r="J111" s="12"/>
      <c r="K111" s="12"/>
      <c r="L111" s="12"/>
    </row>
    <row r="112" customFormat="false" ht="12.95" hidden="false" customHeight="true" outlineLevel="0" collapsed="false">
      <c r="A112" s="11"/>
      <c r="B112" s="31" t="s">
        <v>270</v>
      </c>
      <c r="C112" s="31"/>
      <c r="D112" s="32"/>
      <c r="E112" s="32"/>
      <c r="F112" s="32"/>
      <c r="G112" s="33" t="n">
        <v>54267.11</v>
      </c>
      <c r="H112" s="34" t="n">
        <v>1</v>
      </c>
      <c r="I112" s="12"/>
      <c r="J112" s="12"/>
      <c r="K112" s="12"/>
      <c r="L112" s="12"/>
    </row>
    <row r="113" customFormat="false" ht="12.95" hidden="false" customHeight="true" outlineLevel="0" collapsed="false">
      <c r="A113" s="12"/>
      <c r="B113" s="35"/>
      <c r="C113" s="35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95" hidden="false" customHeight="true" outlineLevel="0" collapsed="false">
      <c r="A114" s="10"/>
      <c r="B114" s="36" t="s">
        <v>271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95" hidden="false" customHeight="true" outlineLevel="0" collapsed="false">
      <c r="A115" s="12"/>
      <c r="B115" s="36" t="s">
        <v>272</v>
      </c>
      <c r="C115" s="36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95" hidden="false" customHeight="true" outlineLevel="0" collapsed="false">
      <c r="A116" s="12"/>
      <c r="B116" s="37" t="s">
        <v>273</v>
      </c>
      <c r="C116" s="38" t="s">
        <v>134</v>
      </c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95" hidden="false" customHeight="true" outlineLevel="0" collapsed="false">
      <c r="A117" s="12"/>
      <c r="B117" s="17" t="s">
        <v>503</v>
      </c>
      <c r="C117" s="39" t="n">
        <v>40000</v>
      </c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95" hidden="false" customHeight="true" outlineLevel="0" collapsed="false">
      <c r="A118" s="12"/>
      <c r="B118" s="17" t="s">
        <v>504</v>
      </c>
      <c r="C118" s="39" t="n">
        <v>500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95" hidden="false" customHeight="true" outlineLevel="0" collapsed="false">
      <c r="A119" s="12"/>
      <c r="B119" s="17" t="s">
        <v>505</v>
      </c>
      <c r="C119" s="39" t="n">
        <v>21000</v>
      </c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95" hidden="false" customHeight="true" outlineLevel="0" collapsed="false">
      <c r="A120" s="12"/>
      <c r="B120" s="17" t="s">
        <v>506</v>
      </c>
      <c r="C120" s="39" t="n">
        <v>13100</v>
      </c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95" hidden="false" customHeight="true" outlineLevel="0" collapsed="false">
      <c r="A121" s="12"/>
      <c r="B121" s="17" t="s">
        <v>507</v>
      </c>
      <c r="C121" s="39" t="n">
        <v>20000</v>
      </c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95" hidden="false" customHeight="true" outlineLevel="0" collapsed="false">
      <c r="A122" s="12"/>
      <c r="B122" s="17" t="s">
        <v>508</v>
      </c>
      <c r="C122" s="39" t="n">
        <v>80</v>
      </c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95" hidden="false" customHeight="true" outlineLevel="0" collapsed="false">
      <c r="A123" s="12"/>
      <c r="B123" s="17" t="s">
        <v>509</v>
      </c>
      <c r="C123" s="39" t="n">
        <v>18625</v>
      </c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95" hidden="false" customHeight="true" outlineLevel="0" collapsed="false">
      <c r="A124" s="12"/>
      <c r="B124" s="17" t="s">
        <v>510</v>
      </c>
      <c r="C124" s="39" t="n">
        <v>1778</v>
      </c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95" hidden="false" customHeight="true" outlineLevel="0" collapsed="false">
      <c r="A125" s="12"/>
      <c r="B125" s="17" t="s">
        <v>511</v>
      </c>
      <c r="C125" s="39" t="n">
        <v>6000</v>
      </c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95" hidden="false" customHeight="true" outlineLevel="0" collapsed="false">
      <c r="A126" s="12"/>
      <c r="B126" s="17" t="s">
        <v>512</v>
      </c>
      <c r="C126" s="39" t="n">
        <v>3000</v>
      </c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95" hidden="false" customHeight="true" outlineLevel="0" collapsed="false">
      <c r="A127" s="12"/>
      <c r="B127" s="17" t="s">
        <v>513</v>
      </c>
      <c r="C127" s="39" t="n">
        <v>2000</v>
      </c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95" hidden="false" customHeight="true" outlineLevel="0" collapsed="false">
      <c r="A128" s="12"/>
      <c r="B128" s="17" t="s">
        <v>514</v>
      </c>
      <c r="C128" s="39" t="n">
        <v>10000</v>
      </c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.95" hidden="false" customHeight="true" outlineLevel="0" collapsed="false">
      <c r="A129" s="12"/>
      <c r="B129" s="17" t="s">
        <v>515</v>
      </c>
      <c r="C129" s="39" t="n">
        <v>5000</v>
      </c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.95" hidden="false" customHeight="true" outlineLevel="0" collapsed="false">
      <c r="A130" s="12"/>
      <c r="B130" s="17" t="s">
        <v>516</v>
      </c>
      <c r="C130" s="39" t="n">
        <v>30</v>
      </c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95" hidden="false" customHeight="true" outlineLevel="0" collapsed="false">
      <c r="A131" s="12"/>
      <c r="B131" s="17" t="s">
        <v>517</v>
      </c>
      <c r="C131" s="39" t="n">
        <v>200</v>
      </c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95" hidden="false" customHeight="true" outlineLevel="0" collapsed="false">
      <c r="A132" s="12"/>
      <c r="B132" s="17" t="s">
        <v>518</v>
      </c>
      <c r="C132" s="39" t="n">
        <v>6000</v>
      </c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95" hidden="false" customHeight="true" outlineLevel="0" collapsed="false">
      <c r="A133" s="10"/>
      <c r="B133" s="40" t="s">
        <v>275</v>
      </c>
      <c r="C133" s="40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95" hidden="false" customHeight="true" outlineLevel="0" collapsed="false">
      <c r="A134" s="12"/>
      <c r="B134" s="41" t="s">
        <v>275</v>
      </c>
      <c r="C134" s="41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95" hidden="false" customHeight="true" outlineLevel="0" collapsed="false">
      <c r="A135" s="12"/>
      <c r="B135" s="11" t="s">
        <v>276</v>
      </c>
      <c r="C135" s="42" t="n">
        <v>0.0022</v>
      </c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95" hidden="false" customHeight="true" outlineLevel="0" collapsed="false">
      <c r="A136" s="10"/>
      <c r="B136" s="10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95" hidden="false" customHeight="true" outlineLevel="0" collapsed="false">
      <c r="A137" s="12"/>
      <c r="B137" s="43" t="s">
        <v>277</v>
      </c>
      <c r="C137" s="11" t="s">
        <v>278</v>
      </c>
      <c r="D137" s="11"/>
      <c r="E137" s="44" t="n">
        <v>55.3583</v>
      </c>
      <c r="F137" s="12"/>
      <c r="G137" s="12"/>
      <c r="H137" s="12"/>
      <c r="I137" s="12"/>
      <c r="J137" s="12"/>
      <c r="K137" s="12"/>
      <c r="L137" s="12"/>
    </row>
    <row r="138" customFormat="false" ht="12.95" hidden="false" customHeight="true" outlineLevel="0" collapsed="false">
      <c r="A138" s="12"/>
      <c r="B138" s="43"/>
      <c r="C138" s="11"/>
      <c r="D138" s="11"/>
      <c r="E138" s="45"/>
      <c r="F138" s="12"/>
      <c r="G138" s="12"/>
      <c r="H138" s="12"/>
      <c r="I138" s="12"/>
      <c r="J138" s="12"/>
      <c r="K138" s="12"/>
      <c r="L138" s="12"/>
    </row>
    <row r="139" customFormat="false" ht="12.95" hidden="false" customHeight="true" outlineLevel="0" collapsed="false">
      <c r="A139" s="12"/>
      <c r="B139" s="43" t="s">
        <v>279</v>
      </c>
      <c r="C139" s="11"/>
      <c r="D139" s="11"/>
      <c r="E139" s="45" t="n">
        <v>518.45</v>
      </c>
      <c r="F139" s="12"/>
      <c r="G139" s="12"/>
      <c r="H139" s="12"/>
      <c r="I139" s="12"/>
      <c r="J139" s="12"/>
      <c r="K139" s="12"/>
      <c r="L139" s="12"/>
    </row>
    <row r="140" customFormat="false" ht="12.95" hidden="false" customHeight="true" outlineLevel="0" collapsed="false">
      <c r="A140" s="12"/>
      <c r="B140" s="43"/>
      <c r="C140" s="11"/>
      <c r="D140" s="11"/>
      <c r="E140" s="45"/>
      <c r="F140" s="12"/>
      <c r="G140" s="12"/>
      <c r="H140" s="12"/>
      <c r="I140" s="12"/>
      <c r="J140" s="12"/>
      <c r="K140" s="12"/>
      <c r="L140" s="12"/>
    </row>
    <row r="141" customFormat="false" ht="12.95" hidden="false" customHeight="true" outlineLevel="0" collapsed="false">
      <c r="A141" s="12"/>
      <c r="B141" s="43" t="s">
        <v>280</v>
      </c>
      <c r="C141" s="11"/>
      <c r="D141" s="11"/>
      <c r="E141" s="46" t="n">
        <v>542.67</v>
      </c>
      <c r="F141" s="12"/>
      <c r="G141" s="12"/>
      <c r="H141" s="12"/>
      <c r="I141" s="12"/>
      <c r="J141" s="12"/>
      <c r="K141" s="12"/>
      <c r="L141" s="12"/>
    </row>
    <row r="142" customFormat="false" ht="12.95" hidden="false" customHeight="true" outlineLevel="0" collapsed="false">
      <c r="A142" s="12"/>
      <c r="B142" s="43"/>
      <c r="C142" s="11"/>
      <c r="D142" s="11"/>
      <c r="E142" s="45"/>
      <c r="F142" s="12"/>
      <c r="G142" s="12"/>
      <c r="H142" s="12"/>
      <c r="I142" s="12"/>
      <c r="J142" s="12"/>
      <c r="K142" s="12"/>
      <c r="L142" s="12"/>
    </row>
    <row r="143" customFormat="false" ht="12.95" hidden="false" customHeight="true" outlineLevel="0" collapsed="false">
      <c r="A143" s="12"/>
      <c r="B143" s="43" t="s">
        <v>281</v>
      </c>
      <c r="C143" s="11"/>
      <c r="D143" s="11"/>
      <c r="E143" s="47" t="e">
        <f aca="false">VLOOKUP($A$1,[1]Sheet1!$A$2:$B$55,2,0)</f>
        <v>#N/A</v>
      </c>
      <c r="F143" s="12"/>
      <c r="G143" s="12"/>
      <c r="H143" s="12"/>
      <c r="I143" s="12"/>
      <c r="J143" s="12"/>
      <c r="K143" s="12"/>
      <c r="L143" s="12"/>
    </row>
    <row r="144" customFormat="false" ht="15" hidden="false" customHeight="false" outlineLevel="0" collapsed="false">
      <c r="F144" s="48" t="s">
        <v>519</v>
      </c>
    </row>
    <row r="145" customFormat="false" ht="15" hidden="false" customHeight="false" outlineLevel="0" collapsed="false">
      <c r="B145" s="48" t="s">
        <v>283</v>
      </c>
      <c r="F145" s="48" t="s">
        <v>284</v>
      </c>
    </row>
  </sheetData>
  <mergeCells count="12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5:C115"/>
    <mergeCell ref="B133:C133"/>
    <mergeCell ref="C137:D137"/>
    <mergeCell ref="C138:D138"/>
    <mergeCell ref="C139:D139"/>
    <mergeCell ref="C140:D140"/>
    <mergeCell ref="C141:D141"/>
    <mergeCell ref="C142:D142"/>
    <mergeCell ref="C143:D143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70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63</v>
      </c>
      <c r="L5" s="18" t="n">
        <v>0.104524543376627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2</v>
      </c>
      <c r="L6" s="18" t="n">
        <v>0.0959229481332582</v>
      </c>
    </row>
    <row r="7" customFormat="false" ht="12.95" hidden="false" customHeight="true" outlineLevel="0" collapsed="false">
      <c r="A7" s="19" t="n">
        <v>1</v>
      </c>
      <c r="B7" s="16" t="s">
        <v>242</v>
      </c>
      <c r="C7" s="16"/>
      <c r="D7" s="16" t="s">
        <v>243</v>
      </c>
      <c r="E7" s="16" t="s">
        <v>199</v>
      </c>
      <c r="F7" s="20" t="n">
        <v>17872</v>
      </c>
      <c r="G7" s="21" t="n">
        <v>402.31</v>
      </c>
      <c r="H7" s="22" t="n">
        <v>0.0383894660062258</v>
      </c>
      <c r="I7" s="12"/>
      <c r="J7" s="12"/>
      <c r="K7" s="17" t="s">
        <v>175</v>
      </c>
      <c r="L7" s="18" t="n">
        <v>0.0930643027984002</v>
      </c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29564</v>
      </c>
      <c r="G8" s="21" t="n">
        <v>398.64</v>
      </c>
      <c r="H8" s="22" t="n">
        <v>0.0380395798305182</v>
      </c>
      <c r="I8" s="12"/>
      <c r="J8" s="12"/>
      <c r="K8" s="17" t="s">
        <v>140</v>
      </c>
      <c r="L8" s="18" t="n">
        <v>0.0749737686674212</v>
      </c>
    </row>
    <row r="9" customFormat="false" ht="12.95" hidden="false" customHeight="true" outlineLevel="0" collapsed="false">
      <c r="A9" s="19" t="n">
        <v>3</v>
      </c>
      <c r="B9" s="16" t="s">
        <v>185</v>
      </c>
      <c r="C9" s="16"/>
      <c r="D9" s="16" t="s">
        <v>186</v>
      </c>
      <c r="E9" s="16" t="s">
        <v>163</v>
      </c>
      <c r="F9" s="20" t="n">
        <v>22780</v>
      </c>
      <c r="G9" s="21" t="n">
        <v>395.34</v>
      </c>
      <c r="H9" s="22" t="n">
        <v>0.0377241618344915</v>
      </c>
      <c r="I9" s="12"/>
      <c r="J9" s="12"/>
      <c r="K9" s="17" t="s">
        <v>199</v>
      </c>
      <c r="L9" s="18" t="n">
        <v>0.073561387069178</v>
      </c>
    </row>
    <row r="10" customFormat="false" ht="12.95" hidden="false" customHeight="true" outlineLevel="0" collapsed="false">
      <c r="A10" s="19" t="n">
        <v>4</v>
      </c>
      <c r="B10" s="16" t="s">
        <v>399</v>
      </c>
      <c r="C10" s="16"/>
      <c r="D10" s="16" t="s">
        <v>400</v>
      </c>
      <c r="E10" s="16" t="s">
        <v>291</v>
      </c>
      <c r="F10" s="20" t="n">
        <v>345</v>
      </c>
      <c r="G10" s="21" t="n">
        <v>388.47</v>
      </c>
      <c r="H10" s="22" t="n">
        <v>0.0370690002853755</v>
      </c>
      <c r="I10" s="12"/>
      <c r="J10" s="12"/>
      <c r="K10" s="17" t="s">
        <v>151</v>
      </c>
      <c r="L10" s="18" t="n">
        <v>0.0724786444275331</v>
      </c>
    </row>
    <row r="11" customFormat="false" ht="12.95" hidden="false" customHeight="true" outlineLevel="0" collapsed="false">
      <c r="A11" s="19" t="n">
        <v>5</v>
      </c>
      <c r="B11" s="16" t="s">
        <v>143</v>
      </c>
      <c r="C11" s="16"/>
      <c r="D11" s="16" t="s">
        <v>144</v>
      </c>
      <c r="E11" s="16" t="s">
        <v>140</v>
      </c>
      <c r="F11" s="20" t="n">
        <v>21168</v>
      </c>
      <c r="G11" s="21" t="n">
        <v>387.06</v>
      </c>
      <c r="H11" s="22" t="n">
        <v>0.036934188836903</v>
      </c>
      <c r="I11" s="12"/>
      <c r="J11" s="12"/>
      <c r="K11" s="17" t="s">
        <v>172</v>
      </c>
      <c r="L11" s="18" t="n">
        <v>0.0666714411464384</v>
      </c>
    </row>
    <row r="12" customFormat="false" ht="12.95" hidden="false" customHeight="true" outlineLevel="0" collapsed="false">
      <c r="A12" s="19" t="n">
        <v>6</v>
      </c>
      <c r="B12" s="16" t="s">
        <v>161</v>
      </c>
      <c r="C12" s="16"/>
      <c r="D12" s="16" t="s">
        <v>162</v>
      </c>
      <c r="E12" s="16" t="s">
        <v>151</v>
      </c>
      <c r="F12" s="20" t="n">
        <v>93324</v>
      </c>
      <c r="G12" s="21" t="n">
        <v>382.44</v>
      </c>
      <c r="H12" s="22" t="n">
        <v>0.036493798760234</v>
      </c>
      <c r="I12" s="12"/>
      <c r="J12" s="12"/>
      <c r="K12" s="17" t="s">
        <v>181</v>
      </c>
      <c r="L12" s="18" t="n">
        <v>0.0650420362801254</v>
      </c>
    </row>
    <row r="13" customFormat="false" ht="12.95" hidden="false" customHeight="true" outlineLevel="0" collapsed="false">
      <c r="A13" s="19" t="n">
        <v>7</v>
      </c>
      <c r="B13" s="16" t="s">
        <v>182</v>
      </c>
      <c r="C13" s="16"/>
      <c r="D13" s="16" t="s">
        <v>183</v>
      </c>
      <c r="E13" s="16" t="s">
        <v>151</v>
      </c>
      <c r="F13" s="20" t="n">
        <v>16691</v>
      </c>
      <c r="G13" s="21" t="n">
        <v>377.11</v>
      </c>
      <c r="H13" s="22" t="n">
        <v>0.0359848456672991</v>
      </c>
      <c r="I13" s="12"/>
      <c r="J13" s="12"/>
      <c r="K13" s="17" t="s">
        <v>154</v>
      </c>
      <c r="L13" s="18" t="n">
        <v>0.0637188163607387</v>
      </c>
    </row>
    <row r="14" customFormat="false" ht="12.95" hidden="false" customHeight="true" outlineLevel="0" collapsed="false">
      <c r="A14" s="19" t="n">
        <v>8</v>
      </c>
      <c r="B14" s="16" t="s">
        <v>252</v>
      </c>
      <c r="C14" s="16"/>
      <c r="D14" s="16" t="s">
        <v>253</v>
      </c>
      <c r="E14" s="16" t="s">
        <v>163</v>
      </c>
      <c r="F14" s="20" t="n">
        <v>32717</v>
      </c>
      <c r="G14" s="21" t="n">
        <v>374.3</v>
      </c>
      <c r="H14" s="22" t="n">
        <v>0.0357167762593251</v>
      </c>
      <c r="I14" s="12"/>
      <c r="J14" s="12"/>
      <c r="K14" s="17" t="s">
        <v>291</v>
      </c>
      <c r="L14" s="18" t="n">
        <v>0.0370690002853755</v>
      </c>
    </row>
    <row r="15" customFormat="false" ht="12.95" hidden="false" customHeight="true" outlineLevel="0" collapsed="false">
      <c r="A15" s="19" t="n">
        <v>9</v>
      </c>
      <c r="B15" s="16" t="s">
        <v>1606</v>
      </c>
      <c r="C15" s="16"/>
      <c r="D15" s="16" t="s">
        <v>1607</v>
      </c>
      <c r="E15" s="16" t="s">
        <v>199</v>
      </c>
      <c r="F15" s="20" t="n">
        <v>7466</v>
      </c>
      <c r="G15" s="21" t="n">
        <v>368.59</v>
      </c>
      <c r="H15" s="22" t="n">
        <v>0.0351719210629522</v>
      </c>
      <c r="I15" s="12"/>
      <c r="J15" s="12"/>
      <c r="K15" s="17" t="s">
        <v>314</v>
      </c>
      <c r="L15" s="18" t="n">
        <v>0.0339073017438421</v>
      </c>
    </row>
    <row r="16" customFormat="false" ht="12.95" hidden="false" customHeight="true" outlineLevel="0" collapsed="false">
      <c r="A16" s="19" t="n">
        <v>10</v>
      </c>
      <c r="B16" s="16" t="s">
        <v>220</v>
      </c>
      <c r="C16" s="16"/>
      <c r="D16" s="16" t="s">
        <v>221</v>
      </c>
      <c r="E16" s="16" t="s">
        <v>175</v>
      </c>
      <c r="F16" s="20" t="n">
        <v>15390</v>
      </c>
      <c r="G16" s="21" t="n">
        <v>359.77</v>
      </c>
      <c r="H16" s="22" t="n">
        <v>0.0343305823533118</v>
      </c>
      <c r="I16" s="12"/>
      <c r="J16" s="12"/>
      <c r="K16" s="17" t="s">
        <v>157</v>
      </c>
      <c r="L16" s="18" t="n">
        <v>0.0328792798446839</v>
      </c>
    </row>
    <row r="17" customFormat="false" ht="12.95" hidden="false" customHeight="true" outlineLevel="0" collapsed="false">
      <c r="A17" s="19" t="n">
        <v>11</v>
      </c>
      <c r="B17" s="16" t="s">
        <v>1635</v>
      </c>
      <c r="C17" s="16"/>
      <c r="D17" s="16" t="s">
        <v>1636</v>
      </c>
      <c r="E17" s="16" t="s">
        <v>172</v>
      </c>
      <c r="F17" s="20" t="n">
        <v>1170</v>
      </c>
      <c r="G17" s="21" t="n">
        <v>356.87</v>
      </c>
      <c r="H17" s="22" t="n">
        <v>0.0340539301096189</v>
      </c>
      <c r="I17" s="12"/>
      <c r="J17" s="12"/>
      <c r="K17" s="17" t="s">
        <v>145</v>
      </c>
      <c r="L17" s="18" t="n">
        <v>0.0328384714642841</v>
      </c>
    </row>
    <row r="18" customFormat="false" ht="12.95" hidden="false" customHeight="true" outlineLevel="0" collapsed="false">
      <c r="A18" s="19" t="n">
        <v>12</v>
      </c>
      <c r="B18" s="16" t="s">
        <v>1623</v>
      </c>
      <c r="C18" s="16"/>
      <c r="D18" s="16" t="s">
        <v>1624</v>
      </c>
      <c r="E18" s="16" t="s">
        <v>314</v>
      </c>
      <c r="F18" s="20" t="n">
        <v>12471</v>
      </c>
      <c r="G18" s="21" t="n">
        <v>355.34</v>
      </c>
      <c r="H18" s="22" t="n">
        <v>0.0339073017438421</v>
      </c>
      <c r="I18" s="12"/>
      <c r="J18" s="12"/>
      <c r="K18" s="17" t="s">
        <v>202</v>
      </c>
      <c r="L18" s="18" t="n">
        <v>0.0328093259882155</v>
      </c>
    </row>
    <row r="19" customFormat="false" ht="12.95" hidden="false" customHeight="true" outlineLevel="0" collapsed="false">
      <c r="A19" s="19" t="n">
        <v>13</v>
      </c>
      <c r="B19" s="16" t="s">
        <v>164</v>
      </c>
      <c r="C19" s="16"/>
      <c r="D19" s="16" t="s">
        <v>165</v>
      </c>
      <c r="E19" s="16" t="s">
        <v>142</v>
      </c>
      <c r="F19" s="20" t="n">
        <v>9847</v>
      </c>
      <c r="G19" s="21" t="n">
        <v>354.93</v>
      </c>
      <c r="H19" s="22" t="n">
        <v>0.0338685588453541</v>
      </c>
      <c r="I19" s="12"/>
      <c r="J19" s="12"/>
      <c r="K19" s="17" t="s">
        <v>341</v>
      </c>
      <c r="L19" s="18" t="n">
        <v>0.0317329775090841</v>
      </c>
    </row>
    <row r="20" customFormat="false" ht="12.95" hidden="false" customHeight="true" outlineLevel="0" collapsed="false">
      <c r="A20" s="19" t="n">
        <v>14</v>
      </c>
      <c r="B20" s="16" t="s">
        <v>155</v>
      </c>
      <c r="C20" s="16"/>
      <c r="D20" s="16" t="s">
        <v>156</v>
      </c>
      <c r="E20" s="16" t="s">
        <v>157</v>
      </c>
      <c r="F20" s="20" t="n">
        <v>19906</v>
      </c>
      <c r="G20" s="21" t="n">
        <v>344.56</v>
      </c>
      <c r="H20" s="22" t="n">
        <v>0.0328792798446839</v>
      </c>
      <c r="I20" s="12"/>
      <c r="J20" s="12"/>
      <c r="K20" s="17" t="s">
        <v>295</v>
      </c>
      <c r="L20" s="18" t="n">
        <v>0.0316763557464941</v>
      </c>
    </row>
    <row r="21" customFormat="false" ht="12.95" hidden="false" customHeight="true" outlineLevel="0" collapsed="false">
      <c r="A21" s="19" t="n">
        <v>15</v>
      </c>
      <c r="B21" s="16" t="s">
        <v>149</v>
      </c>
      <c r="C21" s="16"/>
      <c r="D21" s="16" t="s">
        <v>150</v>
      </c>
      <c r="E21" s="16" t="s">
        <v>145</v>
      </c>
      <c r="F21" s="20" t="n">
        <v>26991</v>
      </c>
      <c r="G21" s="21" t="n">
        <v>344.14</v>
      </c>
      <c r="H21" s="22" t="n">
        <v>0.0328384714642841</v>
      </c>
      <c r="I21" s="12"/>
      <c r="J21" s="12"/>
      <c r="K21" s="17" t="s">
        <v>321</v>
      </c>
      <c r="L21" s="18" t="n">
        <v>0.0302969564462662</v>
      </c>
    </row>
    <row r="22" customFormat="false" ht="12.95" hidden="false" customHeight="true" outlineLevel="0" collapsed="false">
      <c r="A22" s="19" t="n">
        <v>16</v>
      </c>
      <c r="B22" s="16" t="s">
        <v>256</v>
      </c>
      <c r="C22" s="16"/>
      <c r="D22" s="16" t="s">
        <v>257</v>
      </c>
      <c r="E22" s="16" t="s">
        <v>202</v>
      </c>
      <c r="F22" s="20" t="n">
        <v>5192</v>
      </c>
      <c r="G22" s="21" t="n">
        <v>343.83</v>
      </c>
      <c r="H22" s="22" t="n">
        <v>0.0328093259882155</v>
      </c>
      <c r="I22" s="12"/>
      <c r="J22" s="12"/>
      <c r="K22" s="17" t="s">
        <v>148</v>
      </c>
      <c r="L22" s="18" t="n">
        <v>0.0292663771111181</v>
      </c>
    </row>
    <row r="23" customFormat="false" ht="12.95" hidden="false" customHeight="true" outlineLevel="0" collapsed="false">
      <c r="A23" s="19" t="n">
        <v>17</v>
      </c>
      <c r="B23" s="16" t="s">
        <v>254</v>
      </c>
      <c r="C23" s="16"/>
      <c r="D23" s="16" t="s">
        <v>255</v>
      </c>
      <c r="E23" s="16" t="s">
        <v>181</v>
      </c>
      <c r="F23" s="20" t="n">
        <v>22127</v>
      </c>
      <c r="G23" s="21" t="n">
        <v>342.54</v>
      </c>
      <c r="H23" s="22" t="n">
        <v>0.0326859636484945</v>
      </c>
      <c r="I23" s="12"/>
      <c r="J23" s="12"/>
      <c r="K23" s="17" t="s">
        <v>211</v>
      </c>
      <c r="L23" s="18" t="n">
        <v>-0.00243393439908405</v>
      </c>
    </row>
    <row r="24" customFormat="false" ht="12.95" hidden="false" customHeight="true" outlineLevel="0" collapsed="false">
      <c r="A24" s="19" t="n">
        <v>18</v>
      </c>
      <c r="B24" s="16" t="s">
        <v>224</v>
      </c>
      <c r="C24" s="16"/>
      <c r="D24" s="16" t="s">
        <v>225</v>
      </c>
      <c r="E24" s="16" t="s">
        <v>172</v>
      </c>
      <c r="F24" s="20" t="n">
        <v>13079</v>
      </c>
      <c r="G24" s="21" t="n">
        <v>341.82</v>
      </c>
      <c r="H24" s="22" t="n">
        <v>0.0326175110368195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250</v>
      </c>
      <c r="C25" s="16"/>
      <c r="D25" s="16" t="s">
        <v>251</v>
      </c>
      <c r="E25" s="16" t="s">
        <v>181</v>
      </c>
      <c r="F25" s="20" t="n">
        <v>49461</v>
      </c>
      <c r="G25" s="21" t="n">
        <v>339.08</v>
      </c>
      <c r="H25" s="22" t="n">
        <v>0.0323560726316309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379</v>
      </c>
      <c r="C26" s="16"/>
      <c r="D26" s="16" t="s">
        <v>380</v>
      </c>
      <c r="E26" s="16" t="s">
        <v>154</v>
      </c>
      <c r="F26" s="20" t="n">
        <v>38060</v>
      </c>
      <c r="G26" s="21" t="n">
        <v>335.77</v>
      </c>
      <c r="H26" s="22" t="n">
        <v>0.032039786332601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653</v>
      </c>
      <c r="C27" s="16"/>
      <c r="D27" s="16" t="s">
        <v>1654</v>
      </c>
      <c r="E27" s="16" t="s">
        <v>341</v>
      </c>
      <c r="F27" s="20" t="n">
        <v>65650</v>
      </c>
      <c r="G27" s="21" t="n">
        <v>332.55</v>
      </c>
      <c r="H27" s="22" t="n">
        <v>0.0317329775090841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216</v>
      </c>
      <c r="C28" s="16"/>
      <c r="D28" s="16" t="s">
        <v>217</v>
      </c>
      <c r="E28" s="16" t="s">
        <v>154</v>
      </c>
      <c r="F28" s="20" t="n">
        <v>16550</v>
      </c>
      <c r="G28" s="21" t="n">
        <v>331.98</v>
      </c>
      <c r="H28" s="22" t="n">
        <v>0.0316790300281378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053</v>
      </c>
      <c r="C29" s="16"/>
      <c r="D29" s="16" t="s">
        <v>1054</v>
      </c>
      <c r="E29" s="16" t="s">
        <v>295</v>
      </c>
      <c r="F29" s="20" t="n">
        <v>9917</v>
      </c>
      <c r="G29" s="21" t="n">
        <v>331.96</v>
      </c>
      <c r="H29" s="22" t="n">
        <v>0.0316763557464941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91</v>
      </c>
      <c r="C30" s="16"/>
      <c r="D30" s="16" t="s">
        <v>192</v>
      </c>
      <c r="E30" s="16" t="s">
        <v>142</v>
      </c>
      <c r="F30" s="20" t="n">
        <v>20580</v>
      </c>
      <c r="G30" s="21" t="n">
        <v>327.42</v>
      </c>
      <c r="H30" s="22" t="n">
        <v>0.0312432119611169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1027</v>
      </c>
      <c r="C31" s="16"/>
      <c r="D31" s="16" t="s">
        <v>1028</v>
      </c>
      <c r="E31" s="16" t="s">
        <v>163</v>
      </c>
      <c r="F31" s="20" t="n">
        <v>1060</v>
      </c>
      <c r="G31" s="21" t="n">
        <v>325.74</v>
      </c>
      <c r="H31" s="22" t="n">
        <v>0.0310836052828106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52</v>
      </c>
      <c r="C32" s="16"/>
      <c r="D32" s="16" t="s">
        <v>153</v>
      </c>
      <c r="E32" s="16" t="s">
        <v>142</v>
      </c>
      <c r="F32" s="20" t="n">
        <v>20561</v>
      </c>
      <c r="G32" s="21" t="n">
        <v>322.89</v>
      </c>
      <c r="H32" s="22" t="n">
        <v>0.0308111773267873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364</v>
      </c>
      <c r="C33" s="16"/>
      <c r="D33" s="16" t="s">
        <v>365</v>
      </c>
      <c r="E33" s="16" t="s">
        <v>321</v>
      </c>
      <c r="F33" s="20" t="n">
        <v>9272</v>
      </c>
      <c r="G33" s="21" t="n">
        <v>317.5</v>
      </c>
      <c r="H33" s="22" t="n">
        <v>0.0302969564462662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212</v>
      </c>
      <c r="C34" s="16"/>
      <c r="D34" s="16" t="s">
        <v>213</v>
      </c>
      <c r="E34" s="16" t="s">
        <v>175</v>
      </c>
      <c r="F34" s="20" t="n">
        <v>10224</v>
      </c>
      <c r="G34" s="21" t="n">
        <v>313.24</v>
      </c>
      <c r="H34" s="22" t="n">
        <v>0.0298906270924041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94</v>
      </c>
      <c r="C35" s="16"/>
      <c r="D35" s="16" t="s">
        <v>195</v>
      </c>
      <c r="E35" s="16" t="s">
        <v>148</v>
      </c>
      <c r="F35" s="20" t="n">
        <v>2662</v>
      </c>
      <c r="G35" s="21" t="n">
        <v>306.7</v>
      </c>
      <c r="H35" s="22" t="n">
        <v>0.0292663771111181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2702</v>
      </c>
      <c r="C36" s="16"/>
      <c r="D36" s="16" t="s">
        <v>2703</v>
      </c>
      <c r="E36" s="16" t="s">
        <v>175</v>
      </c>
      <c r="F36" s="20" t="n">
        <v>74294</v>
      </c>
      <c r="G36" s="21" t="n">
        <v>302.27</v>
      </c>
      <c r="H36" s="22" t="n">
        <v>0.0288430933526843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10505.16</v>
      </c>
      <c r="H37" s="26" t="n">
        <v>1.00243393439908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803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804</v>
      </c>
      <c r="C41" s="15"/>
      <c r="D41" s="15"/>
      <c r="E41" s="15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9" t="n">
        <v>1</v>
      </c>
      <c r="B42" s="16" t="s">
        <v>805</v>
      </c>
      <c r="C42" s="16"/>
      <c r="D42" s="16"/>
      <c r="E42" s="16"/>
      <c r="F42" s="20" t="n">
        <v>18000</v>
      </c>
      <c r="G42" s="21" t="n">
        <v>18</v>
      </c>
      <c r="H42" s="22" t="n">
        <v>0.00171732998512484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23" t="s">
        <v>266</v>
      </c>
      <c r="C43" s="23"/>
      <c r="D43" s="24"/>
      <c r="E43" s="24"/>
      <c r="F43" s="24"/>
      <c r="G43" s="25" t="n">
        <v>18</v>
      </c>
      <c r="H43" s="26" t="n">
        <v>0.00171732998512484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15" t="s">
        <v>268</v>
      </c>
      <c r="C44" s="15"/>
      <c r="D44" s="16"/>
      <c r="E44" s="16"/>
      <c r="F44" s="16"/>
      <c r="G44" s="16"/>
      <c r="H44" s="16"/>
      <c r="I44" s="12"/>
      <c r="J44" s="12"/>
      <c r="K44" s="12"/>
      <c r="L44" s="12"/>
    </row>
    <row r="45" customFormat="false" ht="12.95" hidden="false" customHeight="true" outlineLevel="0" collapsed="false">
      <c r="A45" s="11"/>
      <c r="B45" s="15" t="s">
        <v>269</v>
      </c>
      <c r="C45" s="15"/>
      <c r="D45" s="16"/>
      <c r="E45" s="16"/>
      <c r="F45" s="16"/>
      <c r="G45" s="29" t="n">
        <v>-43.52</v>
      </c>
      <c r="H45" s="30" t="n">
        <v>-0.00415126438420889</v>
      </c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31" t="s">
        <v>270</v>
      </c>
      <c r="C46" s="31"/>
      <c r="D46" s="32"/>
      <c r="E46" s="32"/>
      <c r="F46" s="32"/>
      <c r="G46" s="33" t="n">
        <v>10479.64</v>
      </c>
      <c r="H46" s="34" t="n">
        <v>1</v>
      </c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35"/>
      <c r="C47" s="35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36" t="s">
        <v>27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36" t="s">
        <v>272</v>
      </c>
      <c r="C49" s="36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37" t="s">
        <v>273</v>
      </c>
      <c r="C50" s="38" t="s">
        <v>134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7" t="s">
        <v>1686</v>
      </c>
      <c r="C51" s="39" t="n">
        <v>7500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0"/>
      <c r="B52" s="40" t="s">
        <v>275</v>
      </c>
      <c r="C52" s="40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1" t="s">
        <v>275</v>
      </c>
      <c r="C53" s="41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11" t="s">
        <v>806</v>
      </c>
      <c r="C54" s="42" t="n">
        <v>0.0035</v>
      </c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11" t="s">
        <v>276</v>
      </c>
      <c r="C55" s="42" t="n">
        <v>0.0103</v>
      </c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0"/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7</v>
      </c>
      <c r="C57" s="11" t="s">
        <v>278</v>
      </c>
      <c r="D57" s="11"/>
      <c r="E57" s="44" t="n">
        <v>15.2715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77</v>
      </c>
      <c r="C58" s="11" t="s">
        <v>809</v>
      </c>
      <c r="D58" s="11"/>
      <c r="E58" s="44" t="n">
        <v>15.5596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/>
      <c r="C59" s="11"/>
      <c r="D59" s="11"/>
      <c r="E59" s="45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79</v>
      </c>
      <c r="C60" s="11"/>
      <c r="D60" s="11"/>
      <c r="E60" s="46" t="n">
        <v>100.52</v>
      </c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/>
      <c r="C61" s="11"/>
      <c r="D61" s="11"/>
      <c r="E61" s="45"/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43" t="s">
        <v>280</v>
      </c>
      <c r="C62" s="11"/>
      <c r="D62" s="11"/>
      <c r="E62" s="46" t="n">
        <v>104.8</v>
      </c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43"/>
      <c r="C63" s="11"/>
      <c r="D63" s="11"/>
      <c r="E63" s="45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81</v>
      </c>
      <c r="C64" s="11"/>
      <c r="D64" s="11"/>
      <c r="E64" s="47" t="e">
        <f aca="false">VLOOKUP($A$1,[1]Sheet1!$A$2:$B$55,2,0)</f>
        <v>#N/A</v>
      </c>
      <c r="F64" s="12"/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F65" s="48" t="s">
        <v>2704</v>
      </c>
    </row>
    <row r="66" customFormat="false" ht="15" hidden="false" customHeight="false" outlineLevel="0" collapsed="false">
      <c r="B66" s="48" t="s">
        <v>283</v>
      </c>
      <c r="F66" s="48" t="s">
        <v>284</v>
      </c>
    </row>
  </sheetData>
  <mergeCells count="5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2:C52"/>
    <mergeCell ref="C57:D57"/>
    <mergeCell ref="C58:D58"/>
    <mergeCell ref="C59:D59"/>
    <mergeCell ref="C60:D60"/>
    <mergeCell ref="C61:D61"/>
    <mergeCell ref="C62:D62"/>
    <mergeCell ref="C63:D63"/>
    <mergeCell ref="C64:D6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5.25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706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54</v>
      </c>
      <c r="L5" s="18" t="n">
        <v>0.686927161294378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81</v>
      </c>
      <c r="L6" s="18" t="n">
        <v>0.208653601536203</v>
      </c>
    </row>
    <row r="7" customFormat="false" ht="12.95" hidden="false" customHeight="true" outlineLevel="0" collapsed="false">
      <c r="A7" s="19" t="n">
        <v>1</v>
      </c>
      <c r="B7" s="16" t="s">
        <v>179</v>
      </c>
      <c r="C7" s="16"/>
      <c r="D7" s="16" t="s">
        <v>180</v>
      </c>
      <c r="E7" s="16" t="s">
        <v>154</v>
      </c>
      <c r="F7" s="20" t="n">
        <v>3864</v>
      </c>
      <c r="G7" s="21" t="n">
        <v>345.78</v>
      </c>
      <c r="H7" s="22" t="n">
        <v>0.176976514982351</v>
      </c>
      <c r="I7" s="12"/>
      <c r="J7" s="12"/>
      <c r="K7" s="17" t="s">
        <v>302</v>
      </c>
      <c r="L7" s="18" t="n">
        <v>0.0589152143458198</v>
      </c>
    </row>
    <row r="8" customFormat="false" ht="12.95" hidden="false" customHeight="true" outlineLevel="0" collapsed="false">
      <c r="A8" s="19" t="n">
        <v>2</v>
      </c>
      <c r="B8" s="16" t="s">
        <v>216</v>
      </c>
      <c r="C8" s="16"/>
      <c r="D8" s="16" t="s">
        <v>217</v>
      </c>
      <c r="E8" s="16" t="s">
        <v>154</v>
      </c>
      <c r="F8" s="20" t="n">
        <v>8060</v>
      </c>
      <c r="G8" s="21" t="n">
        <v>161.68</v>
      </c>
      <c r="H8" s="22" t="n">
        <v>0.0827506266054515</v>
      </c>
      <c r="I8" s="12"/>
      <c r="J8" s="12"/>
      <c r="K8" s="17" t="s">
        <v>290</v>
      </c>
      <c r="L8" s="18" t="n">
        <v>0.0381204714042547</v>
      </c>
    </row>
    <row r="9" customFormat="false" ht="12.95" hidden="false" customHeight="true" outlineLevel="0" collapsed="false">
      <c r="A9" s="19" t="n">
        <v>3</v>
      </c>
      <c r="B9" s="16" t="s">
        <v>230</v>
      </c>
      <c r="C9" s="16"/>
      <c r="D9" s="16" t="s">
        <v>231</v>
      </c>
      <c r="E9" s="16" t="s">
        <v>154</v>
      </c>
      <c r="F9" s="20" t="n">
        <v>20661</v>
      </c>
      <c r="G9" s="21" t="n">
        <v>135.51</v>
      </c>
      <c r="H9" s="22" t="n">
        <v>0.069354078574382</v>
      </c>
      <c r="I9" s="12"/>
      <c r="J9" s="12"/>
      <c r="K9" s="17" t="s">
        <v>211</v>
      </c>
      <c r="L9" s="18" t="n">
        <v>0.00738355141934435</v>
      </c>
    </row>
    <row r="10" customFormat="false" ht="12.95" hidden="false" customHeight="true" outlineLevel="0" collapsed="false">
      <c r="A10" s="19" t="n">
        <v>4</v>
      </c>
      <c r="B10" s="16" t="s">
        <v>244</v>
      </c>
      <c r="C10" s="16"/>
      <c r="D10" s="16" t="s">
        <v>245</v>
      </c>
      <c r="E10" s="16" t="s">
        <v>154</v>
      </c>
      <c r="F10" s="20" t="n">
        <v>49058</v>
      </c>
      <c r="G10" s="21" t="n">
        <v>111.56</v>
      </c>
      <c r="H10" s="22" t="n">
        <v>0.0570974147555148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250</v>
      </c>
      <c r="C11" s="16"/>
      <c r="D11" s="16" t="s">
        <v>251</v>
      </c>
      <c r="E11" s="16" t="s">
        <v>181</v>
      </c>
      <c r="F11" s="20" t="n">
        <v>15983</v>
      </c>
      <c r="G11" s="21" t="n">
        <v>109.57</v>
      </c>
      <c r="H11" s="22" t="n">
        <v>0.0560807199292216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254</v>
      </c>
      <c r="C12" s="16"/>
      <c r="D12" s="16" t="s">
        <v>255</v>
      </c>
      <c r="E12" s="16" t="s">
        <v>181</v>
      </c>
      <c r="F12" s="20" t="n">
        <v>6695</v>
      </c>
      <c r="G12" s="21" t="n">
        <v>103.64</v>
      </c>
      <c r="H12" s="22" t="n">
        <v>0.0530458863679209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896</v>
      </c>
      <c r="C13" s="16"/>
      <c r="D13" s="16" t="s">
        <v>897</v>
      </c>
      <c r="E13" s="16" t="s">
        <v>154</v>
      </c>
      <c r="F13" s="20" t="n">
        <v>6242</v>
      </c>
      <c r="G13" s="21" t="n">
        <v>94.85</v>
      </c>
      <c r="H13" s="22" t="n">
        <v>0.0485461624432323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602</v>
      </c>
      <c r="C14" s="16"/>
      <c r="D14" s="16" t="s">
        <v>1603</v>
      </c>
      <c r="E14" s="16" t="s">
        <v>154</v>
      </c>
      <c r="F14" s="20" t="n">
        <v>21561</v>
      </c>
      <c r="G14" s="21" t="n">
        <v>89.33</v>
      </c>
      <c r="H14" s="22" t="n">
        <v>0.0457193427479731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922</v>
      </c>
      <c r="C15" s="16"/>
      <c r="D15" s="16" t="s">
        <v>923</v>
      </c>
      <c r="E15" s="16" t="s">
        <v>154</v>
      </c>
      <c r="F15" s="20" t="n">
        <v>643</v>
      </c>
      <c r="G15" s="21" t="n">
        <v>80.19</v>
      </c>
      <c r="H15" s="22" t="n">
        <v>0.0410403433210857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616</v>
      </c>
      <c r="C16" s="16"/>
      <c r="D16" s="16" t="s">
        <v>1617</v>
      </c>
      <c r="E16" s="16" t="s">
        <v>154</v>
      </c>
      <c r="F16" s="20" t="n">
        <v>18378</v>
      </c>
      <c r="G16" s="21" t="n">
        <v>78.92</v>
      </c>
      <c r="H16" s="22" t="n">
        <v>0.0403902399149869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300</v>
      </c>
      <c r="C17" s="16"/>
      <c r="D17" s="16" t="s">
        <v>301</v>
      </c>
      <c r="E17" s="16" t="s">
        <v>302</v>
      </c>
      <c r="F17" s="20" t="n">
        <v>4909</v>
      </c>
      <c r="G17" s="21" t="n">
        <v>78.02</v>
      </c>
      <c r="H17" s="22" t="n">
        <v>0.0399301919364514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1627</v>
      </c>
      <c r="C18" s="16"/>
      <c r="D18" s="16" t="s">
        <v>1628</v>
      </c>
      <c r="E18" s="16" t="s">
        <v>181</v>
      </c>
      <c r="F18" s="20" t="n">
        <v>3530</v>
      </c>
      <c r="G18" s="21" t="n">
        <v>63.26</v>
      </c>
      <c r="H18" s="22" t="n">
        <v>0.0323782290320844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317</v>
      </c>
      <c r="C19" s="16"/>
      <c r="D19" s="16" t="s">
        <v>318</v>
      </c>
      <c r="E19" s="16" t="s">
        <v>290</v>
      </c>
      <c r="F19" s="20" t="n">
        <v>1490</v>
      </c>
      <c r="G19" s="21" t="n">
        <v>59.8</v>
      </c>
      <c r="H19" s="22" t="n">
        <v>0.0306050587524798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351</v>
      </c>
      <c r="C20" s="16"/>
      <c r="D20" s="16" t="s">
        <v>352</v>
      </c>
      <c r="E20" s="16" t="s">
        <v>181</v>
      </c>
      <c r="F20" s="20" t="n">
        <v>3842</v>
      </c>
      <c r="G20" s="21" t="n">
        <v>44.09</v>
      </c>
      <c r="H20" s="22" t="n">
        <v>0.022567474848457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379</v>
      </c>
      <c r="C21" s="16"/>
      <c r="D21" s="16" t="s">
        <v>380</v>
      </c>
      <c r="E21" s="16" t="s">
        <v>154</v>
      </c>
      <c r="F21" s="20" t="n">
        <v>4377</v>
      </c>
      <c r="G21" s="21" t="n">
        <v>38.61</v>
      </c>
      <c r="H21" s="22" t="n">
        <v>0.0197633128550285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387</v>
      </c>
      <c r="C22" s="16"/>
      <c r="D22" s="16" t="s">
        <v>388</v>
      </c>
      <c r="E22" s="16" t="s">
        <v>154</v>
      </c>
      <c r="F22" s="20" t="n">
        <v>1608</v>
      </c>
      <c r="G22" s="21" t="n">
        <v>38.3</v>
      </c>
      <c r="H22" s="22" t="n">
        <v>0.0196023202843609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377</v>
      </c>
      <c r="C23" s="16"/>
      <c r="D23" s="16" t="s">
        <v>378</v>
      </c>
      <c r="E23" s="16" t="s">
        <v>302</v>
      </c>
      <c r="F23" s="20" t="n">
        <v>4734</v>
      </c>
      <c r="G23" s="21" t="n">
        <v>37.09</v>
      </c>
      <c r="H23" s="22" t="n">
        <v>0.0189850224093684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1663</v>
      </c>
      <c r="C24" s="16"/>
      <c r="D24" s="16" t="s">
        <v>1664</v>
      </c>
      <c r="E24" s="16" t="s">
        <v>154</v>
      </c>
      <c r="F24" s="20" t="n">
        <v>27169</v>
      </c>
      <c r="G24" s="21" t="n">
        <v>33.78</v>
      </c>
      <c r="H24" s="22" t="n">
        <v>0.0172916162584537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1667</v>
      </c>
      <c r="C25" s="16"/>
      <c r="D25" s="16" t="s">
        <v>1668</v>
      </c>
      <c r="E25" s="16" t="s">
        <v>181</v>
      </c>
      <c r="F25" s="20" t="n">
        <v>5794</v>
      </c>
      <c r="G25" s="21" t="n">
        <v>32.77</v>
      </c>
      <c r="H25" s="22" t="n">
        <v>0.0167697753851738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435</v>
      </c>
      <c r="C26" s="16"/>
      <c r="D26" s="16" t="s">
        <v>436</v>
      </c>
      <c r="E26" s="16" t="s">
        <v>154</v>
      </c>
      <c r="F26" s="20" t="n">
        <v>4492</v>
      </c>
      <c r="G26" s="21" t="n">
        <v>25.32</v>
      </c>
      <c r="H26" s="22" t="n">
        <v>0.0129599679633598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439</v>
      </c>
      <c r="C27" s="16"/>
      <c r="D27" s="16" t="s">
        <v>440</v>
      </c>
      <c r="E27" s="16" t="s">
        <v>154</v>
      </c>
      <c r="F27" s="20" t="n">
        <v>8806</v>
      </c>
      <c r="G27" s="21" t="n">
        <v>24.92</v>
      </c>
      <c r="H27" s="22" t="n">
        <v>0.012752769936319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671</v>
      </c>
      <c r="C28" s="16"/>
      <c r="D28" s="16" t="s">
        <v>1672</v>
      </c>
      <c r="E28" s="16" t="s">
        <v>181</v>
      </c>
      <c r="F28" s="20" t="n">
        <v>2816</v>
      </c>
      <c r="G28" s="21" t="n">
        <v>22.53</v>
      </c>
      <c r="H28" s="22" t="n">
        <v>0.0115288102906452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051</v>
      </c>
      <c r="C29" s="16"/>
      <c r="D29" s="16" t="s">
        <v>1052</v>
      </c>
      <c r="E29" s="16" t="s">
        <v>181</v>
      </c>
      <c r="F29" s="20" t="n">
        <v>4689</v>
      </c>
      <c r="G29" s="21" t="n">
        <v>19.69</v>
      </c>
      <c r="H29" s="22" t="n">
        <v>0.0100796550253223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459</v>
      </c>
      <c r="C30" s="16"/>
      <c r="D30" s="16" t="s">
        <v>460</v>
      </c>
      <c r="E30" s="16" t="s">
        <v>154</v>
      </c>
      <c r="F30" s="20" t="n">
        <v>10450</v>
      </c>
      <c r="G30" s="21" t="n">
        <v>19.32</v>
      </c>
      <c r="H30" s="22" t="n">
        <v>0.00988938642527231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465</v>
      </c>
      <c r="C31" s="16"/>
      <c r="D31" s="16" t="s">
        <v>466</v>
      </c>
      <c r="E31" s="16" t="s">
        <v>154</v>
      </c>
      <c r="F31" s="20" t="n">
        <v>11854</v>
      </c>
      <c r="G31" s="21" t="n">
        <v>18.16</v>
      </c>
      <c r="H31" s="22" t="n">
        <v>0.00929479538670548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477</v>
      </c>
      <c r="C32" s="16"/>
      <c r="D32" s="16" t="s">
        <v>478</v>
      </c>
      <c r="E32" s="16" t="s">
        <v>154</v>
      </c>
      <c r="F32" s="20" t="n">
        <v>9978</v>
      </c>
      <c r="G32" s="21" t="n">
        <v>16.02</v>
      </c>
      <c r="H32" s="22" t="n">
        <v>0.00820172467148649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191</v>
      </c>
      <c r="C33" s="16"/>
      <c r="D33" s="16" t="s">
        <v>1192</v>
      </c>
      <c r="E33" s="16" t="s">
        <v>154</v>
      </c>
      <c r="F33" s="20" t="n">
        <v>4273</v>
      </c>
      <c r="G33" s="21" t="n">
        <v>14.96</v>
      </c>
      <c r="H33" s="22" t="n">
        <v>0.00765887850303412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065</v>
      </c>
      <c r="C34" s="16"/>
      <c r="D34" s="16" t="s">
        <v>1066</v>
      </c>
      <c r="E34" s="16" t="s">
        <v>154</v>
      </c>
      <c r="F34" s="20" t="n">
        <v>357</v>
      </c>
      <c r="G34" s="21" t="n">
        <v>14.92</v>
      </c>
      <c r="H34" s="22" t="n">
        <v>0.00763766566538067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067</v>
      </c>
      <c r="C35" s="16"/>
      <c r="D35" s="16" t="s">
        <v>1068</v>
      </c>
      <c r="E35" s="16" t="s">
        <v>290</v>
      </c>
      <c r="F35" s="20" t="n">
        <v>2540</v>
      </c>
      <c r="G35" s="21" t="n">
        <v>14.68</v>
      </c>
      <c r="H35" s="22" t="n">
        <v>0.00751541265177494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1083</v>
      </c>
      <c r="C36" s="16"/>
      <c r="D36" s="16" t="s">
        <v>1084</v>
      </c>
      <c r="E36" s="16" t="s">
        <v>181</v>
      </c>
      <c r="F36" s="20" t="n">
        <v>3402</v>
      </c>
      <c r="G36" s="21" t="n">
        <v>12.12</v>
      </c>
      <c r="H36" s="22" t="n">
        <v>0.00620305065737802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1939.39</v>
      </c>
      <c r="H37" s="26" t="n">
        <v>0.992616448580656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14.43</v>
      </c>
      <c r="H41" s="30" t="n">
        <v>0.00738355141934435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1953.82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36" t="s">
        <v>27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36" t="s">
        <v>272</v>
      </c>
      <c r="C45" s="36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37" t="s">
        <v>273</v>
      </c>
      <c r="C46" s="38" t="s">
        <v>134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7" t="s">
        <v>505</v>
      </c>
      <c r="C47" s="39" t="n">
        <v>1300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40" t="s">
        <v>275</v>
      </c>
      <c r="C48" s="40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1" t="s">
        <v>275</v>
      </c>
      <c r="C49" s="41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11" t="s">
        <v>806</v>
      </c>
      <c r="C50" s="42" t="n">
        <v>0.0031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1" t="s">
        <v>276</v>
      </c>
      <c r="C51" s="42" t="n">
        <v>0.0101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0"/>
      <c r="B52" s="10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278</v>
      </c>
      <c r="D53" s="11"/>
      <c r="E53" s="44" t="n">
        <v>15.3047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7</v>
      </c>
      <c r="C54" s="11" t="s">
        <v>809</v>
      </c>
      <c r="D54" s="11"/>
      <c r="E54" s="44" t="n">
        <v>15.5981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/>
      <c r="C55" s="11"/>
      <c r="D55" s="11"/>
      <c r="E55" s="45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79</v>
      </c>
      <c r="C56" s="11"/>
      <c r="D56" s="11"/>
      <c r="E56" s="46" t="n">
        <v>18.13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/>
      <c r="C57" s="11"/>
      <c r="D57" s="11"/>
      <c r="E57" s="45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80</v>
      </c>
      <c r="C58" s="11"/>
      <c r="D58" s="11"/>
      <c r="E58" s="46" t="n">
        <v>19.54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/>
      <c r="C59" s="11"/>
      <c r="D59" s="11"/>
      <c r="E59" s="45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81</v>
      </c>
      <c r="C60" s="11"/>
      <c r="D60" s="11"/>
      <c r="E60" s="47" t="e">
        <f aca="false">VLOOKUP($A$1,[1]Sheet1!$A$2:$B$55,2,0)</f>
        <v>#N/A</v>
      </c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F61" s="48" t="s">
        <v>2707</v>
      </c>
    </row>
    <row r="62" customFormat="false" ht="15" hidden="false" customHeight="false" outlineLevel="0" collapsed="false">
      <c r="B62" s="48" t="s">
        <v>283</v>
      </c>
      <c r="F62" s="48" t="s">
        <v>284</v>
      </c>
    </row>
  </sheetData>
  <mergeCells count="53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8:C48"/>
    <mergeCell ref="C53:D53"/>
    <mergeCell ref="C54:D54"/>
    <mergeCell ref="C55:D55"/>
    <mergeCell ref="C56:D56"/>
    <mergeCell ref="C57:D57"/>
    <mergeCell ref="C58:D58"/>
    <mergeCell ref="C59:D59"/>
    <mergeCell ref="C60:D60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708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63</v>
      </c>
      <c r="L5" s="18" t="n">
        <v>0.753358596651454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02</v>
      </c>
      <c r="L6" s="18" t="n">
        <v>0.238063733352594</v>
      </c>
    </row>
    <row r="7" customFormat="false" ht="12.95" hidden="false" customHeight="true" outlineLevel="0" collapsed="false">
      <c r="A7" s="19" t="n">
        <v>1</v>
      </c>
      <c r="B7" s="16" t="s">
        <v>185</v>
      </c>
      <c r="C7" s="16"/>
      <c r="D7" s="16" t="s">
        <v>186</v>
      </c>
      <c r="E7" s="16" t="s">
        <v>163</v>
      </c>
      <c r="F7" s="20" t="n">
        <v>24156</v>
      </c>
      <c r="G7" s="21" t="n">
        <v>419.22</v>
      </c>
      <c r="H7" s="22" t="n">
        <v>0.150982629268531</v>
      </c>
      <c r="I7" s="12"/>
      <c r="J7" s="12"/>
      <c r="K7" s="17" t="s">
        <v>1167</v>
      </c>
      <c r="L7" s="18" t="n">
        <v>0.00732748498874689</v>
      </c>
    </row>
    <row r="8" customFormat="false" ht="12.95" hidden="false" customHeight="true" outlineLevel="0" collapsed="false">
      <c r="A8" s="19" t="n">
        <v>2</v>
      </c>
      <c r="B8" s="16" t="s">
        <v>240</v>
      </c>
      <c r="C8" s="16"/>
      <c r="D8" s="16" t="s">
        <v>241</v>
      </c>
      <c r="E8" s="16" t="s">
        <v>163</v>
      </c>
      <c r="F8" s="20" t="n">
        <v>12648</v>
      </c>
      <c r="G8" s="21" t="n">
        <v>182.35</v>
      </c>
      <c r="H8" s="22" t="n">
        <v>0.0656729632661346</v>
      </c>
      <c r="I8" s="12"/>
      <c r="J8" s="12"/>
      <c r="K8" s="17" t="s">
        <v>211</v>
      </c>
      <c r="L8" s="18" t="n">
        <v>0.00125018500720567</v>
      </c>
    </row>
    <row r="9" customFormat="false" ht="12.95" hidden="false" customHeight="true" outlineLevel="0" collapsed="false">
      <c r="A9" s="19" t="n">
        <v>3</v>
      </c>
      <c r="B9" s="16" t="s">
        <v>286</v>
      </c>
      <c r="C9" s="16"/>
      <c r="D9" s="16" t="s">
        <v>287</v>
      </c>
      <c r="E9" s="16" t="s">
        <v>202</v>
      </c>
      <c r="F9" s="20" t="n">
        <v>16530</v>
      </c>
      <c r="G9" s="21" t="n">
        <v>181.28</v>
      </c>
      <c r="H9" s="22" t="n">
        <v>0.0652905841816274</v>
      </c>
      <c r="I9" s="12"/>
      <c r="J9" s="12"/>
      <c r="K9" s="12"/>
      <c r="L9" s="12"/>
    </row>
    <row r="10" customFormat="false" ht="12.95" hidden="false" customHeight="true" outlineLevel="0" collapsed="false">
      <c r="A10" s="19" t="n">
        <v>4</v>
      </c>
      <c r="B10" s="16" t="s">
        <v>1598</v>
      </c>
      <c r="C10" s="16"/>
      <c r="D10" s="16" t="s">
        <v>1599</v>
      </c>
      <c r="E10" s="16" t="s">
        <v>163</v>
      </c>
      <c r="F10" s="20" t="n">
        <v>2851</v>
      </c>
      <c r="G10" s="21" t="n">
        <v>164.59</v>
      </c>
      <c r="H10" s="22" t="n">
        <v>0.0592783565985619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252</v>
      </c>
      <c r="C11" s="16"/>
      <c r="D11" s="16" t="s">
        <v>253</v>
      </c>
      <c r="E11" s="16" t="s">
        <v>163</v>
      </c>
      <c r="F11" s="20" t="n">
        <v>13628</v>
      </c>
      <c r="G11" s="21" t="n">
        <v>155.91</v>
      </c>
      <c r="H11" s="22" t="n">
        <v>0.0561522273429759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256</v>
      </c>
      <c r="C12" s="16"/>
      <c r="D12" s="16" t="s">
        <v>257</v>
      </c>
      <c r="E12" s="16" t="s">
        <v>202</v>
      </c>
      <c r="F12" s="20" t="n">
        <v>2252</v>
      </c>
      <c r="G12" s="21" t="n">
        <v>149.13</v>
      </c>
      <c r="H12" s="22" t="n">
        <v>0.0537114769391898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306</v>
      </c>
      <c r="C13" s="16"/>
      <c r="D13" s="16" t="s">
        <v>307</v>
      </c>
      <c r="E13" s="16" t="s">
        <v>163</v>
      </c>
      <c r="F13" s="20" t="n">
        <v>5413</v>
      </c>
      <c r="G13" s="21" t="n">
        <v>109.69</v>
      </c>
      <c r="H13" s="22" t="n">
        <v>0.0395070400418072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009</v>
      </c>
      <c r="C14" s="16"/>
      <c r="D14" s="16" t="s">
        <v>1010</v>
      </c>
      <c r="E14" s="16" t="s">
        <v>202</v>
      </c>
      <c r="F14" s="20" t="n">
        <v>11655</v>
      </c>
      <c r="G14" s="21" t="n">
        <v>81.41</v>
      </c>
      <c r="H14" s="22" t="n">
        <v>0.029320309187357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1643</v>
      </c>
      <c r="C15" s="16"/>
      <c r="D15" s="16" t="s">
        <v>1644</v>
      </c>
      <c r="E15" s="16" t="s">
        <v>163</v>
      </c>
      <c r="F15" s="20" t="n">
        <v>2347</v>
      </c>
      <c r="G15" s="21" t="n">
        <v>75.92</v>
      </c>
      <c r="H15" s="22" t="n">
        <v>0.0273415750565156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330</v>
      </c>
      <c r="C16" s="16"/>
      <c r="D16" s="16" t="s">
        <v>331</v>
      </c>
      <c r="E16" s="16" t="s">
        <v>163</v>
      </c>
      <c r="F16" s="20" t="n">
        <v>6237</v>
      </c>
      <c r="G16" s="21" t="n">
        <v>72.33</v>
      </c>
      <c r="H16" s="22" t="n">
        <v>0.0260502117966547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371</v>
      </c>
      <c r="C17" s="16"/>
      <c r="D17" s="16" t="s">
        <v>372</v>
      </c>
      <c r="E17" s="16" t="s">
        <v>163</v>
      </c>
      <c r="F17" s="20" t="n">
        <v>2492</v>
      </c>
      <c r="G17" s="21" t="n">
        <v>60.38</v>
      </c>
      <c r="H17" s="22" t="n">
        <v>0.0217479434187068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385</v>
      </c>
      <c r="C18" s="16"/>
      <c r="D18" s="16" t="s">
        <v>386</v>
      </c>
      <c r="E18" s="16" t="s">
        <v>163</v>
      </c>
      <c r="F18" s="20" t="n">
        <v>1177</v>
      </c>
      <c r="G18" s="21" t="n">
        <v>57.44</v>
      </c>
      <c r="H18" s="22" t="n">
        <v>0.0206864583079417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1106</v>
      </c>
      <c r="C19" s="16"/>
      <c r="D19" s="16" t="s">
        <v>1107</v>
      </c>
      <c r="E19" s="16" t="s">
        <v>163</v>
      </c>
      <c r="F19" s="20" t="n">
        <v>8687</v>
      </c>
      <c r="G19" s="21" t="n">
        <v>53.32</v>
      </c>
      <c r="H19" s="22" t="n">
        <v>0.0192037729686625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397</v>
      </c>
      <c r="C20" s="16"/>
      <c r="D20" s="16" t="s">
        <v>398</v>
      </c>
      <c r="E20" s="16" t="s">
        <v>163</v>
      </c>
      <c r="F20" s="20" t="n">
        <v>3346</v>
      </c>
      <c r="G20" s="21" t="n">
        <v>51.53</v>
      </c>
      <c r="H20" s="22" t="n">
        <v>0.018558830917721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1665</v>
      </c>
      <c r="C21" s="16"/>
      <c r="D21" s="16" t="s">
        <v>1666</v>
      </c>
      <c r="E21" s="16" t="s">
        <v>163</v>
      </c>
      <c r="F21" s="20" t="n">
        <v>5628</v>
      </c>
      <c r="G21" s="21" t="n">
        <v>49.85</v>
      </c>
      <c r="H21" s="22" t="n">
        <v>0.0179527337810389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1019</v>
      </c>
      <c r="C22" s="16"/>
      <c r="D22" s="16" t="s">
        <v>1020</v>
      </c>
      <c r="E22" s="16" t="s">
        <v>163</v>
      </c>
      <c r="F22" s="20" t="n">
        <v>3121</v>
      </c>
      <c r="G22" s="21" t="n">
        <v>46.86</v>
      </c>
      <c r="H22" s="22" t="n">
        <v>0.016875284784866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1027</v>
      </c>
      <c r="C23" s="16"/>
      <c r="D23" s="16" t="s">
        <v>1028</v>
      </c>
      <c r="E23" s="16" t="s">
        <v>163</v>
      </c>
      <c r="F23" s="20" t="n">
        <v>114</v>
      </c>
      <c r="G23" s="21" t="n">
        <v>35.03</v>
      </c>
      <c r="H23" s="22" t="n">
        <v>0.0126173007472645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1118</v>
      </c>
      <c r="C24" s="16"/>
      <c r="D24" s="16" t="s">
        <v>1119</v>
      </c>
      <c r="E24" s="16" t="s">
        <v>202</v>
      </c>
      <c r="F24" s="20" t="n">
        <v>5461</v>
      </c>
      <c r="G24" s="21" t="n">
        <v>34.91</v>
      </c>
      <c r="H24" s="22" t="n">
        <v>0.0125738055072661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453</v>
      </c>
      <c r="C25" s="16"/>
      <c r="D25" s="16" t="s">
        <v>454</v>
      </c>
      <c r="E25" s="16" t="s">
        <v>163</v>
      </c>
      <c r="F25" s="20" t="n">
        <v>9939</v>
      </c>
      <c r="G25" s="21" t="n">
        <v>33.91</v>
      </c>
      <c r="H25" s="22" t="n">
        <v>0.012213540320738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1122</v>
      </c>
      <c r="C26" s="16"/>
      <c r="D26" s="16" t="s">
        <v>1123</v>
      </c>
      <c r="E26" s="16" t="s">
        <v>163</v>
      </c>
      <c r="F26" s="20" t="n">
        <v>2848</v>
      </c>
      <c r="G26" s="21" t="n">
        <v>33.03</v>
      </c>
      <c r="H26" s="22" t="n">
        <v>0.0118963284636072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043</v>
      </c>
      <c r="C27" s="16"/>
      <c r="D27" s="16" t="s">
        <v>1044</v>
      </c>
      <c r="E27" s="16" t="s">
        <v>202</v>
      </c>
      <c r="F27" s="20" t="n">
        <v>4233</v>
      </c>
      <c r="G27" s="21" t="n">
        <v>30.74</v>
      </c>
      <c r="H27" s="22" t="n">
        <v>0.0110696671550551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128</v>
      </c>
      <c r="C28" s="16"/>
      <c r="D28" s="16" t="s">
        <v>1129</v>
      </c>
      <c r="E28" s="16" t="s">
        <v>163</v>
      </c>
      <c r="F28" s="20" t="n">
        <v>13644</v>
      </c>
      <c r="G28" s="21" t="n">
        <v>30.63</v>
      </c>
      <c r="H28" s="22" t="n">
        <v>0.0110318389593182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055</v>
      </c>
      <c r="C29" s="16"/>
      <c r="D29" s="16" t="s">
        <v>1056</v>
      </c>
      <c r="E29" s="16" t="s">
        <v>163</v>
      </c>
      <c r="F29" s="20" t="n">
        <v>1769</v>
      </c>
      <c r="G29" s="21" t="n">
        <v>28.17</v>
      </c>
      <c r="H29" s="22" t="n">
        <v>0.010144141765285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150</v>
      </c>
      <c r="C30" s="16"/>
      <c r="D30" s="16" t="s">
        <v>1151</v>
      </c>
      <c r="E30" s="16" t="s">
        <v>163</v>
      </c>
      <c r="F30" s="20" t="n">
        <v>1854</v>
      </c>
      <c r="G30" s="21" t="n">
        <v>26.4</v>
      </c>
      <c r="H30" s="22" t="n">
        <v>0.0095067773826792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1059</v>
      </c>
      <c r="C31" s="16"/>
      <c r="D31" s="16" t="s">
        <v>1060</v>
      </c>
      <c r="E31" s="16" t="s">
        <v>163</v>
      </c>
      <c r="F31" s="20" t="n">
        <v>910</v>
      </c>
      <c r="G31" s="21" t="n">
        <v>26.18</v>
      </c>
      <c r="H31" s="22" t="n">
        <v>0.00943010211175102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152</v>
      </c>
      <c r="C32" s="16"/>
      <c r="D32" s="16" t="s">
        <v>1153</v>
      </c>
      <c r="E32" s="16" t="s">
        <v>163</v>
      </c>
      <c r="F32" s="20" t="n">
        <v>1601</v>
      </c>
      <c r="G32" s="21" t="n">
        <v>25.97</v>
      </c>
      <c r="H32" s="22" t="n">
        <v>0.00935374629860858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157</v>
      </c>
      <c r="C33" s="16"/>
      <c r="D33" s="16" t="s">
        <v>1158</v>
      </c>
      <c r="E33" s="16" t="s">
        <v>202</v>
      </c>
      <c r="F33" s="20" t="n">
        <v>1509</v>
      </c>
      <c r="G33" s="21" t="n">
        <v>25.52</v>
      </c>
      <c r="H33" s="22" t="n">
        <v>0.00919205437901968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063</v>
      </c>
      <c r="C34" s="16"/>
      <c r="D34" s="16" t="s">
        <v>1064</v>
      </c>
      <c r="E34" s="16" t="s">
        <v>163</v>
      </c>
      <c r="F34" s="20" t="n">
        <v>950</v>
      </c>
      <c r="G34" s="21" t="n">
        <v>24.88</v>
      </c>
      <c r="H34" s="22" t="n">
        <v>0.00895913417785181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171</v>
      </c>
      <c r="C35" s="16"/>
      <c r="D35" s="16" t="s">
        <v>1172</v>
      </c>
      <c r="E35" s="16" t="s">
        <v>202</v>
      </c>
      <c r="F35" s="20" t="n">
        <v>5029</v>
      </c>
      <c r="G35" s="21" t="n">
        <v>24.38</v>
      </c>
      <c r="H35" s="22" t="n">
        <v>0.00878080038042915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1179</v>
      </c>
      <c r="C36" s="16"/>
      <c r="D36" s="16" t="s">
        <v>1180</v>
      </c>
      <c r="E36" s="16" t="s">
        <v>163</v>
      </c>
      <c r="F36" s="20" t="n">
        <v>192</v>
      </c>
      <c r="G36" s="21" t="n">
        <v>23.19</v>
      </c>
      <c r="H36" s="22" t="n">
        <v>0.00835118980443517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1069</v>
      </c>
      <c r="C37" s="16"/>
      <c r="D37" s="16" t="s">
        <v>1070</v>
      </c>
      <c r="E37" s="16" t="s">
        <v>202</v>
      </c>
      <c r="F37" s="20" t="n">
        <v>1863</v>
      </c>
      <c r="G37" s="21" t="n">
        <v>22.32</v>
      </c>
      <c r="H37" s="22" t="n">
        <v>0.00803955531288644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1351</v>
      </c>
      <c r="C38" s="16"/>
      <c r="D38" s="16" t="s">
        <v>1352</v>
      </c>
      <c r="E38" s="16" t="s">
        <v>163</v>
      </c>
      <c r="F38" s="20" t="n">
        <v>1311</v>
      </c>
      <c r="G38" s="21" t="n">
        <v>21.98</v>
      </c>
      <c r="H38" s="22" t="n">
        <v>0.0079151153404918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1209</v>
      </c>
      <c r="C39" s="16"/>
      <c r="D39" s="16" t="s">
        <v>1210</v>
      </c>
      <c r="E39" s="16" t="s">
        <v>202</v>
      </c>
      <c r="F39" s="20" t="n">
        <v>823</v>
      </c>
      <c r="G39" s="21" t="n">
        <v>20.39</v>
      </c>
      <c r="H39" s="22" t="n">
        <v>0.00734528278514165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1225</v>
      </c>
      <c r="C40" s="16"/>
      <c r="D40" s="16" t="s">
        <v>1226</v>
      </c>
      <c r="E40" s="16" t="s">
        <v>1167</v>
      </c>
      <c r="F40" s="20" t="n">
        <v>861</v>
      </c>
      <c r="G40" s="21" t="n">
        <v>19.3</v>
      </c>
      <c r="H40" s="22" t="n">
        <v>0.0069526119016629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1259</v>
      </c>
      <c r="C41" s="16"/>
      <c r="D41" s="16" t="s">
        <v>1260</v>
      </c>
      <c r="E41" s="16" t="s">
        <v>163</v>
      </c>
      <c r="F41" s="20" t="n">
        <v>2004</v>
      </c>
      <c r="G41" s="21" t="n">
        <v>15.99</v>
      </c>
      <c r="H41" s="22" t="n">
        <v>0.00575741011735504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1269</v>
      </c>
      <c r="C42" s="16"/>
      <c r="D42" s="16" t="s">
        <v>1270</v>
      </c>
      <c r="E42" s="16" t="s">
        <v>202</v>
      </c>
      <c r="F42" s="20" t="n">
        <v>1136</v>
      </c>
      <c r="G42" s="21" t="n">
        <v>15.9</v>
      </c>
      <c r="H42" s="22" t="n">
        <v>0.00572668310444015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1265</v>
      </c>
      <c r="C43" s="16"/>
      <c r="D43" s="16" t="s">
        <v>1266</v>
      </c>
      <c r="E43" s="16" t="s">
        <v>163</v>
      </c>
      <c r="F43" s="20" t="n">
        <v>3255</v>
      </c>
      <c r="G43" s="21" t="n">
        <v>15.86</v>
      </c>
      <c r="H43" s="22" t="n">
        <v>0.00571030071852825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1279</v>
      </c>
      <c r="C44" s="16"/>
      <c r="D44" s="16" t="s">
        <v>1280</v>
      </c>
      <c r="E44" s="16" t="s">
        <v>163</v>
      </c>
      <c r="F44" s="20" t="n">
        <v>1711</v>
      </c>
      <c r="G44" s="21" t="n">
        <v>15.27</v>
      </c>
      <c r="H44" s="22" t="n">
        <v>0.00550104758523959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1325</v>
      </c>
      <c r="C45" s="16"/>
      <c r="D45" s="16" t="s">
        <v>1326</v>
      </c>
      <c r="E45" s="16" t="s">
        <v>163</v>
      </c>
      <c r="F45" s="20" t="n">
        <v>338</v>
      </c>
      <c r="G45" s="21" t="n">
        <v>13.53</v>
      </c>
      <c r="H45" s="22" t="n">
        <v>0.0048741086192362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2709</v>
      </c>
      <c r="C46" s="16"/>
      <c r="D46" s="16" t="s">
        <v>2710</v>
      </c>
      <c r="E46" s="16" t="s">
        <v>163</v>
      </c>
      <c r="F46" s="20" t="n">
        <v>550</v>
      </c>
      <c r="G46" s="21" t="n">
        <v>13.43</v>
      </c>
      <c r="H46" s="22" t="n">
        <v>0.0048363549756545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1243</v>
      </c>
      <c r="C47" s="16"/>
      <c r="D47" s="16" t="s">
        <v>1244</v>
      </c>
      <c r="E47" s="16" t="s">
        <v>163</v>
      </c>
      <c r="F47" s="20" t="n">
        <v>944</v>
      </c>
      <c r="G47" s="21" t="n">
        <v>13.37</v>
      </c>
      <c r="H47" s="22" t="n">
        <v>0.00481591075782767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2711</v>
      </c>
      <c r="C48" s="16"/>
      <c r="D48" s="16" t="s">
        <v>2712</v>
      </c>
      <c r="E48" s="16" t="s">
        <v>202</v>
      </c>
      <c r="F48" s="20" t="n">
        <v>836</v>
      </c>
      <c r="G48" s="21" t="n">
        <v>13.32</v>
      </c>
      <c r="H48" s="22" t="n">
        <v>0.00479771643040451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1363</v>
      </c>
      <c r="C49" s="16"/>
      <c r="D49" s="16" t="s">
        <v>1364</v>
      </c>
      <c r="E49" s="16" t="s">
        <v>163</v>
      </c>
      <c r="F49" s="20" t="n">
        <v>140</v>
      </c>
      <c r="G49" s="21" t="n">
        <v>12.05</v>
      </c>
      <c r="H49" s="22" t="n">
        <v>0.00433947206432678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2713</v>
      </c>
      <c r="C50" s="16"/>
      <c r="D50" s="16" t="s">
        <v>2714</v>
      </c>
      <c r="E50" s="16" t="s">
        <v>163</v>
      </c>
      <c r="F50" s="20" t="n">
        <v>201</v>
      </c>
      <c r="G50" s="21" t="n">
        <v>11.51</v>
      </c>
      <c r="H50" s="22" t="n">
        <v>0.00414617111139741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1369</v>
      </c>
      <c r="C51" s="16"/>
      <c r="D51" s="16" t="s">
        <v>1370</v>
      </c>
      <c r="E51" s="16" t="s">
        <v>163</v>
      </c>
      <c r="F51" s="20" t="n">
        <v>1231</v>
      </c>
      <c r="G51" s="21" t="n">
        <v>11.44</v>
      </c>
      <c r="H51" s="22" t="n">
        <v>0.00411984123501819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1399</v>
      </c>
      <c r="C52" s="16"/>
      <c r="D52" s="16" t="s">
        <v>1400</v>
      </c>
      <c r="E52" s="16" t="s">
        <v>202</v>
      </c>
      <c r="F52" s="20" t="n">
        <v>1056</v>
      </c>
      <c r="G52" s="21" t="n">
        <v>10.63</v>
      </c>
      <c r="H52" s="22" t="n">
        <v>0.00382891225399485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2715</v>
      </c>
      <c r="C53" s="16"/>
      <c r="D53" s="16" t="s">
        <v>2716</v>
      </c>
      <c r="E53" s="16" t="s">
        <v>163</v>
      </c>
      <c r="F53" s="20" t="n">
        <v>4563</v>
      </c>
      <c r="G53" s="21" t="n">
        <v>10.15</v>
      </c>
      <c r="H53" s="22" t="n">
        <v>0.00365407502468232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2717</v>
      </c>
      <c r="C54" s="16"/>
      <c r="D54" s="16" t="s">
        <v>2718</v>
      </c>
      <c r="E54" s="16" t="s">
        <v>163</v>
      </c>
      <c r="F54" s="20" t="n">
        <v>1505</v>
      </c>
      <c r="G54" s="21" t="n">
        <v>10.07</v>
      </c>
      <c r="H54" s="22" t="n">
        <v>0.00362620602446125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1355</v>
      </c>
      <c r="C55" s="16"/>
      <c r="D55" s="16" t="s">
        <v>1356</v>
      </c>
      <c r="E55" s="16" t="s">
        <v>202</v>
      </c>
      <c r="F55" s="20" t="n">
        <v>1715</v>
      </c>
      <c r="G55" s="21" t="n">
        <v>9.92</v>
      </c>
      <c r="H55" s="22" t="n">
        <v>0.0035716559964053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2719</v>
      </c>
      <c r="C56" s="16"/>
      <c r="D56" s="16" t="s">
        <v>2720</v>
      </c>
      <c r="E56" s="16" t="s">
        <v>163</v>
      </c>
      <c r="F56" s="20" t="n">
        <v>201</v>
      </c>
      <c r="G56" s="21" t="n">
        <v>9.72</v>
      </c>
      <c r="H56" s="22" t="n">
        <v>0.00349971748849753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1453</v>
      </c>
      <c r="C57" s="16"/>
      <c r="D57" s="16" t="s">
        <v>1454</v>
      </c>
      <c r="E57" s="16" t="s">
        <v>163</v>
      </c>
      <c r="F57" s="20" t="n">
        <v>459</v>
      </c>
      <c r="G57" s="21" t="n">
        <v>9.19</v>
      </c>
      <c r="H57" s="22" t="n">
        <v>0.00331052410721116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2721</v>
      </c>
      <c r="C58" s="16"/>
      <c r="D58" s="16" t="s">
        <v>2722</v>
      </c>
      <c r="E58" s="16" t="s">
        <v>163</v>
      </c>
      <c r="F58" s="20" t="n">
        <v>178</v>
      </c>
      <c r="G58" s="21" t="n">
        <v>9.15</v>
      </c>
      <c r="H58" s="22" t="n">
        <v>0.00329660770490642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1449</v>
      </c>
      <c r="C59" s="16"/>
      <c r="D59" s="16" t="s">
        <v>1450</v>
      </c>
      <c r="E59" s="16" t="s">
        <v>202</v>
      </c>
      <c r="F59" s="20" t="n">
        <v>585</v>
      </c>
      <c r="G59" s="21" t="n">
        <v>9.14</v>
      </c>
      <c r="H59" s="22" t="n">
        <v>0.00329225558778814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2723</v>
      </c>
      <c r="C60" s="16"/>
      <c r="D60" s="16" t="s">
        <v>2724</v>
      </c>
      <c r="E60" s="16" t="s">
        <v>163</v>
      </c>
      <c r="F60" s="20" t="n">
        <v>1115</v>
      </c>
      <c r="G60" s="21" t="n">
        <v>8.35</v>
      </c>
      <c r="H60" s="22" t="n">
        <v>0.00300597621219321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1479</v>
      </c>
      <c r="C61" s="16"/>
      <c r="D61" s="16" t="s">
        <v>1480</v>
      </c>
      <c r="E61" s="16" t="s">
        <v>163</v>
      </c>
      <c r="F61" s="20" t="n">
        <v>1070</v>
      </c>
      <c r="G61" s="21" t="n">
        <v>8.15</v>
      </c>
      <c r="H61" s="22" t="n">
        <v>0.00293687590843561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2725</v>
      </c>
      <c r="C62" s="16"/>
      <c r="D62" s="16" t="s">
        <v>2726</v>
      </c>
      <c r="E62" s="16" t="s">
        <v>163</v>
      </c>
      <c r="F62" s="20" t="n">
        <v>1203</v>
      </c>
      <c r="G62" s="21" t="n">
        <v>7.98</v>
      </c>
      <c r="H62" s="22" t="n">
        <v>0.00287255936797027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1485</v>
      </c>
      <c r="C63" s="16"/>
      <c r="D63" s="16" t="s">
        <v>1486</v>
      </c>
      <c r="E63" s="16" t="s">
        <v>163</v>
      </c>
      <c r="F63" s="20" t="n">
        <v>685</v>
      </c>
      <c r="G63" s="21" t="n">
        <v>7.4</v>
      </c>
      <c r="H63" s="22" t="n">
        <v>0.00266344237339981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2727</v>
      </c>
      <c r="C64" s="16"/>
      <c r="D64" s="16" t="s">
        <v>2728</v>
      </c>
      <c r="E64" s="16" t="s">
        <v>202</v>
      </c>
      <c r="F64" s="20" t="n">
        <v>103</v>
      </c>
      <c r="G64" s="21" t="n">
        <v>5.34</v>
      </c>
      <c r="H64" s="22" t="n">
        <v>0.00192175827649868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2729</v>
      </c>
      <c r="C65" s="16"/>
      <c r="D65" s="16" t="s">
        <v>2730</v>
      </c>
      <c r="E65" s="16" t="s">
        <v>202</v>
      </c>
      <c r="F65" s="20" t="n">
        <v>904</v>
      </c>
      <c r="G65" s="21" t="n">
        <v>4.86</v>
      </c>
      <c r="H65" s="22" t="n">
        <v>0.00175178548527438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2731</v>
      </c>
      <c r="C66" s="16"/>
      <c r="D66" s="16" t="s">
        <v>2732</v>
      </c>
      <c r="E66" s="16" t="s">
        <v>163</v>
      </c>
      <c r="F66" s="20" t="n">
        <v>543</v>
      </c>
      <c r="G66" s="21" t="n">
        <v>4.78</v>
      </c>
      <c r="H66" s="22" t="n">
        <v>0.00172243300521136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1565</v>
      </c>
      <c r="C67" s="16"/>
      <c r="D67" s="16" t="s">
        <v>1566</v>
      </c>
      <c r="E67" s="16" t="s">
        <v>163</v>
      </c>
      <c r="F67" s="20" t="n">
        <v>424</v>
      </c>
      <c r="G67" s="21" t="n">
        <v>4.55</v>
      </c>
      <c r="H67" s="22" t="n">
        <v>0.0016382285068405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2733</v>
      </c>
      <c r="C68" s="16"/>
      <c r="D68" s="16" t="s">
        <v>2734</v>
      </c>
      <c r="E68" s="16" t="s">
        <v>163</v>
      </c>
      <c r="F68" s="20" t="n">
        <v>1093</v>
      </c>
      <c r="G68" s="21" t="n">
        <v>4.31</v>
      </c>
      <c r="H68" s="22" t="n">
        <v>0.00155216110497789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2735</v>
      </c>
      <c r="C69" s="16"/>
      <c r="D69" s="16" t="s">
        <v>2736</v>
      </c>
      <c r="E69" s="16" t="s">
        <v>163</v>
      </c>
      <c r="F69" s="20" t="n">
        <v>576</v>
      </c>
      <c r="G69" s="21" t="n">
        <v>4.23</v>
      </c>
      <c r="H69" s="22" t="n">
        <v>0.00152174562643136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2737</v>
      </c>
      <c r="C70" s="16"/>
      <c r="D70" s="16" t="s">
        <v>2738</v>
      </c>
      <c r="E70" s="16" t="s">
        <v>202</v>
      </c>
      <c r="F70" s="20" t="n">
        <v>985</v>
      </c>
      <c r="G70" s="21" t="n">
        <v>3.8</v>
      </c>
      <c r="H70" s="22" t="n">
        <v>0.0013695239914854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2739</v>
      </c>
      <c r="C71" s="16"/>
      <c r="D71" s="16" t="s">
        <v>2740</v>
      </c>
      <c r="E71" s="16" t="s">
        <v>163</v>
      </c>
      <c r="F71" s="20" t="n">
        <v>7846</v>
      </c>
      <c r="G71" s="21" t="n">
        <v>3.75</v>
      </c>
      <c r="H71" s="22" t="n">
        <v>0.00135213515147825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2741</v>
      </c>
      <c r="C72" s="16"/>
      <c r="D72" s="16" t="s">
        <v>2742</v>
      </c>
      <c r="E72" s="16" t="s">
        <v>202</v>
      </c>
      <c r="F72" s="20" t="n">
        <v>841</v>
      </c>
      <c r="G72" s="21" t="n">
        <v>3.57</v>
      </c>
      <c r="H72" s="22" t="n">
        <v>0.00128637654903495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2743</v>
      </c>
      <c r="C73" s="16"/>
      <c r="D73" s="16" t="s">
        <v>2744</v>
      </c>
      <c r="E73" s="16" t="s">
        <v>163</v>
      </c>
      <c r="F73" s="20" t="n">
        <v>678</v>
      </c>
      <c r="G73" s="21" t="n">
        <v>3.48</v>
      </c>
      <c r="H73" s="22" t="n">
        <v>0.00125193813535012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2745</v>
      </c>
      <c r="C74" s="16"/>
      <c r="D74" s="16" t="s">
        <v>2746</v>
      </c>
      <c r="E74" s="16" t="s">
        <v>163</v>
      </c>
      <c r="F74" s="20" t="n">
        <v>2632</v>
      </c>
      <c r="G74" s="21" t="n">
        <v>3.44</v>
      </c>
      <c r="H74" s="22" t="n">
        <v>0.00123989093925556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2747</v>
      </c>
      <c r="C75" s="16"/>
      <c r="D75" s="16" t="s">
        <v>2748</v>
      </c>
      <c r="E75" s="16" t="s">
        <v>163</v>
      </c>
      <c r="F75" s="20" t="n">
        <v>855</v>
      </c>
      <c r="G75" s="21" t="n">
        <v>3.42</v>
      </c>
      <c r="H75" s="22" t="n">
        <v>0.00123203919270676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2749</v>
      </c>
      <c r="C76" s="16"/>
      <c r="D76" s="16" t="s">
        <v>2750</v>
      </c>
      <c r="E76" s="16" t="s">
        <v>163</v>
      </c>
      <c r="F76" s="20" t="n">
        <v>2251</v>
      </c>
      <c r="G76" s="21" t="n">
        <v>3.33</v>
      </c>
      <c r="H76" s="22" t="n">
        <v>0.00119985030927026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2751</v>
      </c>
      <c r="C77" s="16"/>
      <c r="D77" s="16" t="s">
        <v>2752</v>
      </c>
      <c r="E77" s="16" t="s">
        <v>202</v>
      </c>
      <c r="F77" s="20" t="n">
        <v>405</v>
      </c>
      <c r="G77" s="21" t="n">
        <v>3.18</v>
      </c>
      <c r="H77" s="22" t="n">
        <v>0.00114560731364093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2753</v>
      </c>
      <c r="C78" s="16"/>
      <c r="D78" s="16" t="s">
        <v>2754</v>
      </c>
      <c r="E78" s="16" t="s">
        <v>163</v>
      </c>
      <c r="F78" s="20" t="n">
        <v>457</v>
      </c>
      <c r="G78" s="21" t="n">
        <v>3.17</v>
      </c>
      <c r="H78" s="22" t="n">
        <v>0.00114028637866034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2755</v>
      </c>
      <c r="C79" s="16"/>
      <c r="D79" s="16" t="s">
        <v>2756</v>
      </c>
      <c r="E79" s="16" t="s">
        <v>163</v>
      </c>
      <c r="F79" s="20" t="n">
        <v>1438</v>
      </c>
      <c r="G79" s="21" t="n">
        <v>3.13</v>
      </c>
      <c r="H79" s="22" t="n">
        <v>0.00112695774986909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2757</v>
      </c>
      <c r="C80" s="16"/>
      <c r="D80" s="16" t="s">
        <v>2758</v>
      </c>
      <c r="E80" s="16" t="s">
        <v>163</v>
      </c>
      <c r="F80" s="20" t="n">
        <v>346</v>
      </c>
      <c r="G80" s="21" t="n">
        <v>3.04</v>
      </c>
      <c r="H80" s="22" t="n">
        <v>0.0010934856329592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2759</v>
      </c>
      <c r="C81" s="16"/>
      <c r="D81" s="16" t="s">
        <v>2760</v>
      </c>
      <c r="E81" s="16" t="s">
        <v>163</v>
      </c>
      <c r="F81" s="20" t="n">
        <v>1076</v>
      </c>
      <c r="G81" s="21" t="n">
        <v>3</v>
      </c>
      <c r="H81" s="22" t="n">
        <v>0.00108081320719588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1583</v>
      </c>
      <c r="C82" s="16"/>
      <c r="D82" s="16" t="s">
        <v>1584</v>
      </c>
      <c r="E82" s="16" t="s">
        <v>163</v>
      </c>
      <c r="F82" s="20" t="n">
        <v>599</v>
      </c>
      <c r="G82" s="21" t="n">
        <v>2.84</v>
      </c>
      <c r="H82" s="22" t="n">
        <v>0.00102386904652293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2761</v>
      </c>
      <c r="C83" s="16"/>
      <c r="D83" s="16" t="s">
        <v>2762</v>
      </c>
      <c r="E83" s="16" t="s">
        <v>163</v>
      </c>
      <c r="F83" s="20" t="n">
        <v>340</v>
      </c>
      <c r="G83" s="21" t="n">
        <v>2.64</v>
      </c>
      <c r="H83" s="22" t="n">
        <v>0.000951335922150224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2763</v>
      </c>
      <c r="C84" s="16"/>
      <c r="D84" s="16" t="s">
        <v>2764</v>
      </c>
      <c r="E84" s="16" t="s">
        <v>163</v>
      </c>
      <c r="F84" s="20" t="n">
        <v>776</v>
      </c>
      <c r="G84" s="21" t="n">
        <v>2.64</v>
      </c>
      <c r="H84" s="22" t="n">
        <v>0.000949674885726066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2765</v>
      </c>
      <c r="C85" s="16"/>
      <c r="D85" s="16" t="s">
        <v>2766</v>
      </c>
      <c r="E85" s="16" t="s">
        <v>202</v>
      </c>
      <c r="F85" s="20" t="n">
        <v>344</v>
      </c>
      <c r="G85" s="21" t="n">
        <v>2.34</v>
      </c>
      <c r="H85" s="22" t="n">
        <v>0.000842723156212187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2767</v>
      </c>
      <c r="C86" s="16"/>
      <c r="D86" s="16" t="s">
        <v>2768</v>
      </c>
      <c r="E86" s="16" t="s">
        <v>163</v>
      </c>
      <c r="F86" s="20" t="n">
        <v>96</v>
      </c>
      <c r="G86" s="21" t="n">
        <v>2.19</v>
      </c>
      <c r="H86" s="22" t="n">
        <v>0.000787460920973065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2769</v>
      </c>
      <c r="C87" s="16"/>
      <c r="D87" s="16" t="s">
        <v>2770</v>
      </c>
      <c r="E87" s="16" t="s">
        <v>163</v>
      </c>
      <c r="F87" s="20" t="n">
        <v>606</v>
      </c>
      <c r="G87" s="21" t="n">
        <v>2.04</v>
      </c>
      <c r="H87" s="22" t="n">
        <v>0.000734316038972804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2771</v>
      </c>
      <c r="C88" s="16"/>
      <c r="D88" s="16" t="s">
        <v>2772</v>
      </c>
      <c r="E88" s="16" t="s">
        <v>163</v>
      </c>
      <c r="F88" s="20" t="n">
        <v>707</v>
      </c>
      <c r="G88" s="21" t="n">
        <v>1.99</v>
      </c>
      <c r="H88" s="22" t="n">
        <v>0.000716782956752321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2773</v>
      </c>
      <c r="C89" s="16"/>
      <c r="D89" s="16" t="s">
        <v>2774</v>
      </c>
      <c r="E89" s="16" t="s">
        <v>163</v>
      </c>
      <c r="F89" s="20" t="n">
        <v>826</v>
      </c>
      <c r="G89" s="21" t="n">
        <v>1.93</v>
      </c>
      <c r="H89" s="22" t="n">
        <v>0.000694040227551039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2775</v>
      </c>
      <c r="C90" s="16"/>
      <c r="D90" s="16" t="s">
        <v>2776</v>
      </c>
      <c r="E90" s="16" t="s">
        <v>163</v>
      </c>
      <c r="F90" s="20" t="n">
        <v>174</v>
      </c>
      <c r="G90" s="21" t="n">
        <v>1.81</v>
      </c>
      <c r="H90" s="22" t="n">
        <v>0.000652489106073344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2777</v>
      </c>
      <c r="C91" s="16"/>
      <c r="D91" s="16" t="s">
        <v>2778</v>
      </c>
      <c r="E91" s="16" t="s">
        <v>202</v>
      </c>
      <c r="F91" s="20" t="n">
        <v>646</v>
      </c>
      <c r="G91" s="21" t="n">
        <v>1.77</v>
      </c>
      <c r="H91" s="22" t="n">
        <v>0.00063923430912662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2779</v>
      </c>
      <c r="C92" s="16"/>
      <c r="D92" s="16" t="s">
        <v>2780</v>
      </c>
      <c r="E92" s="16" t="s">
        <v>163</v>
      </c>
      <c r="F92" s="20" t="n">
        <v>1462</v>
      </c>
      <c r="G92" s="21" t="n">
        <v>1.72</v>
      </c>
      <c r="H92" s="22" t="n">
        <v>0.000618956122911138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2781</v>
      </c>
      <c r="C93" s="16"/>
      <c r="D93" s="16" t="s">
        <v>2782</v>
      </c>
      <c r="E93" s="16" t="s">
        <v>163</v>
      </c>
      <c r="F93" s="20" t="n">
        <v>10305</v>
      </c>
      <c r="G93" s="21" t="n">
        <v>1.7</v>
      </c>
      <c r="H93" s="22" t="n">
        <v>0.000610525426654653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2783</v>
      </c>
      <c r="C94" s="16"/>
      <c r="D94" s="16" t="s">
        <v>2784</v>
      </c>
      <c r="E94" s="16" t="s">
        <v>202</v>
      </c>
      <c r="F94" s="20" t="n">
        <v>164</v>
      </c>
      <c r="G94" s="21" t="n">
        <v>1.64</v>
      </c>
      <c r="H94" s="22" t="n">
        <v>0.00059071382168104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2785</v>
      </c>
      <c r="C95" s="16"/>
      <c r="D95" s="16" t="s">
        <v>2786</v>
      </c>
      <c r="E95" s="16" t="s">
        <v>202</v>
      </c>
      <c r="F95" s="20" t="n">
        <v>1415</v>
      </c>
      <c r="G95" s="21" t="n">
        <v>1.6</v>
      </c>
      <c r="H95" s="22" t="n">
        <v>0.000577908858752914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2787</v>
      </c>
      <c r="C96" s="16"/>
      <c r="D96" s="16" t="s">
        <v>2788</v>
      </c>
      <c r="E96" s="16" t="s">
        <v>163</v>
      </c>
      <c r="F96" s="20" t="n">
        <v>2561</v>
      </c>
      <c r="G96" s="21" t="n">
        <v>1.57</v>
      </c>
      <c r="H96" s="22" t="n">
        <v>0.000564482988020093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2789</v>
      </c>
      <c r="C97" s="16"/>
      <c r="D97" s="16" t="s">
        <v>2790</v>
      </c>
      <c r="E97" s="16" t="s">
        <v>163</v>
      </c>
      <c r="F97" s="20" t="n">
        <v>4103</v>
      </c>
      <c r="G97" s="21" t="n">
        <v>1.44</v>
      </c>
      <c r="H97" s="22" t="n">
        <v>0.00051912210734934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2791</v>
      </c>
      <c r="C98" s="16"/>
      <c r="D98" s="16" t="s">
        <v>2792</v>
      </c>
      <c r="E98" s="16" t="s">
        <v>163</v>
      </c>
      <c r="F98" s="20" t="n">
        <v>663</v>
      </c>
      <c r="G98" s="21" t="n">
        <v>1.41</v>
      </c>
      <c r="H98" s="22" t="n">
        <v>0.00050789141942417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2793</v>
      </c>
      <c r="C99" s="16"/>
      <c r="D99" s="16" t="s">
        <v>2794</v>
      </c>
      <c r="E99" s="16" t="s">
        <v>202</v>
      </c>
      <c r="F99" s="20" t="n">
        <v>604</v>
      </c>
      <c r="G99" s="21" t="n">
        <v>1.2</v>
      </c>
      <c r="H99" s="22" t="n">
        <v>0.000430934507020691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2795</v>
      </c>
      <c r="C100" s="16"/>
      <c r="D100" s="16" t="s">
        <v>2796</v>
      </c>
      <c r="E100" s="16" t="s">
        <v>163</v>
      </c>
      <c r="F100" s="20" t="n">
        <v>215</v>
      </c>
      <c r="G100" s="21" t="n">
        <v>1.19</v>
      </c>
      <c r="H100" s="22" t="n">
        <v>0.000427083906212173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2797</v>
      </c>
      <c r="C101" s="16"/>
      <c r="D101" s="16" t="s">
        <v>2798</v>
      </c>
      <c r="E101" s="16" t="s">
        <v>163</v>
      </c>
      <c r="F101" s="20" t="n">
        <v>149</v>
      </c>
      <c r="G101" s="21" t="n">
        <v>1.17</v>
      </c>
      <c r="H101" s="22" t="n">
        <v>0.00042128252400915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2799</v>
      </c>
      <c r="C102" s="16"/>
      <c r="D102" s="16" t="s">
        <v>2800</v>
      </c>
      <c r="E102" s="16" t="s">
        <v>163</v>
      </c>
      <c r="F102" s="20" t="n">
        <v>86</v>
      </c>
      <c r="G102" s="21" t="n">
        <v>1.08</v>
      </c>
      <c r="H102" s="22" t="n">
        <v>0.000388374950593377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2801</v>
      </c>
      <c r="C103" s="16"/>
      <c r="D103" s="16" t="s">
        <v>2802</v>
      </c>
      <c r="E103" s="16" t="s">
        <v>163</v>
      </c>
      <c r="F103" s="20" t="n">
        <v>605</v>
      </c>
      <c r="G103" s="21" t="n">
        <v>1.06</v>
      </c>
      <c r="H103" s="22" t="n">
        <v>0.000381532359304873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2803</v>
      </c>
      <c r="C104" s="16"/>
      <c r="D104" s="16" t="s">
        <v>2804</v>
      </c>
      <c r="E104" s="16" t="s">
        <v>1167</v>
      </c>
      <c r="F104" s="20" t="n">
        <v>345</v>
      </c>
      <c r="G104" s="21" t="n">
        <v>1.04</v>
      </c>
      <c r="H104" s="22" t="n">
        <v>0.000374873087083996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2805</v>
      </c>
      <c r="C105" s="16"/>
      <c r="D105" s="16" t="s">
        <v>2806</v>
      </c>
      <c r="E105" s="16" t="s">
        <v>163</v>
      </c>
      <c r="F105" s="20" t="n">
        <v>175</v>
      </c>
      <c r="G105" s="21" t="n">
        <v>1</v>
      </c>
      <c r="H105" s="22" t="n">
        <v>0.00036098819837143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2807</v>
      </c>
      <c r="C106" s="16"/>
      <c r="D106" s="16" t="s">
        <v>2808</v>
      </c>
      <c r="E106" s="16" t="s">
        <v>163</v>
      </c>
      <c r="F106" s="20" t="n">
        <v>659</v>
      </c>
      <c r="G106" s="21" t="n">
        <v>0.97</v>
      </c>
      <c r="H106" s="22" t="n">
        <v>0.000348062583404688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101</v>
      </c>
      <c r="B107" s="16" t="s">
        <v>2809</v>
      </c>
      <c r="C107" s="16"/>
      <c r="D107" s="16" t="s">
        <v>2810</v>
      </c>
      <c r="E107" s="16" t="s">
        <v>202</v>
      </c>
      <c r="F107" s="20" t="n">
        <v>624</v>
      </c>
      <c r="G107" s="21" t="n">
        <v>0.92</v>
      </c>
      <c r="H107" s="22" t="n">
        <v>0.000329689078700299</v>
      </c>
      <c r="I107" s="12"/>
      <c r="J107" s="12"/>
      <c r="K107" s="12"/>
      <c r="L107" s="12"/>
    </row>
    <row r="108" customFormat="false" ht="12.95" hidden="false" customHeight="true" outlineLevel="0" collapsed="false">
      <c r="A108" s="19" t="n">
        <v>102</v>
      </c>
      <c r="B108" s="16" t="s">
        <v>2811</v>
      </c>
      <c r="C108" s="16"/>
      <c r="D108" s="16" t="s">
        <v>2812</v>
      </c>
      <c r="E108" s="16" t="s">
        <v>202</v>
      </c>
      <c r="F108" s="20" t="n">
        <v>303</v>
      </c>
      <c r="G108" s="21" t="n">
        <v>0.78</v>
      </c>
      <c r="H108" s="22" t="n">
        <v>0.00028132958069132</v>
      </c>
      <c r="I108" s="12"/>
      <c r="J108" s="12"/>
      <c r="K108" s="12"/>
      <c r="L108" s="12"/>
    </row>
    <row r="109" customFormat="false" ht="12.95" hidden="false" customHeight="true" outlineLevel="0" collapsed="false">
      <c r="A109" s="19" t="n">
        <v>103</v>
      </c>
      <c r="B109" s="16" t="s">
        <v>2813</v>
      </c>
      <c r="C109" s="16"/>
      <c r="D109" s="16" t="s">
        <v>2814</v>
      </c>
      <c r="E109" s="16" t="s">
        <v>202</v>
      </c>
      <c r="F109" s="20" t="n">
        <v>876</v>
      </c>
      <c r="G109" s="21" t="n">
        <v>0.54</v>
      </c>
      <c r="H109" s="22" t="n">
        <v>0.000193714591336385</v>
      </c>
      <c r="I109" s="12"/>
      <c r="J109" s="12"/>
      <c r="K109" s="12"/>
      <c r="L109" s="12"/>
    </row>
    <row r="110" customFormat="false" ht="12.95" hidden="false" customHeight="true" outlineLevel="0" collapsed="false">
      <c r="A110" s="19" t="n">
        <v>104</v>
      </c>
      <c r="B110" s="16" t="s">
        <v>2815</v>
      </c>
      <c r="C110" s="16"/>
      <c r="D110" s="16" t="s">
        <v>2816</v>
      </c>
      <c r="E110" s="16" t="s">
        <v>202</v>
      </c>
      <c r="F110" s="20" t="n">
        <v>185</v>
      </c>
      <c r="G110" s="21" t="n">
        <v>0.45</v>
      </c>
      <c r="H110" s="22" t="n">
        <v>0.000161674632132624</v>
      </c>
      <c r="I110" s="12"/>
      <c r="J110" s="12"/>
      <c r="K110" s="12"/>
      <c r="L110" s="12"/>
    </row>
    <row r="111" customFormat="false" ht="12.95" hidden="false" customHeight="true" outlineLevel="0" collapsed="false">
      <c r="A111" s="19" t="n">
        <v>105</v>
      </c>
      <c r="B111" s="16" t="s">
        <v>2817</v>
      </c>
      <c r="C111" s="16"/>
      <c r="D111" s="16" t="s">
        <v>2818</v>
      </c>
      <c r="E111" s="16" t="s">
        <v>163</v>
      </c>
      <c r="F111" s="20" t="n">
        <v>38</v>
      </c>
      <c r="G111" s="21" t="n">
        <v>0.42</v>
      </c>
      <c r="H111" s="22" t="n">
        <v>0.000152515701780379</v>
      </c>
      <c r="I111" s="12"/>
      <c r="J111" s="12"/>
      <c r="K111" s="12"/>
      <c r="L111" s="12"/>
    </row>
    <row r="112" customFormat="false" ht="12.95" hidden="false" customHeight="true" outlineLevel="0" collapsed="false">
      <c r="A112" s="11"/>
      <c r="B112" s="23" t="s">
        <v>266</v>
      </c>
      <c r="C112" s="23"/>
      <c r="D112" s="24"/>
      <c r="E112" s="24"/>
      <c r="F112" s="24"/>
      <c r="G112" s="25" t="n">
        <v>2773.13</v>
      </c>
      <c r="H112" s="26" t="n">
        <v>0.998749814992794</v>
      </c>
      <c r="I112" s="12"/>
      <c r="J112" s="12"/>
      <c r="K112" s="12"/>
      <c r="L112" s="12"/>
    </row>
    <row r="113" customFormat="false" ht="12.95" hidden="false" customHeight="true" outlineLevel="0" collapsed="false">
      <c r="A113" s="11"/>
      <c r="B113" s="15" t="s">
        <v>267</v>
      </c>
      <c r="C113" s="15"/>
      <c r="D113" s="16"/>
      <c r="E113" s="16"/>
      <c r="F113" s="27"/>
      <c r="G113" s="27"/>
      <c r="H113" s="27"/>
      <c r="I113" s="12"/>
      <c r="J113" s="12"/>
      <c r="K113" s="12"/>
      <c r="L113" s="12"/>
    </row>
    <row r="114" customFormat="false" ht="12.95" hidden="false" customHeight="true" outlineLevel="0" collapsed="false">
      <c r="A114" s="11"/>
      <c r="B114" s="23" t="s">
        <v>266</v>
      </c>
      <c r="C114" s="23"/>
      <c r="D114" s="24"/>
      <c r="E114" s="24"/>
      <c r="F114" s="28"/>
      <c r="G114" s="28"/>
      <c r="H114" s="28"/>
      <c r="I114" s="12"/>
      <c r="J114" s="12"/>
      <c r="K114" s="12"/>
      <c r="L114" s="12"/>
    </row>
    <row r="115" customFormat="false" ht="12.95" hidden="false" customHeight="true" outlineLevel="0" collapsed="false">
      <c r="A115" s="11"/>
      <c r="B115" s="15" t="s">
        <v>268</v>
      </c>
      <c r="C115" s="15"/>
      <c r="D115" s="16"/>
      <c r="E115" s="16"/>
      <c r="F115" s="16"/>
      <c r="G115" s="16"/>
      <c r="H115" s="16"/>
      <c r="I115" s="12"/>
      <c r="J115" s="12"/>
      <c r="K115" s="12"/>
      <c r="L115" s="12"/>
    </row>
    <row r="116" customFormat="false" ht="12.95" hidden="false" customHeight="true" outlineLevel="0" collapsed="false">
      <c r="A116" s="11"/>
      <c r="B116" s="15" t="s">
        <v>269</v>
      </c>
      <c r="C116" s="15"/>
      <c r="D116" s="16"/>
      <c r="E116" s="16"/>
      <c r="F116" s="16"/>
      <c r="G116" s="29" t="n">
        <v>3.45</v>
      </c>
      <c r="H116" s="30" t="n">
        <v>0.00125018500720567</v>
      </c>
      <c r="I116" s="12"/>
      <c r="J116" s="12"/>
      <c r="K116" s="12"/>
      <c r="L116" s="12"/>
    </row>
    <row r="117" customFormat="false" ht="12.95" hidden="false" customHeight="true" outlineLevel="0" collapsed="false">
      <c r="A117" s="11"/>
      <c r="B117" s="31" t="s">
        <v>270</v>
      </c>
      <c r="C117" s="31"/>
      <c r="D117" s="32"/>
      <c r="E117" s="32"/>
      <c r="F117" s="32"/>
      <c r="G117" s="33" t="n">
        <v>2776.58</v>
      </c>
      <c r="H117" s="34" t="n">
        <v>1</v>
      </c>
      <c r="I117" s="12"/>
      <c r="J117" s="12"/>
      <c r="K117" s="12"/>
      <c r="L117" s="12"/>
    </row>
    <row r="118" customFormat="false" ht="12.95" hidden="false" customHeight="true" outlineLevel="0" collapsed="false">
      <c r="A118" s="12"/>
      <c r="B118" s="35"/>
      <c r="C118" s="35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95" hidden="false" customHeight="true" outlineLevel="0" collapsed="false">
      <c r="A119" s="10"/>
      <c r="B119" s="36" t="s">
        <v>271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95" hidden="false" customHeight="true" outlineLevel="0" collapsed="false">
      <c r="A120" s="12"/>
      <c r="B120" s="36" t="s">
        <v>272</v>
      </c>
      <c r="C120" s="36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95" hidden="false" customHeight="true" outlineLevel="0" collapsed="false">
      <c r="A121" s="12"/>
      <c r="B121" s="37" t="s">
        <v>273</v>
      </c>
      <c r="C121" s="38" t="s">
        <v>134</v>
      </c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95" hidden="false" customHeight="true" outlineLevel="0" collapsed="false">
      <c r="A122" s="12"/>
      <c r="B122" s="17" t="s">
        <v>1686</v>
      </c>
      <c r="C122" s="39" t="n">
        <v>1000</v>
      </c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95" hidden="false" customHeight="true" outlineLevel="0" collapsed="false">
      <c r="A123" s="10"/>
      <c r="B123" s="40" t="s">
        <v>275</v>
      </c>
      <c r="C123" s="40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95" hidden="false" customHeight="true" outlineLevel="0" collapsed="false">
      <c r="A124" s="12"/>
      <c r="B124" s="41" t="s">
        <v>275</v>
      </c>
      <c r="C124" s="41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95" hidden="false" customHeight="true" outlineLevel="0" collapsed="false">
      <c r="A125" s="12"/>
      <c r="B125" s="11" t="s">
        <v>276</v>
      </c>
      <c r="C125" s="42" t="n">
        <v>0.0022</v>
      </c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95" hidden="false" customHeight="true" outlineLevel="0" collapsed="false">
      <c r="A126" s="10"/>
      <c r="B126" s="10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95" hidden="false" customHeight="true" outlineLevel="0" collapsed="false">
      <c r="A127" s="12"/>
      <c r="B127" s="43" t="s">
        <v>277</v>
      </c>
      <c r="C127" s="11" t="s">
        <v>278</v>
      </c>
      <c r="D127" s="11"/>
      <c r="E127" s="44" t="n">
        <v>41.8128</v>
      </c>
      <c r="F127" s="12"/>
      <c r="G127" s="12"/>
      <c r="H127" s="12"/>
      <c r="I127" s="12"/>
      <c r="J127" s="12"/>
      <c r="K127" s="12"/>
      <c r="L127" s="12"/>
    </row>
    <row r="128" customFormat="false" ht="12.95" hidden="false" customHeight="true" outlineLevel="0" collapsed="false">
      <c r="A128" s="12"/>
      <c r="B128" s="43"/>
      <c r="C128" s="11"/>
      <c r="D128" s="11"/>
      <c r="E128" s="45"/>
      <c r="F128" s="12"/>
      <c r="G128" s="12"/>
      <c r="H128" s="12"/>
      <c r="I128" s="12"/>
      <c r="J128" s="12"/>
      <c r="K128" s="12"/>
      <c r="L128" s="12"/>
    </row>
    <row r="129" customFormat="false" ht="12.95" hidden="false" customHeight="true" outlineLevel="0" collapsed="false">
      <c r="A129" s="12"/>
      <c r="B129" s="43" t="s">
        <v>279</v>
      </c>
      <c r="C129" s="11"/>
      <c r="D129" s="11"/>
      <c r="E129" s="46" t="n">
        <v>26.99</v>
      </c>
      <c r="F129" s="12"/>
      <c r="G129" s="12"/>
      <c r="H129" s="12"/>
      <c r="I129" s="12"/>
      <c r="J129" s="12"/>
      <c r="K129" s="12"/>
      <c r="L129" s="12"/>
    </row>
    <row r="130" customFormat="false" ht="12.95" hidden="false" customHeight="true" outlineLevel="0" collapsed="false">
      <c r="A130" s="12"/>
      <c r="B130" s="43"/>
      <c r="C130" s="11"/>
      <c r="D130" s="11"/>
      <c r="E130" s="45"/>
      <c r="F130" s="12"/>
      <c r="G130" s="12"/>
      <c r="H130" s="12"/>
      <c r="I130" s="12"/>
      <c r="J130" s="12"/>
      <c r="K130" s="12"/>
      <c r="L130" s="12"/>
    </row>
    <row r="131" customFormat="false" ht="12.95" hidden="false" customHeight="true" outlineLevel="0" collapsed="false">
      <c r="A131" s="12"/>
      <c r="B131" s="43" t="s">
        <v>280</v>
      </c>
      <c r="C131" s="11"/>
      <c r="D131" s="11"/>
      <c r="E131" s="46" t="n">
        <v>27.77</v>
      </c>
      <c r="F131" s="12"/>
      <c r="G131" s="12"/>
      <c r="H131" s="12"/>
      <c r="I131" s="12"/>
      <c r="J131" s="12"/>
      <c r="K131" s="12"/>
      <c r="L131" s="12"/>
    </row>
    <row r="132" customFormat="false" ht="12.95" hidden="false" customHeight="true" outlineLevel="0" collapsed="false">
      <c r="A132" s="12"/>
      <c r="B132" s="43"/>
      <c r="C132" s="11"/>
      <c r="D132" s="11"/>
      <c r="E132" s="45"/>
      <c r="F132" s="12"/>
      <c r="G132" s="12"/>
      <c r="H132" s="12"/>
      <c r="I132" s="12"/>
      <c r="J132" s="12"/>
      <c r="K132" s="12"/>
      <c r="L132" s="12"/>
    </row>
    <row r="133" customFormat="false" ht="12.95" hidden="false" customHeight="true" outlineLevel="0" collapsed="false">
      <c r="A133" s="12"/>
      <c r="B133" s="43" t="s">
        <v>281</v>
      </c>
      <c r="C133" s="11"/>
      <c r="D133" s="11"/>
      <c r="E133" s="47" t="e">
        <f aca="false">VLOOKUP($A$1,[1]Sheet1!$A$2:$B$55,2,0)</f>
        <v>#N/A</v>
      </c>
      <c r="F133" s="12"/>
      <c r="G133" s="12"/>
      <c r="H133" s="12"/>
      <c r="I133" s="12"/>
      <c r="J133" s="12"/>
      <c r="K133" s="12"/>
      <c r="L133" s="12"/>
    </row>
    <row r="134" customFormat="false" ht="15" hidden="false" customHeight="false" outlineLevel="0" collapsed="false">
      <c r="F134" s="48" t="s">
        <v>2819</v>
      </c>
    </row>
    <row r="135" customFormat="false" ht="15" hidden="false" customHeight="false" outlineLevel="0" collapsed="false">
      <c r="B135" s="48" t="s">
        <v>283</v>
      </c>
      <c r="F135" s="48" t="s">
        <v>284</v>
      </c>
    </row>
  </sheetData>
  <mergeCells count="12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20:C120"/>
    <mergeCell ref="B123:C123"/>
    <mergeCell ref="C127:D127"/>
    <mergeCell ref="C128:D128"/>
    <mergeCell ref="C129:D129"/>
    <mergeCell ref="C130:D130"/>
    <mergeCell ref="C131:D131"/>
    <mergeCell ref="C132:D132"/>
    <mergeCell ref="C133:D133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7.87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820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293207133546982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5</v>
      </c>
      <c r="L6" s="18" t="n">
        <v>0.214239225746284</v>
      </c>
    </row>
    <row r="7" customFormat="false" ht="12.95" hidden="false" customHeight="true" outlineLevel="0" collapsed="false">
      <c r="A7" s="19" t="n">
        <v>1</v>
      </c>
      <c r="B7" s="16" t="s">
        <v>228</v>
      </c>
      <c r="C7" s="16"/>
      <c r="D7" s="16" t="s">
        <v>229</v>
      </c>
      <c r="E7" s="16" t="s">
        <v>190</v>
      </c>
      <c r="F7" s="20" t="n">
        <v>433350</v>
      </c>
      <c r="G7" s="21" t="n">
        <v>1067.77</v>
      </c>
      <c r="H7" s="22" t="n">
        <v>0.082807414121805</v>
      </c>
      <c r="I7" s="12"/>
      <c r="J7" s="12"/>
      <c r="K7" s="17" t="s">
        <v>326</v>
      </c>
      <c r="L7" s="18" t="n">
        <v>0.105924222432885</v>
      </c>
    </row>
    <row r="8" customFormat="false" ht="12.95" hidden="false" customHeight="true" outlineLevel="0" collapsed="false">
      <c r="A8" s="19" t="n">
        <v>2</v>
      </c>
      <c r="B8" s="16" t="s">
        <v>173</v>
      </c>
      <c r="C8" s="16"/>
      <c r="D8" s="16" t="s">
        <v>174</v>
      </c>
      <c r="E8" s="16" t="s">
        <v>140</v>
      </c>
      <c r="F8" s="20" t="n">
        <v>134669</v>
      </c>
      <c r="G8" s="21" t="n">
        <v>1039.11</v>
      </c>
      <c r="H8" s="22" t="n">
        <v>0.0805841394864702</v>
      </c>
      <c r="I8" s="12"/>
      <c r="J8" s="12"/>
      <c r="K8" s="17" t="s">
        <v>154</v>
      </c>
      <c r="L8" s="18" t="n">
        <v>0.0894729839450168</v>
      </c>
    </row>
    <row r="9" customFormat="false" ht="12.95" hidden="false" customHeight="true" outlineLevel="0" collapsed="false">
      <c r="A9" s="19" t="n">
        <v>3</v>
      </c>
      <c r="B9" s="16" t="s">
        <v>1618</v>
      </c>
      <c r="C9" s="16"/>
      <c r="D9" s="16" t="s">
        <v>1619</v>
      </c>
      <c r="E9" s="16" t="s">
        <v>326</v>
      </c>
      <c r="F9" s="20" t="n">
        <v>565191</v>
      </c>
      <c r="G9" s="21" t="n">
        <v>1032.89</v>
      </c>
      <c r="H9" s="22" t="n">
        <v>0.0801018122308523</v>
      </c>
      <c r="I9" s="12"/>
      <c r="J9" s="12"/>
      <c r="K9" s="17" t="s">
        <v>190</v>
      </c>
      <c r="L9" s="18" t="n">
        <v>0.082807414121805</v>
      </c>
    </row>
    <row r="10" customFormat="false" ht="12.95" hidden="false" customHeight="true" outlineLevel="0" collapsed="false">
      <c r="A10" s="19" t="n">
        <v>4</v>
      </c>
      <c r="B10" s="16" t="s">
        <v>1614</v>
      </c>
      <c r="C10" s="16"/>
      <c r="D10" s="16" t="s">
        <v>1615</v>
      </c>
      <c r="E10" s="16" t="s">
        <v>145</v>
      </c>
      <c r="F10" s="20" t="n">
        <v>365916</v>
      </c>
      <c r="G10" s="21" t="n">
        <v>1018.89</v>
      </c>
      <c r="H10" s="22" t="n">
        <v>0.0790166003634892</v>
      </c>
      <c r="I10" s="12"/>
      <c r="J10" s="12"/>
      <c r="K10" s="17" t="s">
        <v>148</v>
      </c>
      <c r="L10" s="18" t="n">
        <v>0.0761306468438626</v>
      </c>
    </row>
    <row r="11" customFormat="false" ht="12.95" hidden="false" customHeight="true" outlineLevel="0" collapsed="false">
      <c r="A11" s="19" t="n">
        <v>5</v>
      </c>
      <c r="B11" s="16" t="s">
        <v>933</v>
      </c>
      <c r="C11" s="16"/>
      <c r="D11" s="16" t="s">
        <v>1620</v>
      </c>
      <c r="E11" s="16" t="s">
        <v>145</v>
      </c>
      <c r="F11" s="20" t="n">
        <v>776951</v>
      </c>
      <c r="G11" s="21" t="n">
        <v>992.55</v>
      </c>
      <c r="H11" s="22" t="n">
        <v>0.0769740357606862</v>
      </c>
      <c r="I11" s="12"/>
      <c r="J11" s="12"/>
      <c r="K11" s="17" t="s">
        <v>187</v>
      </c>
      <c r="L11" s="18" t="n">
        <v>0.0747037503890463</v>
      </c>
    </row>
    <row r="12" customFormat="false" ht="12.95" hidden="false" customHeight="true" outlineLevel="0" collapsed="false">
      <c r="A12" s="19" t="n">
        <v>6</v>
      </c>
      <c r="B12" s="16" t="s">
        <v>197</v>
      </c>
      <c r="C12" s="16"/>
      <c r="D12" s="16" t="s">
        <v>198</v>
      </c>
      <c r="E12" s="16" t="s">
        <v>148</v>
      </c>
      <c r="F12" s="20" t="n">
        <v>145639</v>
      </c>
      <c r="G12" s="21" t="n">
        <v>981.68</v>
      </c>
      <c r="H12" s="22" t="n">
        <v>0.0761306468438626</v>
      </c>
      <c r="I12" s="12"/>
      <c r="J12" s="12"/>
      <c r="K12" s="17" t="s">
        <v>178</v>
      </c>
      <c r="L12" s="18" t="n">
        <v>0.029495514020698</v>
      </c>
    </row>
    <row r="13" customFormat="false" ht="12.95" hidden="false" customHeight="true" outlineLevel="0" collapsed="false">
      <c r="A13" s="19" t="n">
        <v>7</v>
      </c>
      <c r="B13" s="16" t="s">
        <v>226</v>
      </c>
      <c r="C13" s="16"/>
      <c r="D13" s="16" t="s">
        <v>227</v>
      </c>
      <c r="E13" s="16" t="s">
        <v>187</v>
      </c>
      <c r="F13" s="20" t="n">
        <v>141171</v>
      </c>
      <c r="G13" s="21" t="n">
        <v>963.28</v>
      </c>
      <c r="H13" s="22" t="n">
        <v>0.0747037503890463</v>
      </c>
      <c r="I13" s="12"/>
      <c r="J13" s="12"/>
      <c r="K13" s="17" t="s">
        <v>181</v>
      </c>
      <c r="L13" s="18" t="n">
        <v>0.0215113108344242</v>
      </c>
    </row>
    <row r="14" customFormat="false" ht="12.95" hidden="false" customHeight="true" outlineLevel="0" collapsed="false">
      <c r="A14" s="19" t="n">
        <v>8</v>
      </c>
      <c r="B14" s="16" t="s">
        <v>319</v>
      </c>
      <c r="C14" s="16"/>
      <c r="D14" s="16" t="s">
        <v>320</v>
      </c>
      <c r="E14" s="16" t="s">
        <v>145</v>
      </c>
      <c r="F14" s="20" t="n">
        <v>208551</v>
      </c>
      <c r="G14" s="21" t="n">
        <v>751.1</v>
      </c>
      <c r="H14" s="22" t="n">
        <v>0.0582485896221087</v>
      </c>
      <c r="I14" s="12"/>
      <c r="J14" s="12"/>
      <c r="K14" s="17" t="s">
        <v>1016</v>
      </c>
      <c r="L14" s="18" t="n">
        <v>0.0126971323185178</v>
      </c>
    </row>
    <row r="15" customFormat="false" ht="12.95" hidden="false" customHeight="true" outlineLevel="0" collapsed="false">
      <c r="A15" s="19" t="n">
        <v>9</v>
      </c>
      <c r="B15" s="16" t="s">
        <v>1602</v>
      </c>
      <c r="C15" s="16"/>
      <c r="D15" s="16" t="s">
        <v>1603</v>
      </c>
      <c r="E15" s="16" t="s">
        <v>154</v>
      </c>
      <c r="F15" s="20" t="n">
        <v>124065</v>
      </c>
      <c r="G15" s="21" t="n">
        <v>514</v>
      </c>
      <c r="H15" s="22" t="n">
        <v>0.0398615270175133</v>
      </c>
      <c r="I15" s="12"/>
      <c r="J15" s="12"/>
      <c r="K15" s="17" t="s">
        <v>211</v>
      </c>
      <c r="L15" s="18" t="n">
        <v>-0.000189334199521976</v>
      </c>
    </row>
    <row r="16" customFormat="false" ht="12.95" hidden="false" customHeight="true" outlineLevel="0" collapsed="false">
      <c r="A16" s="19" t="n">
        <v>10</v>
      </c>
      <c r="B16" s="16" t="s">
        <v>1629</v>
      </c>
      <c r="C16" s="16"/>
      <c r="D16" s="16" t="s">
        <v>1630</v>
      </c>
      <c r="E16" s="16" t="s">
        <v>140</v>
      </c>
      <c r="F16" s="20" t="n">
        <v>205061</v>
      </c>
      <c r="G16" s="21" t="n">
        <v>468.36</v>
      </c>
      <c r="H16" s="22" t="n">
        <v>0.0363219276471478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1616</v>
      </c>
      <c r="C17" s="16"/>
      <c r="D17" s="16" t="s">
        <v>1617</v>
      </c>
      <c r="E17" s="16" t="s">
        <v>154</v>
      </c>
      <c r="F17" s="20" t="n">
        <v>89361</v>
      </c>
      <c r="G17" s="21" t="n">
        <v>383.72</v>
      </c>
      <c r="H17" s="22" t="n">
        <v>0.0297577286113584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443</v>
      </c>
      <c r="C18" s="16"/>
      <c r="D18" s="16" t="s">
        <v>444</v>
      </c>
      <c r="E18" s="16" t="s">
        <v>178</v>
      </c>
      <c r="F18" s="20" t="n">
        <v>331158</v>
      </c>
      <c r="G18" s="21" t="n">
        <v>380.33</v>
      </c>
      <c r="H18" s="22" t="n">
        <v>0.029495514020698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1651</v>
      </c>
      <c r="C19" s="16"/>
      <c r="D19" s="16" t="s">
        <v>1652</v>
      </c>
      <c r="E19" s="16" t="s">
        <v>140</v>
      </c>
      <c r="F19" s="20" t="n">
        <v>402870</v>
      </c>
      <c r="G19" s="21" t="n">
        <v>358.63</v>
      </c>
      <c r="H19" s="22" t="n">
        <v>0.0278126414435852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1647</v>
      </c>
      <c r="C20" s="16"/>
      <c r="D20" s="16" t="s">
        <v>1648</v>
      </c>
      <c r="E20" s="16" t="s">
        <v>140</v>
      </c>
      <c r="F20" s="20" t="n">
        <v>364927</v>
      </c>
      <c r="G20" s="21" t="n">
        <v>350.8</v>
      </c>
      <c r="H20" s="22" t="n">
        <v>0.0272053713071563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403</v>
      </c>
      <c r="C21" s="16"/>
      <c r="D21" s="16" t="s">
        <v>404</v>
      </c>
      <c r="E21" s="16" t="s">
        <v>326</v>
      </c>
      <c r="F21" s="20" t="n">
        <v>113584</v>
      </c>
      <c r="G21" s="21" t="n">
        <v>332.97</v>
      </c>
      <c r="H21" s="22" t="n">
        <v>0.0258224102020323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308</v>
      </c>
      <c r="C22" s="16"/>
      <c r="D22" s="16" t="s">
        <v>309</v>
      </c>
      <c r="E22" s="16" t="s">
        <v>140</v>
      </c>
      <c r="F22" s="20" t="n">
        <v>156786</v>
      </c>
      <c r="G22" s="21" t="n">
        <v>302.21</v>
      </c>
      <c r="H22" s="22" t="n">
        <v>0.0234364261091025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264</v>
      </c>
      <c r="C23" s="16"/>
      <c r="D23" s="16" t="s">
        <v>265</v>
      </c>
      <c r="E23" s="16" t="s">
        <v>140</v>
      </c>
      <c r="F23" s="20" t="n">
        <v>43985</v>
      </c>
      <c r="G23" s="21" t="n">
        <v>285.7</v>
      </c>
      <c r="H23" s="22" t="n">
        <v>0.0221567930805081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393</v>
      </c>
      <c r="C24" s="16"/>
      <c r="D24" s="16" t="s">
        <v>394</v>
      </c>
      <c r="E24" s="16" t="s">
        <v>140</v>
      </c>
      <c r="F24" s="20" t="n">
        <v>212922</v>
      </c>
      <c r="G24" s="21" t="n">
        <v>268.71</v>
      </c>
      <c r="H24" s="22" t="n">
        <v>0.020838651432184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324</v>
      </c>
      <c r="C25" s="16"/>
      <c r="D25" s="16" t="s">
        <v>325</v>
      </c>
      <c r="E25" s="16" t="s">
        <v>140</v>
      </c>
      <c r="F25" s="20" t="n">
        <v>361673</v>
      </c>
      <c r="G25" s="21" t="n">
        <v>198.74</v>
      </c>
      <c r="H25" s="22" t="n">
        <v>0.0154125146990579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421</v>
      </c>
      <c r="C26" s="16"/>
      <c r="D26" s="16" t="s">
        <v>422</v>
      </c>
      <c r="E26" s="16" t="s">
        <v>140</v>
      </c>
      <c r="F26" s="20" t="n">
        <v>32704</v>
      </c>
      <c r="G26" s="21" t="n">
        <v>177.34</v>
      </c>
      <c r="H26" s="22" t="n">
        <v>0.0137527691555264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435</v>
      </c>
      <c r="C27" s="16"/>
      <c r="D27" s="16" t="s">
        <v>436</v>
      </c>
      <c r="E27" s="16" t="s">
        <v>154</v>
      </c>
      <c r="F27" s="20" t="n">
        <v>29608</v>
      </c>
      <c r="G27" s="21" t="n">
        <v>166.9</v>
      </c>
      <c r="H27" s="22" t="n">
        <v>0.0129433538844196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213</v>
      </c>
      <c r="C28" s="16"/>
      <c r="D28" s="16" t="s">
        <v>1214</v>
      </c>
      <c r="E28" s="16" t="s">
        <v>1016</v>
      </c>
      <c r="F28" s="20" t="n">
        <v>166506</v>
      </c>
      <c r="G28" s="21" t="n">
        <v>163.73</v>
      </c>
      <c r="H28" s="22" t="n">
        <v>0.0126971323185178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671</v>
      </c>
      <c r="C29" s="16"/>
      <c r="D29" s="16" t="s">
        <v>1672</v>
      </c>
      <c r="E29" s="16" t="s">
        <v>181</v>
      </c>
      <c r="F29" s="20" t="n">
        <v>19504</v>
      </c>
      <c r="G29" s="21" t="n">
        <v>156.01</v>
      </c>
      <c r="H29" s="22" t="n">
        <v>0.0120989896034672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463</v>
      </c>
      <c r="C30" s="16"/>
      <c r="D30" s="16" t="s">
        <v>464</v>
      </c>
      <c r="E30" s="16" t="s">
        <v>140</v>
      </c>
      <c r="F30" s="20" t="n">
        <v>143820</v>
      </c>
      <c r="G30" s="21" t="n">
        <v>154.03</v>
      </c>
      <c r="H30" s="22" t="n">
        <v>0.011945338848943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467</v>
      </c>
      <c r="C31" s="16"/>
      <c r="D31" s="16" t="s">
        <v>468</v>
      </c>
      <c r="E31" s="16" t="s">
        <v>140</v>
      </c>
      <c r="F31" s="20" t="n">
        <v>72039</v>
      </c>
      <c r="G31" s="21" t="n">
        <v>105.28</v>
      </c>
      <c r="H31" s="22" t="n">
        <v>0.00816500046414591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459</v>
      </c>
      <c r="C32" s="16"/>
      <c r="D32" s="16" t="s">
        <v>460</v>
      </c>
      <c r="E32" s="16" t="s">
        <v>154</v>
      </c>
      <c r="F32" s="20" t="n">
        <v>48192</v>
      </c>
      <c r="G32" s="21" t="n">
        <v>89.11</v>
      </c>
      <c r="H32" s="22" t="n">
        <v>0.00691037443172546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051</v>
      </c>
      <c r="C33" s="16"/>
      <c r="D33" s="16" t="s">
        <v>1052</v>
      </c>
      <c r="E33" s="16" t="s">
        <v>181</v>
      </c>
      <c r="F33" s="20" t="n">
        <v>21030</v>
      </c>
      <c r="G33" s="21" t="n">
        <v>88.33</v>
      </c>
      <c r="H33" s="22" t="n">
        <v>0.00684980615729554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493</v>
      </c>
      <c r="C34" s="16"/>
      <c r="D34" s="16" t="s">
        <v>494</v>
      </c>
      <c r="E34" s="16" t="s">
        <v>140</v>
      </c>
      <c r="F34" s="20" t="n">
        <v>114480</v>
      </c>
      <c r="G34" s="21" t="n">
        <v>52.91</v>
      </c>
      <c r="H34" s="22" t="n">
        <v>0.004103451269928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097</v>
      </c>
      <c r="C35" s="16"/>
      <c r="D35" s="16" t="s">
        <v>1098</v>
      </c>
      <c r="E35" s="16" t="s">
        <v>181</v>
      </c>
      <c r="F35" s="20" t="n">
        <v>21380</v>
      </c>
      <c r="G35" s="21" t="n">
        <v>33.04</v>
      </c>
      <c r="H35" s="22" t="n">
        <v>0.00256251507366148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1543</v>
      </c>
      <c r="C36" s="16"/>
      <c r="D36" s="16" t="s">
        <v>1544</v>
      </c>
      <c r="E36" s="16" t="s">
        <v>140</v>
      </c>
      <c r="F36" s="20" t="n">
        <v>44476</v>
      </c>
      <c r="G36" s="21" t="n">
        <v>18.98</v>
      </c>
      <c r="H36" s="22" t="n">
        <v>0.00147210860322692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12897.1</v>
      </c>
      <c r="H37" s="26" t="n">
        <v>1.00018933419952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-2.43</v>
      </c>
      <c r="H41" s="30" t="n">
        <v>-0.000189334199521976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12894.67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0"/>
      <c r="B45" s="40" t="s">
        <v>275</v>
      </c>
      <c r="C45" s="40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1" t="s">
        <v>275</v>
      </c>
      <c r="C46" s="41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1" t="s">
        <v>276</v>
      </c>
      <c r="C47" s="42" t="n">
        <v>0.003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10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3" t="s">
        <v>277</v>
      </c>
      <c r="C49" s="11" t="s">
        <v>278</v>
      </c>
      <c r="D49" s="11"/>
      <c r="E49" s="44" t="n">
        <v>94.834</v>
      </c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/>
      <c r="C50" s="11"/>
      <c r="D50" s="11"/>
      <c r="E50" s="45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9</v>
      </c>
      <c r="C51" s="11"/>
      <c r="D51" s="11"/>
      <c r="E51" s="46" t="n">
        <v>130.95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/>
      <c r="C52" s="11"/>
      <c r="D52" s="11"/>
      <c r="E52" s="45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80</v>
      </c>
      <c r="C53" s="11"/>
      <c r="D53" s="11"/>
      <c r="E53" s="46" t="n">
        <v>128.95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/>
      <c r="C54" s="11"/>
      <c r="D54" s="11"/>
      <c r="E54" s="45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81</v>
      </c>
      <c r="C55" s="11"/>
      <c r="D55" s="11"/>
      <c r="E55" s="47" t="e">
        <f aca="false">VLOOKUP($A$1,[1]Sheet1!$A$2:$B$55,2,0)</f>
        <v>#N/A</v>
      </c>
      <c r="F55" s="12"/>
      <c r="G55" s="12"/>
      <c r="H55" s="12"/>
      <c r="I55" s="12"/>
      <c r="J55" s="12"/>
      <c r="K55" s="12"/>
      <c r="L55" s="12"/>
    </row>
    <row r="56" customFormat="false" ht="15" hidden="false" customHeight="false" outlineLevel="0" collapsed="false">
      <c r="F56" s="48" t="s">
        <v>2821</v>
      </c>
    </row>
    <row r="57" customFormat="false" ht="15" hidden="false" customHeight="false" outlineLevel="0" collapsed="false">
      <c r="B57" s="48" t="s">
        <v>283</v>
      </c>
      <c r="F57" s="48" t="s">
        <v>284</v>
      </c>
    </row>
  </sheetData>
  <mergeCells count="51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C49:D49"/>
    <mergeCell ref="C50:D50"/>
    <mergeCell ref="C51:D51"/>
    <mergeCell ref="C52:D52"/>
    <mergeCell ref="C53:D53"/>
    <mergeCell ref="C54:D54"/>
    <mergeCell ref="C55:D55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7.87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822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293003700613772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5</v>
      </c>
      <c r="L6" s="18" t="n">
        <v>0.214090707532106</v>
      </c>
    </row>
    <row r="7" customFormat="false" ht="12.95" hidden="false" customHeight="true" outlineLevel="0" collapsed="false">
      <c r="A7" s="19" t="n">
        <v>1</v>
      </c>
      <c r="B7" s="16" t="s">
        <v>228</v>
      </c>
      <c r="C7" s="16"/>
      <c r="D7" s="16" t="s">
        <v>229</v>
      </c>
      <c r="E7" s="16" t="s">
        <v>190</v>
      </c>
      <c r="F7" s="20" t="n">
        <v>2553977</v>
      </c>
      <c r="G7" s="21" t="n">
        <v>6293</v>
      </c>
      <c r="H7" s="22" t="n">
        <v>0.0827498812613066</v>
      </c>
      <c r="I7" s="12"/>
      <c r="J7" s="12"/>
      <c r="K7" s="17" t="s">
        <v>326</v>
      </c>
      <c r="L7" s="18" t="n">
        <v>0.105850728537682</v>
      </c>
    </row>
    <row r="8" customFormat="false" ht="12.95" hidden="false" customHeight="true" outlineLevel="0" collapsed="false">
      <c r="A8" s="19" t="n">
        <v>2</v>
      </c>
      <c r="B8" s="16" t="s">
        <v>173</v>
      </c>
      <c r="C8" s="16"/>
      <c r="D8" s="16" t="s">
        <v>174</v>
      </c>
      <c r="E8" s="16" t="s">
        <v>140</v>
      </c>
      <c r="F8" s="20" t="n">
        <v>793680</v>
      </c>
      <c r="G8" s="21" t="n">
        <v>6124.03</v>
      </c>
      <c r="H8" s="22" t="n">
        <v>0.080528080927216</v>
      </c>
      <c r="I8" s="12"/>
      <c r="J8" s="12"/>
      <c r="K8" s="17" t="s">
        <v>154</v>
      </c>
      <c r="L8" s="18" t="n">
        <v>0.089411409455636</v>
      </c>
    </row>
    <row r="9" customFormat="false" ht="12.95" hidden="false" customHeight="true" outlineLevel="0" collapsed="false">
      <c r="A9" s="19" t="n">
        <v>3</v>
      </c>
      <c r="B9" s="16" t="s">
        <v>1618</v>
      </c>
      <c r="C9" s="16"/>
      <c r="D9" s="16" t="s">
        <v>1619</v>
      </c>
      <c r="E9" s="16" t="s">
        <v>326</v>
      </c>
      <c r="F9" s="20" t="n">
        <v>3330993</v>
      </c>
      <c r="G9" s="21" t="n">
        <v>6087.39</v>
      </c>
      <c r="H9" s="22" t="n">
        <v>0.0800462147271542</v>
      </c>
      <c r="I9" s="12"/>
      <c r="J9" s="12"/>
      <c r="K9" s="17" t="s">
        <v>190</v>
      </c>
      <c r="L9" s="18" t="n">
        <v>0.0827498812613066</v>
      </c>
    </row>
    <row r="10" customFormat="false" ht="12.95" hidden="false" customHeight="true" outlineLevel="0" collapsed="false">
      <c r="A10" s="19" t="n">
        <v>4</v>
      </c>
      <c r="B10" s="16" t="s">
        <v>1614</v>
      </c>
      <c r="C10" s="16"/>
      <c r="D10" s="16" t="s">
        <v>1615</v>
      </c>
      <c r="E10" s="16" t="s">
        <v>145</v>
      </c>
      <c r="F10" s="20" t="n">
        <v>2156553</v>
      </c>
      <c r="G10" s="21" t="n">
        <v>6004.92</v>
      </c>
      <c r="H10" s="22" t="n">
        <v>0.0789618022174057</v>
      </c>
      <c r="I10" s="12"/>
      <c r="J10" s="12"/>
      <c r="K10" s="17" t="s">
        <v>148</v>
      </c>
      <c r="L10" s="18" t="n">
        <v>0.0760775652124625</v>
      </c>
    </row>
    <row r="11" customFormat="false" ht="12.95" hidden="false" customHeight="true" outlineLevel="0" collapsed="false">
      <c r="A11" s="19" t="n">
        <v>5</v>
      </c>
      <c r="B11" s="16" t="s">
        <v>933</v>
      </c>
      <c r="C11" s="16"/>
      <c r="D11" s="16" t="s">
        <v>1620</v>
      </c>
      <c r="E11" s="16" t="s">
        <v>145</v>
      </c>
      <c r="F11" s="20" t="n">
        <v>4579018</v>
      </c>
      <c r="G11" s="21" t="n">
        <v>5849.7</v>
      </c>
      <c r="H11" s="22" t="n">
        <v>0.0769206514089827</v>
      </c>
      <c r="I11" s="12"/>
      <c r="J11" s="12"/>
      <c r="K11" s="17" t="s">
        <v>187</v>
      </c>
      <c r="L11" s="18" t="n">
        <v>0.0746522369756502</v>
      </c>
    </row>
    <row r="12" customFormat="false" ht="12.95" hidden="false" customHeight="true" outlineLevel="0" collapsed="false">
      <c r="A12" s="19" t="n">
        <v>6</v>
      </c>
      <c r="B12" s="16" t="s">
        <v>197</v>
      </c>
      <c r="C12" s="16"/>
      <c r="D12" s="16" t="s">
        <v>198</v>
      </c>
      <c r="E12" s="16" t="s">
        <v>148</v>
      </c>
      <c r="F12" s="20" t="n">
        <v>858331</v>
      </c>
      <c r="G12" s="21" t="n">
        <v>5785.58</v>
      </c>
      <c r="H12" s="22" t="n">
        <v>0.0760775652124625</v>
      </c>
      <c r="I12" s="12"/>
      <c r="J12" s="12"/>
      <c r="K12" s="17" t="s">
        <v>178</v>
      </c>
      <c r="L12" s="18" t="n">
        <v>0.029475011151582</v>
      </c>
    </row>
    <row r="13" customFormat="false" ht="12.95" hidden="false" customHeight="true" outlineLevel="0" collapsed="false">
      <c r="A13" s="19" t="n">
        <v>7</v>
      </c>
      <c r="B13" s="16" t="s">
        <v>226</v>
      </c>
      <c r="C13" s="16"/>
      <c r="D13" s="16" t="s">
        <v>227</v>
      </c>
      <c r="E13" s="16" t="s">
        <v>187</v>
      </c>
      <c r="F13" s="20" t="n">
        <v>832005</v>
      </c>
      <c r="G13" s="21" t="n">
        <v>5677.19</v>
      </c>
      <c r="H13" s="22" t="n">
        <v>0.0746522369756502</v>
      </c>
      <c r="I13" s="12"/>
      <c r="J13" s="12"/>
      <c r="K13" s="17" t="s">
        <v>181</v>
      </c>
      <c r="L13" s="18" t="n">
        <v>0.0214966901824214</v>
      </c>
    </row>
    <row r="14" customFormat="false" ht="12.95" hidden="false" customHeight="true" outlineLevel="0" collapsed="false">
      <c r="A14" s="19" t="n">
        <v>8</v>
      </c>
      <c r="B14" s="16" t="s">
        <v>319</v>
      </c>
      <c r="C14" s="16"/>
      <c r="D14" s="16" t="s">
        <v>320</v>
      </c>
      <c r="E14" s="16" t="s">
        <v>145</v>
      </c>
      <c r="F14" s="20" t="n">
        <v>1229112</v>
      </c>
      <c r="G14" s="21" t="n">
        <v>4426.65</v>
      </c>
      <c r="H14" s="22" t="n">
        <v>0.0582082539057177</v>
      </c>
      <c r="I14" s="12"/>
      <c r="J14" s="12"/>
      <c r="K14" s="17" t="s">
        <v>1016</v>
      </c>
      <c r="L14" s="18" t="n">
        <v>0.0126883084543197</v>
      </c>
    </row>
    <row r="15" customFormat="false" ht="12.95" hidden="false" customHeight="true" outlineLevel="0" collapsed="false">
      <c r="A15" s="19" t="n">
        <v>9</v>
      </c>
      <c r="B15" s="16" t="s">
        <v>1602</v>
      </c>
      <c r="C15" s="16"/>
      <c r="D15" s="16" t="s">
        <v>1603</v>
      </c>
      <c r="E15" s="16" t="s">
        <v>154</v>
      </c>
      <c r="F15" s="20" t="n">
        <v>731190</v>
      </c>
      <c r="G15" s="21" t="n">
        <v>3029.32</v>
      </c>
      <c r="H15" s="22" t="n">
        <v>0.0398340872617969</v>
      </c>
      <c r="I15" s="12"/>
      <c r="J15" s="12"/>
      <c r="K15" s="17" t="s">
        <v>211</v>
      </c>
      <c r="L15" s="18" t="n">
        <v>0.000503760623060978</v>
      </c>
    </row>
    <row r="16" customFormat="false" ht="12.95" hidden="false" customHeight="true" outlineLevel="0" collapsed="false">
      <c r="A16" s="19" t="n">
        <v>10</v>
      </c>
      <c r="B16" s="16" t="s">
        <v>1629</v>
      </c>
      <c r="C16" s="16"/>
      <c r="D16" s="16" t="s">
        <v>1630</v>
      </c>
      <c r="E16" s="16" t="s">
        <v>140</v>
      </c>
      <c r="F16" s="20" t="n">
        <v>1208542</v>
      </c>
      <c r="G16" s="21" t="n">
        <v>2760.31</v>
      </c>
      <c r="H16" s="22" t="n">
        <v>0.0362967333827762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1616</v>
      </c>
      <c r="C17" s="16"/>
      <c r="D17" s="16" t="s">
        <v>1617</v>
      </c>
      <c r="E17" s="16" t="s">
        <v>154</v>
      </c>
      <c r="F17" s="20" t="n">
        <v>526653</v>
      </c>
      <c r="G17" s="21" t="n">
        <v>2261.45</v>
      </c>
      <c r="H17" s="22" t="n">
        <v>0.0297369413590253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443</v>
      </c>
      <c r="C18" s="16"/>
      <c r="D18" s="16" t="s">
        <v>444</v>
      </c>
      <c r="E18" s="16" t="s">
        <v>178</v>
      </c>
      <c r="F18" s="20" t="n">
        <v>1951701</v>
      </c>
      <c r="G18" s="21" t="n">
        <v>2241.53</v>
      </c>
      <c r="H18" s="22" t="n">
        <v>0.029475011151582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1651</v>
      </c>
      <c r="C19" s="16"/>
      <c r="D19" s="16" t="s">
        <v>1652</v>
      </c>
      <c r="E19" s="16" t="s">
        <v>140</v>
      </c>
      <c r="F19" s="20" t="n">
        <v>2374345</v>
      </c>
      <c r="G19" s="21" t="n">
        <v>2113.64</v>
      </c>
      <c r="H19" s="22" t="n">
        <v>0.0277933634996521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1647</v>
      </c>
      <c r="C20" s="16"/>
      <c r="D20" s="16" t="s">
        <v>1648</v>
      </c>
      <c r="E20" s="16" t="s">
        <v>140</v>
      </c>
      <c r="F20" s="20" t="n">
        <v>2150722</v>
      </c>
      <c r="G20" s="21" t="n">
        <v>2067.49</v>
      </c>
      <c r="H20" s="22" t="n">
        <v>0.0271864758267142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403</v>
      </c>
      <c r="C21" s="16"/>
      <c r="D21" s="16" t="s">
        <v>404</v>
      </c>
      <c r="E21" s="16" t="s">
        <v>326</v>
      </c>
      <c r="F21" s="20" t="n">
        <v>669416</v>
      </c>
      <c r="G21" s="21" t="n">
        <v>1962.39</v>
      </c>
      <c r="H21" s="22" t="n">
        <v>0.0258045138105279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308</v>
      </c>
      <c r="C22" s="16"/>
      <c r="D22" s="16" t="s">
        <v>309</v>
      </c>
      <c r="E22" s="16" t="s">
        <v>140</v>
      </c>
      <c r="F22" s="20" t="n">
        <v>924032</v>
      </c>
      <c r="G22" s="21" t="n">
        <v>1781.07</v>
      </c>
      <c r="H22" s="22" t="n">
        <v>0.0234202265654327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264</v>
      </c>
      <c r="C23" s="16"/>
      <c r="D23" s="16" t="s">
        <v>265</v>
      </c>
      <c r="E23" s="16" t="s">
        <v>140</v>
      </c>
      <c r="F23" s="20" t="n">
        <v>259230</v>
      </c>
      <c r="G23" s="21" t="n">
        <v>1683.83</v>
      </c>
      <c r="H23" s="22" t="n">
        <v>0.0221415255716293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393</v>
      </c>
      <c r="C24" s="16"/>
      <c r="D24" s="16" t="s">
        <v>394</v>
      </c>
      <c r="E24" s="16" t="s">
        <v>140</v>
      </c>
      <c r="F24" s="20" t="n">
        <v>1254871</v>
      </c>
      <c r="G24" s="21" t="n">
        <v>1583.65</v>
      </c>
      <c r="H24" s="22" t="n">
        <v>0.0208241906752195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324</v>
      </c>
      <c r="C25" s="16"/>
      <c r="D25" s="16" t="s">
        <v>325</v>
      </c>
      <c r="E25" s="16" t="s">
        <v>140</v>
      </c>
      <c r="F25" s="20" t="n">
        <v>2131547</v>
      </c>
      <c r="G25" s="21" t="n">
        <v>1171.29</v>
      </c>
      <c r="H25" s="22" t="n">
        <v>0.0154018292314547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421</v>
      </c>
      <c r="C26" s="16"/>
      <c r="D26" s="16" t="s">
        <v>422</v>
      </c>
      <c r="E26" s="16" t="s">
        <v>140</v>
      </c>
      <c r="F26" s="20" t="n">
        <v>192743</v>
      </c>
      <c r="G26" s="21" t="n">
        <v>1045.15</v>
      </c>
      <c r="H26" s="22" t="n">
        <v>0.0137432000729284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435</v>
      </c>
      <c r="C27" s="16"/>
      <c r="D27" s="16" t="s">
        <v>436</v>
      </c>
      <c r="E27" s="16" t="s">
        <v>154</v>
      </c>
      <c r="F27" s="20" t="n">
        <v>174502</v>
      </c>
      <c r="G27" s="21" t="n">
        <v>983.67</v>
      </c>
      <c r="H27" s="22" t="n">
        <v>0.0129347529304351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213</v>
      </c>
      <c r="C28" s="16"/>
      <c r="D28" s="16" t="s">
        <v>1214</v>
      </c>
      <c r="E28" s="16" t="s">
        <v>1016</v>
      </c>
      <c r="F28" s="20" t="n">
        <v>981314</v>
      </c>
      <c r="G28" s="21" t="n">
        <v>964.93</v>
      </c>
      <c r="H28" s="22" t="n">
        <v>0.0126883084543197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671</v>
      </c>
      <c r="C29" s="16"/>
      <c r="D29" s="16" t="s">
        <v>1672</v>
      </c>
      <c r="E29" s="16" t="s">
        <v>181</v>
      </c>
      <c r="F29" s="20" t="n">
        <v>114951</v>
      </c>
      <c r="G29" s="21" t="n">
        <v>919.49</v>
      </c>
      <c r="H29" s="22" t="n">
        <v>0.0120908865009411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463</v>
      </c>
      <c r="C30" s="16"/>
      <c r="D30" s="16" t="s">
        <v>464</v>
      </c>
      <c r="E30" s="16" t="s">
        <v>140</v>
      </c>
      <c r="F30" s="20" t="n">
        <v>847615</v>
      </c>
      <c r="G30" s="21" t="n">
        <v>907.8</v>
      </c>
      <c r="H30" s="22" t="n">
        <v>0.011937071589065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467</v>
      </c>
      <c r="C31" s="16"/>
      <c r="D31" s="16" t="s">
        <v>468</v>
      </c>
      <c r="E31" s="16" t="s">
        <v>140</v>
      </c>
      <c r="F31" s="20" t="n">
        <v>424566</v>
      </c>
      <c r="G31" s="21" t="n">
        <v>620.5</v>
      </c>
      <c r="H31" s="22" t="n">
        <v>0.00815931548547112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459</v>
      </c>
      <c r="C32" s="16"/>
      <c r="D32" s="16" t="s">
        <v>460</v>
      </c>
      <c r="E32" s="16" t="s">
        <v>154</v>
      </c>
      <c r="F32" s="20" t="n">
        <v>284025</v>
      </c>
      <c r="G32" s="21" t="n">
        <v>525.16</v>
      </c>
      <c r="H32" s="22" t="n">
        <v>0.00690562790437876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051</v>
      </c>
      <c r="C33" s="16"/>
      <c r="D33" s="16" t="s">
        <v>1052</v>
      </c>
      <c r="E33" s="16" t="s">
        <v>181</v>
      </c>
      <c r="F33" s="20" t="n">
        <v>123943</v>
      </c>
      <c r="G33" s="21" t="n">
        <v>520.56</v>
      </c>
      <c r="H33" s="22" t="n">
        <v>0.00684511877311844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493</v>
      </c>
      <c r="C34" s="16"/>
      <c r="D34" s="16" t="s">
        <v>494</v>
      </c>
      <c r="E34" s="16" t="s">
        <v>140</v>
      </c>
      <c r="F34" s="20" t="n">
        <v>674696</v>
      </c>
      <c r="G34" s="21" t="n">
        <v>311.84</v>
      </c>
      <c r="H34" s="22" t="n">
        <v>0.00410060342831687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097</v>
      </c>
      <c r="C35" s="16"/>
      <c r="D35" s="16" t="s">
        <v>1098</v>
      </c>
      <c r="E35" s="16" t="s">
        <v>181</v>
      </c>
      <c r="F35" s="20" t="n">
        <v>126002</v>
      </c>
      <c r="G35" s="21" t="n">
        <v>194.74</v>
      </c>
      <c r="H35" s="22" t="n">
        <v>0.00256068490836187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1543</v>
      </c>
      <c r="C36" s="16"/>
      <c r="D36" s="16" t="s">
        <v>1544</v>
      </c>
      <c r="E36" s="16" t="s">
        <v>140</v>
      </c>
      <c r="F36" s="20" t="n">
        <v>262122</v>
      </c>
      <c r="G36" s="21" t="n">
        <v>111.87</v>
      </c>
      <c r="H36" s="22" t="n">
        <v>0.00147108435789533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76010.14</v>
      </c>
      <c r="H37" s="26" t="n">
        <v>0.999496239376939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803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804</v>
      </c>
      <c r="C41" s="15"/>
      <c r="D41" s="15"/>
      <c r="E41" s="15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9" t="n">
        <v>1</v>
      </c>
      <c r="B42" s="16" t="s">
        <v>805</v>
      </c>
      <c r="C42" s="16"/>
      <c r="D42" s="16"/>
      <c r="E42" s="16"/>
      <c r="F42" s="20" t="n">
        <v>180000</v>
      </c>
      <c r="G42" s="21" t="n">
        <v>179.97</v>
      </c>
      <c r="H42" s="22" t="n">
        <v>0.00236651724203936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23" t="s">
        <v>266</v>
      </c>
      <c r="C43" s="23"/>
      <c r="D43" s="24"/>
      <c r="E43" s="24"/>
      <c r="F43" s="24"/>
      <c r="G43" s="25" t="n">
        <v>179.97</v>
      </c>
      <c r="H43" s="26" t="n">
        <v>0.00236651724203936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15" t="s">
        <v>268</v>
      </c>
      <c r="C44" s="15"/>
      <c r="D44" s="16"/>
      <c r="E44" s="16"/>
      <c r="F44" s="16"/>
      <c r="G44" s="16"/>
      <c r="H44" s="16"/>
      <c r="I44" s="12"/>
      <c r="J44" s="12"/>
      <c r="K44" s="12"/>
      <c r="L44" s="12"/>
    </row>
    <row r="45" customFormat="false" ht="12.95" hidden="false" customHeight="true" outlineLevel="0" collapsed="false">
      <c r="A45" s="11"/>
      <c r="B45" s="15" t="s">
        <v>269</v>
      </c>
      <c r="C45" s="15"/>
      <c r="D45" s="16"/>
      <c r="E45" s="16"/>
      <c r="F45" s="16"/>
      <c r="G45" s="29" t="n">
        <v>-141.67</v>
      </c>
      <c r="H45" s="30" t="n">
        <v>-0.00186275661897838</v>
      </c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31" t="s">
        <v>270</v>
      </c>
      <c r="C46" s="31"/>
      <c r="D46" s="32"/>
      <c r="E46" s="32"/>
      <c r="F46" s="32"/>
      <c r="G46" s="33" t="n">
        <v>76048.44</v>
      </c>
      <c r="H46" s="34" t="n">
        <v>1</v>
      </c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35"/>
      <c r="C47" s="35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40" t="s">
        <v>275</v>
      </c>
      <c r="C49" s="40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1" t="s">
        <v>275</v>
      </c>
      <c r="C50" s="41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1" t="s">
        <v>276</v>
      </c>
      <c r="C51" s="42" t="n">
        <v>0.0111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11" t="s">
        <v>806</v>
      </c>
      <c r="C52" s="42" t="n">
        <v>0.0046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0"/>
      <c r="B53" s="10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7</v>
      </c>
      <c r="C54" s="11" t="s">
        <v>278</v>
      </c>
      <c r="D54" s="11"/>
      <c r="E54" s="44" t="n">
        <v>22.6459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7</v>
      </c>
      <c r="C55" s="11" t="s">
        <v>809</v>
      </c>
      <c r="D55" s="11"/>
      <c r="E55" s="44" t="n">
        <v>23.0387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9</v>
      </c>
      <c r="C57" s="11"/>
      <c r="D57" s="11"/>
      <c r="E57" s="46" t="n">
        <v>735.93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/>
      <c r="C58" s="11"/>
      <c r="D58" s="11"/>
      <c r="E58" s="45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80</v>
      </c>
      <c r="C59" s="11"/>
      <c r="D59" s="11"/>
      <c r="E59" s="46" t="n">
        <v>760.48</v>
      </c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/>
      <c r="C60" s="11"/>
      <c r="D60" s="11"/>
      <c r="E60" s="45"/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 t="s">
        <v>281</v>
      </c>
      <c r="C61" s="11"/>
      <c r="D61" s="11"/>
      <c r="E61" s="47" t="e">
        <f aca="false">VLOOKUP($A$1,[1]Sheet1!$A$2:$B$55,2,0)</f>
        <v>#N/A</v>
      </c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F62" s="48" t="s">
        <v>2821</v>
      </c>
    </row>
    <row r="63" customFormat="false" ht="15" hidden="false" customHeight="false" outlineLevel="0" collapsed="false">
      <c r="B63" s="48" t="s">
        <v>283</v>
      </c>
      <c r="F63" s="48" t="s">
        <v>284</v>
      </c>
    </row>
  </sheetData>
  <mergeCells count="56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C54:D54"/>
    <mergeCell ref="C55:D55"/>
    <mergeCell ref="C56:D56"/>
    <mergeCell ref="C57:D57"/>
    <mergeCell ref="C58:D58"/>
    <mergeCell ref="C59:D59"/>
    <mergeCell ref="C60:D60"/>
    <mergeCell ref="C61:D61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8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823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19018404999545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84</v>
      </c>
      <c r="L6" s="18" t="n">
        <v>0.13191071149159</v>
      </c>
    </row>
    <row r="7" customFormat="false" ht="12.95" hidden="false" customHeight="true" outlineLevel="0" collapsed="false">
      <c r="A7" s="19" t="n">
        <v>1</v>
      </c>
      <c r="B7" s="16" t="s">
        <v>797</v>
      </c>
      <c r="C7" s="16"/>
      <c r="D7" s="16" t="s">
        <v>798</v>
      </c>
      <c r="E7" s="16" t="s">
        <v>184</v>
      </c>
      <c r="F7" s="20" t="n">
        <v>2905</v>
      </c>
      <c r="G7" s="21" t="n">
        <v>121.31</v>
      </c>
      <c r="H7" s="22" t="n">
        <v>0.0698032701623388</v>
      </c>
      <c r="I7" s="12"/>
      <c r="J7" s="12"/>
      <c r="K7" s="17" t="s">
        <v>199</v>
      </c>
      <c r="L7" s="18" t="n">
        <v>0.117293313091902</v>
      </c>
    </row>
    <row r="8" customFormat="false" ht="12.95" hidden="false" customHeight="true" outlineLevel="0" collapsed="false">
      <c r="A8" s="19" t="n">
        <v>2</v>
      </c>
      <c r="B8" s="16" t="s">
        <v>218</v>
      </c>
      <c r="C8" s="16"/>
      <c r="D8" s="16" t="s">
        <v>219</v>
      </c>
      <c r="E8" s="16" t="s">
        <v>184</v>
      </c>
      <c r="F8" s="20" t="n">
        <v>35836</v>
      </c>
      <c r="G8" s="21" t="n">
        <v>107.94</v>
      </c>
      <c r="H8" s="22" t="n">
        <v>0.0621074413292511</v>
      </c>
      <c r="I8" s="12"/>
      <c r="J8" s="12"/>
      <c r="K8" s="17" t="s">
        <v>148</v>
      </c>
      <c r="L8" s="18" t="n">
        <v>0.0863510777198732</v>
      </c>
    </row>
    <row r="9" customFormat="false" ht="12.95" hidden="false" customHeight="true" outlineLevel="0" collapsed="false">
      <c r="A9" s="19" t="n">
        <v>3</v>
      </c>
      <c r="B9" s="16" t="s">
        <v>214</v>
      </c>
      <c r="C9" s="16"/>
      <c r="D9" s="16" t="s">
        <v>215</v>
      </c>
      <c r="E9" s="16" t="s">
        <v>169</v>
      </c>
      <c r="F9" s="20" t="n">
        <v>1978</v>
      </c>
      <c r="G9" s="21" t="n">
        <v>105.05</v>
      </c>
      <c r="H9" s="22" t="n">
        <v>0.0604471486533551</v>
      </c>
      <c r="I9" s="12"/>
      <c r="J9" s="12"/>
      <c r="K9" s="17" t="s">
        <v>163</v>
      </c>
      <c r="L9" s="18" t="n">
        <v>0.0620916354049815</v>
      </c>
    </row>
    <row r="10" customFormat="false" ht="12.95" hidden="false" customHeight="true" outlineLevel="0" collapsed="false">
      <c r="A10" s="19" t="n">
        <v>4</v>
      </c>
      <c r="B10" s="16" t="s">
        <v>236</v>
      </c>
      <c r="C10" s="16"/>
      <c r="D10" s="16" t="s">
        <v>237</v>
      </c>
      <c r="E10" s="16" t="s">
        <v>148</v>
      </c>
      <c r="F10" s="20" t="n">
        <v>1321</v>
      </c>
      <c r="G10" s="21" t="n">
        <v>104.02</v>
      </c>
      <c r="H10" s="22" t="n">
        <v>0.0598534835580507</v>
      </c>
      <c r="I10" s="12"/>
      <c r="J10" s="12"/>
      <c r="K10" s="17" t="s">
        <v>169</v>
      </c>
      <c r="L10" s="18" t="n">
        <v>0.0604471486533551</v>
      </c>
    </row>
    <row r="11" customFormat="false" ht="12.95" hidden="false" customHeight="true" outlineLevel="0" collapsed="false">
      <c r="A11" s="19" t="n">
        <v>5</v>
      </c>
      <c r="B11" s="16" t="s">
        <v>191</v>
      </c>
      <c r="C11" s="16"/>
      <c r="D11" s="16" t="s">
        <v>192</v>
      </c>
      <c r="E11" s="16" t="s">
        <v>142</v>
      </c>
      <c r="F11" s="20" t="n">
        <v>6448</v>
      </c>
      <c r="G11" s="21" t="n">
        <v>102.58</v>
      </c>
      <c r="H11" s="22" t="n">
        <v>0.0590269987719726</v>
      </c>
      <c r="I11" s="12"/>
      <c r="J11" s="12"/>
      <c r="K11" s="17" t="s">
        <v>341</v>
      </c>
      <c r="L11" s="18" t="n">
        <v>0.0586552924226286</v>
      </c>
    </row>
    <row r="12" customFormat="false" ht="12.95" hidden="false" customHeight="true" outlineLevel="0" collapsed="false">
      <c r="A12" s="19" t="n">
        <v>6</v>
      </c>
      <c r="B12" s="16" t="s">
        <v>1606</v>
      </c>
      <c r="C12" s="16"/>
      <c r="D12" s="16" t="s">
        <v>1607</v>
      </c>
      <c r="E12" s="16" t="s">
        <v>199</v>
      </c>
      <c r="F12" s="20" t="n">
        <v>2069</v>
      </c>
      <c r="G12" s="21" t="n">
        <v>102.14</v>
      </c>
      <c r="H12" s="22" t="n">
        <v>0.0587738260659178</v>
      </c>
      <c r="I12" s="12"/>
      <c r="J12" s="12"/>
      <c r="K12" s="17" t="s">
        <v>290</v>
      </c>
      <c r="L12" s="18" t="n">
        <v>0.0505083970520937</v>
      </c>
    </row>
    <row r="13" customFormat="false" ht="12.95" hidden="false" customHeight="true" outlineLevel="0" collapsed="false">
      <c r="A13" s="19" t="n">
        <v>7</v>
      </c>
      <c r="B13" s="16" t="s">
        <v>164</v>
      </c>
      <c r="C13" s="16"/>
      <c r="D13" s="16" t="s">
        <v>165</v>
      </c>
      <c r="E13" s="16" t="s">
        <v>142</v>
      </c>
      <c r="F13" s="20" t="n">
        <v>2831</v>
      </c>
      <c r="G13" s="21" t="n">
        <v>102.04</v>
      </c>
      <c r="H13" s="22" t="n">
        <v>0.0587148583079307</v>
      </c>
      <c r="I13" s="12"/>
      <c r="J13" s="12"/>
      <c r="K13" s="17" t="s">
        <v>175</v>
      </c>
      <c r="L13" s="18" t="n">
        <v>0.0490652487582868</v>
      </c>
    </row>
    <row r="14" customFormat="false" ht="12.95" hidden="false" customHeight="true" outlineLevel="0" collapsed="false">
      <c r="A14" s="19" t="n">
        <v>8</v>
      </c>
      <c r="B14" s="16" t="s">
        <v>242</v>
      </c>
      <c r="C14" s="16"/>
      <c r="D14" s="16" t="s">
        <v>243</v>
      </c>
      <c r="E14" s="16" t="s">
        <v>199</v>
      </c>
      <c r="F14" s="20" t="n">
        <v>4518</v>
      </c>
      <c r="G14" s="21" t="n">
        <v>101.7</v>
      </c>
      <c r="H14" s="22" t="n">
        <v>0.0585194870259839</v>
      </c>
      <c r="I14" s="12"/>
      <c r="J14" s="12"/>
      <c r="K14" s="17" t="s">
        <v>294</v>
      </c>
      <c r="L14" s="18" t="n">
        <v>0.0365140666392869</v>
      </c>
    </row>
    <row r="15" customFormat="false" ht="12.95" hidden="false" customHeight="true" outlineLevel="0" collapsed="false">
      <c r="A15" s="19" t="n">
        <v>9</v>
      </c>
      <c r="B15" s="16" t="s">
        <v>152</v>
      </c>
      <c r="C15" s="16"/>
      <c r="D15" s="16" t="s">
        <v>153</v>
      </c>
      <c r="E15" s="16" t="s">
        <v>142</v>
      </c>
      <c r="F15" s="20" t="n">
        <v>6239</v>
      </c>
      <c r="G15" s="21" t="n">
        <v>97.98</v>
      </c>
      <c r="H15" s="22" t="n">
        <v>0.056376020257818</v>
      </c>
      <c r="I15" s="12"/>
      <c r="J15" s="12"/>
      <c r="K15" s="17" t="s">
        <v>205</v>
      </c>
      <c r="L15" s="18" t="n">
        <v>0.0357188573810017</v>
      </c>
    </row>
    <row r="16" customFormat="false" ht="12.95" hidden="false" customHeight="true" outlineLevel="0" collapsed="false">
      <c r="A16" s="19" t="n">
        <v>10</v>
      </c>
      <c r="B16" s="16" t="s">
        <v>303</v>
      </c>
      <c r="C16" s="16"/>
      <c r="D16" s="16" t="s">
        <v>304</v>
      </c>
      <c r="E16" s="16" t="s">
        <v>175</v>
      </c>
      <c r="F16" s="20" t="n">
        <v>647</v>
      </c>
      <c r="G16" s="21" t="n">
        <v>85.27</v>
      </c>
      <c r="H16" s="22" t="n">
        <v>0.0490652487582868</v>
      </c>
      <c r="I16" s="12"/>
      <c r="J16" s="12"/>
      <c r="K16" s="17" t="s">
        <v>353</v>
      </c>
      <c r="L16" s="18" t="n">
        <v>0.0332203794669969</v>
      </c>
    </row>
    <row r="17" customFormat="false" ht="12.95" hidden="false" customHeight="true" outlineLevel="0" collapsed="false">
      <c r="A17" s="19" t="n">
        <v>11</v>
      </c>
      <c r="B17" s="16" t="s">
        <v>317</v>
      </c>
      <c r="C17" s="16"/>
      <c r="D17" s="16" t="s">
        <v>318</v>
      </c>
      <c r="E17" s="16" t="s">
        <v>290</v>
      </c>
      <c r="F17" s="20" t="n">
        <v>1757</v>
      </c>
      <c r="G17" s="21" t="n">
        <v>70.51</v>
      </c>
      <c r="H17" s="22" t="n">
        <v>0.0405724942515406</v>
      </c>
      <c r="I17" s="12"/>
      <c r="J17" s="12"/>
      <c r="K17" s="17" t="s">
        <v>187</v>
      </c>
      <c r="L17" s="18" t="n">
        <v>0.0211763652930519</v>
      </c>
    </row>
    <row r="18" customFormat="false" ht="12.95" hidden="false" customHeight="true" outlineLevel="0" collapsed="false">
      <c r="A18" s="19" t="n">
        <v>12</v>
      </c>
      <c r="B18" s="16" t="s">
        <v>339</v>
      </c>
      <c r="C18" s="16"/>
      <c r="D18" s="16" t="s">
        <v>340</v>
      </c>
      <c r="E18" s="16" t="s">
        <v>341</v>
      </c>
      <c r="F18" s="20" t="n">
        <v>2890</v>
      </c>
      <c r="G18" s="21" t="n">
        <v>69.1</v>
      </c>
      <c r="H18" s="22" t="n">
        <v>0.0397616798832552</v>
      </c>
      <c r="I18" s="12"/>
      <c r="J18" s="12"/>
      <c r="K18" s="17" t="s">
        <v>329</v>
      </c>
      <c r="L18" s="18" t="n">
        <v>0.0205323694672362</v>
      </c>
    </row>
    <row r="19" customFormat="false" ht="12.95" hidden="false" customHeight="true" outlineLevel="0" collapsed="false">
      <c r="A19" s="19" t="n">
        <v>13</v>
      </c>
      <c r="B19" s="16" t="s">
        <v>322</v>
      </c>
      <c r="C19" s="16"/>
      <c r="D19" s="16" t="s">
        <v>323</v>
      </c>
      <c r="E19" s="16" t="s">
        <v>205</v>
      </c>
      <c r="F19" s="20" t="n">
        <v>9529</v>
      </c>
      <c r="G19" s="21" t="n">
        <v>62.08</v>
      </c>
      <c r="H19" s="22" t="n">
        <v>0.0357188573810017</v>
      </c>
      <c r="I19" s="12"/>
      <c r="J19" s="12"/>
      <c r="K19" s="17" t="s">
        <v>348</v>
      </c>
      <c r="L19" s="18" t="n">
        <v>0.0178106885068201</v>
      </c>
    </row>
    <row r="20" customFormat="false" ht="12.95" hidden="false" customHeight="true" outlineLevel="0" collapsed="false">
      <c r="A20" s="19" t="n">
        <v>14</v>
      </c>
      <c r="B20" s="16" t="s">
        <v>375</v>
      </c>
      <c r="C20" s="16"/>
      <c r="D20" s="16" t="s">
        <v>376</v>
      </c>
      <c r="E20" s="16" t="s">
        <v>353</v>
      </c>
      <c r="F20" s="20" t="n">
        <v>135</v>
      </c>
      <c r="G20" s="21" t="n">
        <v>57.73</v>
      </c>
      <c r="H20" s="22" t="n">
        <v>0.0332203794669969</v>
      </c>
      <c r="I20" s="12"/>
      <c r="J20" s="12"/>
      <c r="K20" s="17" t="s">
        <v>145</v>
      </c>
      <c r="L20" s="18" t="n">
        <v>0.0110393357815305</v>
      </c>
    </row>
    <row r="21" customFormat="false" ht="12.95" hidden="false" customHeight="true" outlineLevel="0" collapsed="false">
      <c r="A21" s="19" t="n">
        <v>15</v>
      </c>
      <c r="B21" s="16" t="s">
        <v>1643</v>
      </c>
      <c r="C21" s="16"/>
      <c r="D21" s="16" t="s">
        <v>1644</v>
      </c>
      <c r="E21" s="16" t="s">
        <v>163</v>
      </c>
      <c r="F21" s="20" t="n">
        <v>1766</v>
      </c>
      <c r="G21" s="21" t="n">
        <v>57.12</v>
      </c>
      <c r="H21" s="22" t="n">
        <v>0.0328685407838332</v>
      </c>
      <c r="I21" s="12"/>
      <c r="J21" s="12"/>
      <c r="K21" s="17" t="s">
        <v>154</v>
      </c>
      <c r="L21" s="18" t="n">
        <v>0.00966877551667982</v>
      </c>
    </row>
    <row r="22" customFormat="false" ht="12.95" hidden="false" customHeight="true" outlineLevel="0" collapsed="false">
      <c r="A22" s="19" t="n">
        <v>16</v>
      </c>
      <c r="B22" s="16" t="s">
        <v>1655</v>
      </c>
      <c r="C22" s="16"/>
      <c r="D22" s="16" t="s">
        <v>1656</v>
      </c>
      <c r="E22" s="16" t="s">
        <v>294</v>
      </c>
      <c r="F22" s="20" t="n">
        <v>924</v>
      </c>
      <c r="G22" s="21" t="n">
        <v>51.21</v>
      </c>
      <c r="H22" s="22" t="n">
        <v>0.0294680048845103</v>
      </c>
      <c r="I22" s="12"/>
      <c r="J22" s="12"/>
      <c r="K22" s="17" t="s">
        <v>1013</v>
      </c>
      <c r="L22" s="18" t="n">
        <v>0.00796871988926869</v>
      </c>
    </row>
    <row r="23" customFormat="false" ht="12.95" hidden="false" customHeight="true" outlineLevel="0" collapsed="false">
      <c r="A23" s="19" t="n">
        <v>17</v>
      </c>
      <c r="B23" s="16" t="s">
        <v>1669</v>
      </c>
      <c r="C23" s="16"/>
      <c r="D23" s="16" t="s">
        <v>1670</v>
      </c>
      <c r="E23" s="16" t="s">
        <v>148</v>
      </c>
      <c r="F23" s="20" t="n">
        <v>2698</v>
      </c>
      <c r="G23" s="21" t="n">
        <v>46.05</v>
      </c>
      <c r="H23" s="22" t="n">
        <v>0.0264975941618225</v>
      </c>
      <c r="I23" s="12"/>
      <c r="J23" s="12"/>
      <c r="K23" s="17" t="s">
        <v>211</v>
      </c>
      <c r="L23" s="18" t="n">
        <v>-0.000156432532034264</v>
      </c>
    </row>
    <row r="24" customFormat="false" ht="12.95" hidden="false" customHeight="true" outlineLevel="0" collapsed="false">
      <c r="A24" s="19" t="n">
        <v>18</v>
      </c>
      <c r="B24" s="16" t="s">
        <v>437</v>
      </c>
      <c r="C24" s="16"/>
      <c r="D24" s="16" t="s">
        <v>438</v>
      </c>
      <c r="E24" s="16" t="s">
        <v>187</v>
      </c>
      <c r="F24" s="20" t="n">
        <v>7966</v>
      </c>
      <c r="G24" s="21" t="n">
        <v>36.8</v>
      </c>
      <c r="H24" s="22" t="n">
        <v>0.0211763652930519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405</v>
      </c>
      <c r="C25" s="16"/>
      <c r="D25" s="16" t="s">
        <v>406</v>
      </c>
      <c r="E25" s="16" t="s">
        <v>329</v>
      </c>
      <c r="F25" s="20" t="n">
        <v>4907</v>
      </c>
      <c r="G25" s="21" t="n">
        <v>35.68</v>
      </c>
      <c r="H25" s="22" t="n">
        <v>0.0205323694672362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447</v>
      </c>
      <c r="C26" s="16"/>
      <c r="D26" s="16" t="s">
        <v>448</v>
      </c>
      <c r="E26" s="16" t="s">
        <v>348</v>
      </c>
      <c r="F26" s="20" t="n">
        <v>1171</v>
      </c>
      <c r="G26" s="21" t="n">
        <v>30.95</v>
      </c>
      <c r="H26" s="22" t="n">
        <v>0.0178106885068201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425</v>
      </c>
      <c r="C27" s="16"/>
      <c r="D27" s="16" t="s">
        <v>426</v>
      </c>
      <c r="E27" s="16" t="s">
        <v>142</v>
      </c>
      <c r="F27" s="20" t="n">
        <v>356</v>
      </c>
      <c r="G27" s="21" t="n">
        <v>27.92</v>
      </c>
      <c r="H27" s="22" t="n">
        <v>0.0160661726577297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059</v>
      </c>
      <c r="C28" s="16"/>
      <c r="D28" s="16" t="s">
        <v>1060</v>
      </c>
      <c r="E28" s="16" t="s">
        <v>163</v>
      </c>
      <c r="F28" s="20" t="n">
        <v>900</v>
      </c>
      <c r="G28" s="21" t="n">
        <v>25.9</v>
      </c>
      <c r="H28" s="22" t="n">
        <v>0.0149003612408821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027</v>
      </c>
      <c r="C29" s="16"/>
      <c r="D29" s="16" t="s">
        <v>1028</v>
      </c>
      <c r="E29" s="16" t="s">
        <v>163</v>
      </c>
      <c r="F29" s="20" t="n">
        <v>81</v>
      </c>
      <c r="G29" s="21" t="n">
        <v>24.89</v>
      </c>
      <c r="H29" s="22" t="n">
        <v>0.0143227333802663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197</v>
      </c>
      <c r="C30" s="16"/>
      <c r="D30" s="16" t="s">
        <v>1198</v>
      </c>
      <c r="E30" s="16" t="s">
        <v>145</v>
      </c>
      <c r="F30" s="20" t="n">
        <v>9451</v>
      </c>
      <c r="G30" s="21" t="n">
        <v>19.19</v>
      </c>
      <c r="H30" s="22" t="n">
        <v>0.0110393357815305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1061</v>
      </c>
      <c r="C31" s="16"/>
      <c r="D31" s="16" t="s">
        <v>1062</v>
      </c>
      <c r="E31" s="16" t="s">
        <v>341</v>
      </c>
      <c r="F31" s="20" t="n">
        <v>3188</v>
      </c>
      <c r="G31" s="21" t="n">
        <v>18.48</v>
      </c>
      <c r="H31" s="22" t="n">
        <v>0.0106329383356186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067</v>
      </c>
      <c r="C32" s="16"/>
      <c r="D32" s="16" t="s">
        <v>1068</v>
      </c>
      <c r="E32" s="16" t="s">
        <v>290</v>
      </c>
      <c r="F32" s="20" t="n">
        <v>2987</v>
      </c>
      <c r="G32" s="21" t="n">
        <v>17.27</v>
      </c>
      <c r="H32" s="22" t="n">
        <v>0.00993590280055304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065</v>
      </c>
      <c r="C33" s="16"/>
      <c r="D33" s="16" t="s">
        <v>1066</v>
      </c>
      <c r="E33" s="16" t="s">
        <v>154</v>
      </c>
      <c r="F33" s="20" t="n">
        <v>402</v>
      </c>
      <c r="G33" s="21" t="n">
        <v>16.8</v>
      </c>
      <c r="H33" s="22" t="n">
        <v>0.00966877551667982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291</v>
      </c>
      <c r="C34" s="16"/>
      <c r="D34" s="16" t="s">
        <v>1292</v>
      </c>
      <c r="E34" s="16" t="s">
        <v>341</v>
      </c>
      <c r="F34" s="20" t="n">
        <v>179</v>
      </c>
      <c r="G34" s="21" t="n">
        <v>14.36</v>
      </c>
      <c r="H34" s="22" t="n">
        <v>0.00826067420375475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081</v>
      </c>
      <c r="C35" s="16"/>
      <c r="D35" s="16" t="s">
        <v>1082</v>
      </c>
      <c r="E35" s="16" t="s">
        <v>1013</v>
      </c>
      <c r="F35" s="20" t="n">
        <v>48</v>
      </c>
      <c r="G35" s="21" t="n">
        <v>13.85</v>
      </c>
      <c r="H35" s="22" t="n">
        <v>0.00796871988926869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497</v>
      </c>
      <c r="C36" s="16"/>
      <c r="D36" s="16" t="s">
        <v>498</v>
      </c>
      <c r="E36" s="16" t="s">
        <v>294</v>
      </c>
      <c r="F36" s="20" t="n">
        <v>509</v>
      </c>
      <c r="G36" s="21" t="n">
        <v>12.25</v>
      </c>
      <c r="H36" s="22" t="n">
        <v>0.0070460617547766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1738.17</v>
      </c>
      <c r="H37" s="26" t="n">
        <v>1.00015643253203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-0.25</v>
      </c>
      <c r="H41" s="30" t="n">
        <v>-0.000156432532034264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1737.92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36" t="s">
        <v>27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36" t="s">
        <v>272</v>
      </c>
      <c r="C45" s="36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37" t="s">
        <v>273</v>
      </c>
      <c r="C46" s="38" t="s">
        <v>134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7" t="s">
        <v>516</v>
      </c>
      <c r="C47" s="39" t="n">
        <v>30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40" t="s">
        <v>275</v>
      </c>
      <c r="C48" s="40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1" t="s">
        <v>275</v>
      </c>
      <c r="C49" s="41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11" t="s">
        <v>276</v>
      </c>
      <c r="C50" s="42" t="n">
        <v>0.003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0"/>
      <c r="B51" s="10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278</v>
      </c>
      <c r="D52" s="11"/>
      <c r="E52" s="44" t="n">
        <v>175.1131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/>
      <c r="C53" s="11"/>
      <c r="D53" s="11"/>
      <c r="E53" s="45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9</v>
      </c>
      <c r="C54" s="11"/>
      <c r="D54" s="11"/>
      <c r="E54" s="46" t="n">
        <v>16.97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/>
      <c r="C55" s="11"/>
      <c r="D55" s="11"/>
      <c r="E55" s="45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80</v>
      </c>
      <c r="C56" s="11"/>
      <c r="D56" s="11"/>
      <c r="E56" s="46" t="n">
        <v>17.38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/>
      <c r="C57" s="11"/>
      <c r="D57" s="11"/>
      <c r="E57" s="45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81</v>
      </c>
      <c r="C58" s="11"/>
      <c r="D58" s="11"/>
      <c r="E58" s="47" t="e">
        <f aca="false">VLOOKUP($A$1,[1]Sheet1!$A$2:$B$55,2,0)</f>
        <v>#N/A</v>
      </c>
      <c r="F58" s="12"/>
      <c r="G58" s="12"/>
      <c r="H58" s="12"/>
      <c r="I58" s="12"/>
      <c r="J58" s="12"/>
      <c r="K58" s="12"/>
      <c r="L58" s="12"/>
    </row>
    <row r="59" customFormat="false" ht="15" hidden="false" customHeight="false" outlineLevel="0" collapsed="false">
      <c r="F59" s="48" t="s">
        <v>2824</v>
      </c>
    </row>
    <row r="60" customFormat="false" ht="15" hidden="false" customHeight="false" outlineLevel="0" collapsed="false">
      <c r="B60" s="48" t="s">
        <v>283</v>
      </c>
      <c r="F60" s="48" t="s">
        <v>284</v>
      </c>
    </row>
  </sheetData>
  <mergeCells count="5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8:C48"/>
    <mergeCell ref="C52:D52"/>
    <mergeCell ref="C53:D53"/>
    <mergeCell ref="C54:D54"/>
    <mergeCell ref="C55:D55"/>
    <mergeCell ref="C56:D56"/>
    <mergeCell ref="C57:D57"/>
    <mergeCell ref="C58:D5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8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282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189725665985385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84</v>
      </c>
      <c r="L6" s="18" t="n">
        <v>0.1316277296167</v>
      </c>
    </row>
    <row r="7" customFormat="false" ht="12.95" hidden="false" customHeight="true" outlineLevel="0" collapsed="false">
      <c r="A7" s="19" t="n">
        <v>1</v>
      </c>
      <c r="B7" s="16" t="s">
        <v>797</v>
      </c>
      <c r="C7" s="16"/>
      <c r="D7" s="16" t="s">
        <v>798</v>
      </c>
      <c r="E7" s="16" t="s">
        <v>184</v>
      </c>
      <c r="F7" s="20" t="n">
        <v>7195</v>
      </c>
      <c r="G7" s="21" t="n">
        <v>300.46</v>
      </c>
      <c r="H7" s="22" t="n">
        <v>0.0696554909024177</v>
      </c>
      <c r="I7" s="12"/>
      <c r="J7" s="12"/>
      <c r="K7" s="17" t="s">
        <v>199</v>
      </c>
      <c r="L7" s="18" t="n">
        <v>0.117046246618669</v>
      </c>
    </row>
    <row r="8" customFormat="false" ht="12.95" hidden="false" customHeight="true" outlineLevel="0" collapsed="false">
      <c r="A8" s="19" t="n">
        <v>2</v>
      </c>
      <c r="B8" s="16" t="s">
        <v>218</v>
      </c>
      <c r="C8" s="16"/>
      <c r="D8" s="16" t="s">
        <v>219</v>
      </c>
      <c r="E8" s="16" t="s">
        <v>184</v>
      </c>
      <c r="F8" s="20" t="n">
        <v>88752</v>
      </c>
      <c r="G8" s="21" t="n">
        <v>267.32</v>
      </c>
      <c r="H8" s="22" t="n">
        <v>0.0619722387142818</v>
      </c>
      <c r="I8" s="12"/>
      <c r="J8" s="12"/>
      <c r="K8" s="17" t="s">
        <v>148</v>
      </c>
      <c r="L8" s="18" t="n">
        <v>0.0861301230281429</v>
      </c>
    </row>
    <row r="9" customFormat="false" ht="12.95" hidden="false" customHeight="true" outlineLevel="0" collapsed="false">
      <c r="A9" s="19" t="n">
        <v>3</v>
      </c>
      <c r="B9" s="16" t="s">
        <v>214</v>
      </c>
      <c r="C9" s="16"/>
      <c r="D9" s="16" t="s">
        <v>215</v>
      </c>
      <c r="E9" s="16" t="s">
        <v>169</v>
      </c>
      <c r="F9" s="20" t="n">
        <v>4898</v>
      </c>
      <c r="G9" s="21" t="n">
        <v>260.14</v>
      </c>
      <c r="H9" s="22" t="n">
        <v>0.0603063772102802</v>
      </c>
      <c r="I9" s="12"/>
      <c r="J9" s="12"/>
      <c r="K9" s="17" t="s">
        <v>163</v>
      </c>
      <c r="L9" s="18" t="n">
        <v>0.0619804060964179</v>
      </c>
    </row>
    <row r="10" customFormat="false" ht="12.95" hidden="false" customHeight="true" outlineLevel="0" collapsed="false">
      <c r="A10" s="19" t="n">
        <v>4</v>
      </c>
      <c r="B10" s="16" t="s">
        <v>236</v>
      </c>
      <c r="C10" s="16"/>
      <c r="D10" s="16" t="s">
        <v>237</v>
      </c>
      <c r="E10" s="16" t="s">
        <v>148</v>
      </c>
      <c r="F10" s="20" t="n">
        <v>3270</v>
      </c>
      <c r="G10" s="21" t="n">
        <v>257.49</v>
      </c>
      <c r="H10" s="22" t="n">
        <v>0.0596938092927099</v>
      </c>
      <c r="I10" s="12"/>
      <c r="J10" s="12"/>
      <c r="K10" s="17" t="s">
        <v>169</v>
      </c>
      <c r="L10" s="18" t="n">
        <v>0.0603063772102802</v>
      </c>
    </row>
    <row r="11" customFormat="false" ht="12.95" hidden="false" customHeight="true" outlineLevel="0" collapsed="false">
      <c r="A11" s="19" t="n">
        <v>5</v>
      </c>
      <c r="B11" s="16" t="s">
        <v>191</v>
      </c>
      <c r="C11" s="16"/>
      <c r="D11" s="16" t="s">
        <v>192</v>
      </c>
      <c r="E11" s="16" t="s">
        <v>142</v>
      </c>
      <c r="F11" s="20" t="n">
        <v>15968</v>
      </c>
      <c r="G11" s="21" t="n">
        <v>254.04</v>
      </c>
      <c r="H11" s="22" t="n">
        <v>0.0588940097527812</v>
      </c>
      <c r="I11" s="12"/>
      <c r="J11" s="12"/>
      <c r="K11" s="17" t="s">
        <v>341</v>
      </c>
      <c r="L11" s="18" t="n">
        <v>0.0584960394791771</v>
      </c>
    </row>
    <row r="12" customFormat="false" ht="12.95" hidden="false" customHeight="true" outlineLevel="0" collapsed="false">
      <c r="A12" s="19" t="n">
        <v>6</v>
      </c>
      <c r="B12" s="16" t="s">
        <v>1606</v>
      </c>
      <c r="C12" s="16"/>
      <c r="D12" s="16" t="s">
        <v>1607</v>
      </c>
      <c r="E12" s="16" t="s">
        <v>199</v>
      </c>
      <c r="F12" s="20" t="n">
        <v>5125</v>
      </c>
      <c r="G12" s="21" t="n">
        <v>253.02</v>
      </c>
      <c r="H12" s="22" t="n">
        <v>0.0586559764826524</v>
      </c>
      <c r="I12" s="12"/>
      <c r="J12" s="12"/>
      <c r="K12" s="17" t="s">
        <v>290</v>
      </c>
      <c r="L12" s="18" t="n">
        <v>0.0503950625726639</v>
      </c>
    </row>
    <row r="13" customFormat="false" ht="12.95" hidden="false" customHeight="true" outlineLevel="0" collapsed="false">
      <c r="A13" s="19" t="n">
        <v>7</v>
      </c>
      <c r="B13" s="16" t="s">
        <v>164</v>
      </c>
      <c r="C13" s="16"/>
      <c r="D13" s="16" t="s">
        <v>165</v>
      </c>
      <c r="E13" s="16" t="s">
        <v>142</v>
      </c>
      <c r="F13" s="20" t="n">
        <v>7010</v>
      </c>
      <c r="G13" s="21" t="n">
        <v>252.67</v>
      </c>
      <c r="H13" s="22" t="n">
        <v>0.0585761862558999</v>
      </c>
      <c r="I13" s="12"/>
      <c r="J13" s="12"/>
      <c r="K13" s="17" t="s">
        <v>175</v>
      </c>
      <c r="L13" s="18" t="n">
        <v>0.0490082297032458</v>
      </c>
    </row>
    <row r="14" customFormat="false" ht="12.95" hidden="false" customHeight="true" outlineLevel="0" collapsed="false">
      <c r="A14" s="19" t="n">
        <v>8</v>
      </c>
      <c r="B14" s="16" t="s">
        <v>242</v>
      </c>
      <c r="C14" s="16"/>
      <c r="D14" s="16" t="s">
        <v>243</v>
      </c>
      <c r="E14" s="16" t="s">
        <v>199</v>
      </c>
      <c r="F14" s="20" t="n">
        <v>11189</v>
      </c>
      <c r="G14" s="21" t="n">
        <v>251.87</v>
      </c>
      <c r="H14" s="22" t="n">
        <v>0.0583902701360161</v>
      </c>
      <c r="I14" s="12"/>
      <c r="J14" s="12"/>
      <c r="K14" s="17" t="s">
        <v>294</v>
      </c>
      <c r="L14" s="18" t="n">
        <v>0.0364317756728935</v>
      </c>
    </row>
    <row r="15" customFormat="false" ht="12.95" hidden="false" customHeight="true" outlineLevel="0" collapsed="false">
      <c r="A15" s="19" t="n">
        <v>9</v>
      </c>
      <c r="B15" s="16" t="s">
        <v>152</v>
      </c>
      <c r="C15" s="16"/>
      <c r="D15" s="16" t="s">
        <v>153</v>
      </c>
      <c r="E15" s="16" t="s">
        <v>142</v>
      </c>
      <c r="F15" s="20" t="n">
        <v>15452</v>
      </c>
      <c r="G15" s="21" t="n">
        <v>242.66</v>
      </c>
      <c r="H15" s="22" t="n">
        <v>0.0562547313605826</v>
      </c>
      <c r="I15" s="12"/>
      <c r="J15" s="12"/>
      <c r="K15" s="17" t="s">
        <v>205</v>
      </c>
      <c r="L15" s="18" t="n">
        <v>0.0356415974183117</v>
      </c>
    </row>
    <row r="16" customFormat="false" ht="12.95" hidden="false" customHeight="true" outlineLevel="0" collapsed="false">
      <c r="A16" s="19" t="n">
        <v>10</v>
      </c>
      <c r="B16" s="16" t="s">
        <v>303</v>
      </c>
      <c r="C16" s="16"/>
      <c r="D16" s="16" t="s">
        <v>304</v>
      </c>
      <c r="E16" s="16" t="s">
        <v>175</v>
      </c>
      <c r="F16" s="20" t="n">
        <v>1604</v>
      </c>
      <c r="G16" s="21" t="n">
        <v>211.4</v>
      </c>
      <c r="H16" s="22" t="n">
        <v>0.0490082297032458</v>
      </c>
      <c r="I16" s="12"/>
      <c r="J16" s="12"/>
      <c r="K16" s="17" t="s">
        <v>353</v>
      </c>
      <c r="L16" s="18" t="n">
        <v>0.0331140434260749</v>
      </c>
    </row>
    <row r="17" customFormat="false" ht="12.95" hidden="false" customHeight="true" outlineLevel="0" collapsed="false">
      <c r="A17" s="19" t="n">
        <v>11</v>
      </c>
      <c r="B17" s="16" t="s">
        <v>317</v>
      </c>
      <c r="C17" s="16"/>
      <c r="D17" s="16" t="s">
        <v>318</v>
      </c>
      <c r="E17" s="16" t="s">
        <v>290</v>
      </c>
      <c r="F17" s="20" t="n">
        <v>4351</v>
      </c>
      <c r="G17" s="21" t="n">
        <v>174.61</v>
      </c>
      <c r="H17" s="22" t="n">
        <v>0.0404803217633898</v>
      </c>
      <c r="I17" s="12"/>
      <c r="J17" s="12"/>
      <c r="K17" s="17" t="s">
        <v>187</v>
      </c>
      <c r="L17" s="18" t="n">
        <v>0.0211294943383941</v>
      </c>
    </row>
    <row r="18" customFormat="false" ht="12.95" hidden="false" customHeight="true" outlineLevel="0" collapsed="false">
      <c r="A18" s="19" t="n">
        <v>12</v>
      </c>
      <c r="B18" s="16" t="s">
        <v>339</v>
      </c>
      <c r="C18" s="16"/>
      <c r="D18" s="16" t="s">
        <v>340</v>
      </c>
      <c r="E18" s="16" t="s">
        <v>341</v>
      </c>
      <c r="F18" s="20" t="n">
        <v>7156</v>
      </c>
      <c r="G18" s="21" t="n">
        <v>171.11</v>
      </c>
      <c r="H18" s="22" t="n">
        <v>0.0396672542989522</v>
      </c>
      <c r="I18" s="12"/>
      <c r="J18" s="12"/>
      <c r="K18" s="17" t="s">
        <v>329</v>
      </c>
      <c r="L18" s="18" t="n">
        <v>0.0204864024514304</v>
      </c>
    </row>
    <row r="19" customFormat="false" ht="12.95" hidden="false" customHeight="true" outlineLevel="0" collapsed="false">
      <c r="A19" s="19" t="n">
        <v>13</v>
      </c>
      <c r="B19" s="16" t="s">
        <v>322</v>
      </c>
      <c r="C19" s="16"/>
      <c r="D19" s="16" t="s">
        <v>323</v>
      </c>
      <c r="E19" s="16" t="s">
        <v>205</v>
      </c>
      <c r="F19" s="20" t="n">
        <v>23600</v>
      </c>
      <c r="G19" s="21" t="n">
        <v>153.74</v>
      </c>
      <c r="H19" s="22" t="n">
        <v>0.0356415974183117</v>
      </c>
      <c r="I19" s="12"/>
      <c r="J19" s="12"/>
      <c r="K19" s="17" t="s">
        <v>348</v>
      </c>
      <c r="L19" s="18" t="n">
        <v>0.017783455315885</v>
      </c>
    </row>
    <row r="20" customFormat="false" ht="12.95" hidden="false" customHeight="true" outlineLevel="0" collapsed="false">
      <c r="A20" s="19" t="n">
        <v>14</v>
      </c>
      <c r="B20" s="16" t="s">
        <v>375</v>
      </c>
      <c r="C20" s="16"/>
      <c r="D20" s="16" t="s">
        <v>376</v>
      </c>
      <c r="E20" s="16" t="s">
        <v>353</v>
      </c>
      <c r="F20" s="20" t="n">
        <v>334</v>
      </c>
      <c r="G20" s="21" t="n">
        <v>142.84</v>
      </c>
      <c r="H20" s="22" t="n">
        <v>0.0331140434260749</v>
      </c>
      <c r="I20" s="12"/>
      <c r="J20" s="12"/>
      <c r="K20" s="17" t="s">
        <v>145</v>
      </c>
      <c r="L20" s="18" t="n">
        <v>0.0110155417813974</v>
      </c>
    </row>
    <row r="21" customFormat="false" ht="12.95" hidden="false" customHeight="true" outlineLevel="0" collapsed="false">
      <c r="A21" s="19" t="n">
        <v>15</v>
      </c>
      <c r="B21" s="16" t="s">
        <v>1643</v>
      </c>
      <c r="C21" s="16"/>
      <c r="D21" s="16" t="s">
        <v>1644</v>
      </c>
      <c r="E21" s="16" t="s">
        <v>163</v>
      </c>
      <c r="F21" s="20" t="n">
        <v>4374</v>
      </c>
      <c r="G21" s="21" t="n">
        <v>141.48</v>
      </c>
      <c r="H21" s="22" t="n">
        <v>0.0327992135116157</v>
      </c>
      <c r="I21" s="12"/>
      <c r="J21" s="12"/>
      <c r="K21" s="17" t="s">
        <v>154</v>
      </c>
      <c r="L21" s="18" t="n">
        <v>0.00966129869202584</v>
      </c>
    </row>
    <row r="22" customFormat="false" ht="12.95" hidden="false" customHeight="true" outlineLevel="0" collapsed="false">
      <c r="A22" s="19" t="n">
        <v>16</v>
      </c>
      <c r="B22" s="16" t="s">
        <v>1655</v>
      </c>
      <c r="C22" s="16"/>
      <c r="D22" s="16" t="s">
        <v>1656</v>
      </c>
      <c r="E22" s="16" t="s">
        <v>294</v>
      </c>
      <c r="F22" s="20" t="n">
        <v>2288</v>
      </c>
      <c r="G22" s="21" t="n">
        <v>126.81</v>
      </c>
      <c r="H22" s="22" t="n">
        <v>0.029398807109807</v>
      </c>
      <c r="I22" s="12"/>
      <c r="J22" s="12"/>
      <c r="K22" s="17" t="s">
        <v>1013</v>
      </c>
      <c r="L22" s="18" t="n">
        <v>0.00789267568464766</v>
      </c>
    </row>
    <row r="23" customFormat="false" ht="12.95" hidden="false" customHeight="true" outlineLevel="0" collapsed="false">
      <c r="A23" s="19" t="n">
        <v>17</v>
      </c>
      <c r="B23" s="16" t="s">
        <v>1669</v>
      </c>
      <c r="C23" s="16"/>
      <c r="D23" s="16" t="s">
        <v>1670</v>
      </c>
      <c r="E23" s="16" t="s">
        <v>148</v>
      </c>
      <c r="F23" s="20" t="n">
        <v>6681</v>
      </c>
      <c r="G23" s="21" t="n">
        <v>114.03</v>
      </c>
      <c r="H23" s="22" t="n">
        <v>0.026436313735433</v>
      </c>
      <c r="I23" s="12"/>
      <c r="J23" s="12"/>
      <c r="K23" s="17" t="s">
        <v>211</v>
      </c>
      <c r="L23" s="18" t="n">
        <v>0.00212783490825868</v>
      </c>
    </row>
    <row r="24" customFormat="false" ht="12.95" hidden="false" customHeight="true" outlineLevel="0" collapsed="false">
      <c r="A24" s="19" t="n">
        <v>18</v>
      </c>
      <c r="B24" s="16" t="s">
        <v>437</v>
      </c>
      <c r="C24" s="16"/>
      <c r="D24" s="16" t="s">
        <v>438</v>
      </c>
      <c r="E24" s="16" t="s">
        <v>187</v>
      </c>
      <c r="F24" s="20" t="n">
        <v>19728</v>
      </c>
      <c r="G24" s="21" t="n">
        <v>91.14</v>
      </c>
      <c r="H24" s="22" t="n">
        <v>0.0211294943383941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405</v>
      </c>
      <c r="C25" s="16"/>
      <c r="D25" s="16" t="s">
        <v>406</v>
      </c>
      <c r="E25" s="16" t="s">
        <v>329</v>
      </c>
      <c r="F25" s="20" t="n">
        <v>12152</v>
      </c>
      <c r="G25" s="21" t="n">
        <v>88.37</v>
      </c>
      <c r="H25" s="22" t="n">
        <v>0.0204864024514304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447</v>
      </c>
      <c r="C26" s="16"/>
      <c r="D26" s="16" t="s">
        <v>448</v>
      </c>
      <c r="E26" s="16" t="s">
        <v>348</v>
      </c>
      <c r="F26" s="20" t="n">
        <v>2902</v>
      </c>
      <c r="G26" s="21" t="n">
        <v>76.71</v>
      </c>
      <c r="H26" s="22" t="n">
        <v>0.017783455315885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425</v>
      </c>
      <c r="C27" s="16"/>
      <c r="D27" s="16" t="s">
        <v>426</v>
      </c>
      <c r="E27" s="16" t="s">
        <v>142</v>
      </c>
      <c r="F27" s="20" t="n">
        <v>880</v>
      </c>
      <c r="G27" s="21" t="n">
        <v>69.02</v>
      </c>
      <c r="H27" s="22" t="n">
        <v>0.0160007386161214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059</v>
      </c>
      <c r="C28" s="16"/>
      <c r="D28" s="16" t="s">
        <v>1060</v>
      </c>
      <c r="E28" s="16" t="s">
        <v>163</v>
      </c>
      <c r="F28" s="20" t="n">
        <v>2228</v>
      </c>
      <c r="G28" s="21" t="n">
        <v>64.11</v>
      </c>
      <c r="H28" s="22" t="n">
        <v>0.0148615600703519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027</v>
      </c>
      <c r="C29" s="16"/>
      <c r="D29" s="16" t="s">
        <v>1028</v>
      </c>
      <c r="E29" s="16" t="s">
        <v>163</v>
      </c>
      <c r="F29" s="20" t="n">
        <v>201</v>
      </c>
      <c r="G29" s="21" t="n">
        <v>61.77</v>
      </c>
      <c r="H29" s="22" t="n">
        <v>0.0143196325144503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197</v>
      </c>
      <c r="C30" s="16"/>
      <c r="D30" s="16" t="s">
        <v>1198</v>
      </c>
      <c r="E30" s="16" t="s">
        <v>145</v>
      </c>
      <c r="F30" s="20" t="n">
        <v>23407</v>
      </c>
      <c r="G30" s="21" t="n">
        <v>47.52</v>
      </c>
      <c r="H30" s="22" t="n">
        <v>0.0110155417813974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1061</v>
      </c>
      <c r="C31" s="16"/>
      <c r="D31" s="16" t="s">
        <v>1062</v>
      </c>
      <c r="E31" s="16" t="s">
        <v>341</v>
      </c>
      <c r="F31" s="20" t="n">
        <v>7896</v>
      </c>
      <c r="G31" s="21" t="n">
        <v>45.77</v>
      </c>
      <c r="H31" s="22" t="n">
        <v>0.0106105292981412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067</v>
      </c>
      <c r="C32" s="16"/>
      <c r="D32" s="16" t="s">
        <v>1068</v>
      </c>
      <c r="E32" s="16" t="s">
        <v>290</v>
      </c>
      <c r="F32" s="20" t="n">
        <v>7398</v>
      </c>
      <c r="G32" s="21" t="n">
        <v>42.77</v>
      </c>
      <c r="H32" s="22" t="n">
        <v>0.00991474080927406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065</v>
      </c>
      <c r="C33" s="16"/>
      <c r="D33" s="16" t="s">
        <v>1066</v>
      </c>
      <c r="E33" s="16" t="s">
        <v>154</v>
      </c>
      <c r="F33" s="20" t="n">
        <v>997</v>
      </c>
      <c r="G33" s="21" t="n">
        <v>41.67</v>
      </c>
      <c r="H33" s="22" t="n">
        <v>0.00966129869202584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291</v>
      </c>
      <c r="C34" s="16"/>
      <c r="D34" s="16" t="s">
        <v>1292</v>
      </c>
      <c r="E34" s="16" t="s">
        <v>341</v>
      </c>
      <c r="F34" s="20" t="n">
        <v>442</v>
      </c>
      <c r="G34" s="21" t="n">
        <v>35.45</v>
      </c>
      <c r="H34" s="22" t="n">
        <v>0.0082182558820837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081</v>
      </c>
      <c r="C35" s="16"/>
      <c r="D35" s="16" t="s">
        <v>1082</v>
      </c>
      <c r="E35" s="16" t="s">
        <v>1013</v>
      </c>
      <c r="F35" s="20" t="n">
        <v>118</v>
      </c>
      <c r="G35" s="21" t="n">
        <v>34.05</v>
      </c>
      <c r="H35" s="22" t="n">
        <v>0.00789267568464766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497</v>
      </c>
      <c r="C36" s="16"/>
      <c r="D36" s="16" t="s">
        <v>498</v>
      </c>
      <c r="E36" s="16" t="s">
        <v>294</v>
      </c>
      <c r="F36" s="20" t="n">
        <v>1261</v>
      </c>
      <c r="G36" s="21" t="n">
        <v>30.34</v>
      </c>
      <c r="H36" s="22" t="n">
        <v>0.00703296856308656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4304.38</v>
      </c>
      <c r="H37" s="26" t="n">
        <v>0.997872165091741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9.18</v>
      </c>
      <c r="H41" s="30" t="n">
        <v>0.00212783490825868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4313.56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36" t="s">
        <v>27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36" t="s">
        <v>272</v>
      </c>
      <c r="C45" s="36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37" t="s">
        <v>273</v>
      </c>
      <c r="C46" s="38" t="s">
        <v>134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7" t="s">
        <v>516</v>
      </c>
      <c r="C47" s="39" t="n">
        <v>60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40" t="s">
        <v>275</v>
      </c>
      <c r="C48" s="40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1" t="s">
        <v>275</v>
      </c>
      <c r="C49" s="41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11" t="s">
        <v>806</v>
      </c>
      <c r="C50" s="42" t="n">
        <v>0.0038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1" t="s">
        <v>276</v>
      </c>
      <c r="C51" s="42" t="n">
        <v>0.0103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0"/>
      <c r="B52" s="10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278</v>
      </c>
      <c r="D53" s="11"/>
      <c r="E53" s="44" t="n">
        <v>15.1037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7</v>
      </c>
      <c r="C54" s="11" t="s">
        <v>809</v>
      </c>
      <c r="D54" s="11"/>
      <c r="E54" s="44" t="n">
        <v>15.3763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/>
      <c r="C55" s="11"/>
      <c r="D55" s="11"/>
      <c r="E55" s="45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79</v>
      </c>
      <c r="C56" s="11"/>
      <c r="D56" s="11"/>
      <c r="E56" s="46" t="n">
        <v>41.44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/>
      <c r="C57" s="11"/>
      <c r="D57" s="11"/>
      <c r="E57" s="45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80</v>
      </c>
      <c r="C58" s="11"/>
      <c r="D58" s="11"/>
      <c r="E58" s="46" t="n">
        <v>43.14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/>
      <c r="C59" s="11"/>
      <c r="D59" s="11"/>
      <c r="E59" s="45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81</v>
      </c>
      <c r="C60" s="11"/>
      <c r="D60" s="11"/>
      <c r="E60" s="47" t="e">
        <f aca="false">VLOOKUP($A$1,[1]Sheet1!$A$2:$B$55,2,0)</f>
        <v>#N/A</v>
      </c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F61" s="48" t="s">
        <v>2824</v>
      </c>
    </row>
    <row r="62" customFormat="false" ht="15" hidden="false" customHeight="false" outlineLevel="0" collapsed="false">
      <c r="B62" s="48" t="s">
        <v>283</v>
      </c>
      <c r="F62" s="48" t="s">
        <v>284</v>
      </c>
    </row>
  </sheetData>
  <mergeCells count="53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8:C48"/>
    <mergeCell ref="C53:D53"/>
    <mergeCell ref="C54:D54"/>
    <mergeCell ref="C55:D55"/>
    <mergeCell ref="C56:D56"/>
    <mergeCell ref="C57:D57"/>
    <mergeCell ref="C58:D58"/>
    <mergeCell ref="C59:D59"/>
    <mergeCell ref="C60:D60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0.36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79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947</v>
      </c>
      <c r="C5" s="15"/>
      <c r="D5" s="15"/>
      <c r="E5" s="15"/>
      <c r="F5" s="16"/>
      <c r="G5" s="16"/>
      <c r="H5" s="16"/>
      <c r="I5" s="12"/>
      <c r="J5" s="12"/>
      <c r="K5" s="17" t="s">
        <v>947</v>
      </c>
      <c r="L5" s="18" t="n">
        <v>0.997304987805771</v>
      </c>
    </row>
    <row r="6" customFormat="false" ht="12.95" hidden="false" customHeight="true" outlineLevel="0" collapsed="false">
      <c r="A6" s="19" t="n">
        <v>1</v>
      </c>
      <c r="B6" s="16" t="s">
        <v>2628</v>
      </c>
      <c r="C6" s="16"/>
      <c r="D6" s="16" t="s">
        <v>2629</v>
      </c>
      <c r="E6" s="16"/>
      <c r="F6" s="67" t="n">
        <v>25017136</v>
      </c>
      <c r="G6" s="21" t="n">
        <v>19148.12</v>
      </c>
      <c r="H6" s="22" t="n">
        <v>0.696266852390684</v>
      </c>
      <c r="I6" s="12"/>
      <c r="J6" s="12"/>
      <c r="K6" s="17" t="s">
        <v>211</v>
      </c>
      <c r="L6" s="18" t="n">
        <v>0.00269501219422912</v>
      </c>
    </row>
    <row r="7" customFormat="false" ht="12.95" hidden="false" customHeight="true" outlineLevel="0" collapsed="false">
      <c r="A7" s="19" t="n">
        <v>2</v>
      </c>
      <c r="B7" s="16" t="s">
        <v>2826</v>
      </c>
      <c r="C7" s="16"/>
      <c r="D7" s="16" t="s">
        <v>2827</v>
      </c>
      <c r="E7" s="16"/>
      <c r="F7" s="67" t="n">
        <v>8482464</v>
      </c>
      <c r="G7" s="21" t="n">
        <v>8278.88</v>
      </c>
      <c r="H7" s="22" t="n">
        <v>0.301038135415087</v>
      </c>
      <c r="I7" s="12"/>
      <c r="J7" s="12"/>
      <c r="K7" s="12"/>
      <c r="L7" s="12"/>
    </row>
    <row r="8" customFormat="false" ht="12.95" hidden="false" customHeight="true" outlineLevel="0" collapsed="false">
      <c r="A8" s="11"/>
      <c r="B8" s="23" t="s">
        <v>266</v>
      </c>
      <c r="C8" s="23"/>
      <c r="D8" s="24"/>
      <c r="E8" s="24"/>
      <c r="F8" s="24"/>
      <c r="G8" s="25" t="n">
        <v>27427</v>
      </c>
      <c r="H8" s="26" t="n">
        <v>0.997304987805771</v>
      </c>
      <c r="I8" s="12"/>
      <c r="J8" s="12"/>
      <c r="K8" s="12"/>
      <c r="L8" s="12"/>
    </row>
    <row r="9" customFormat="false" ht="12.95" hidden="false" customHeight="true" outlineLevel="0" collapsed="false">
      <c r="A9" s="11"/>
      <c r="B9" s="15" t="s">
        <v>268</v>
      </c>
      <c r="C9" s="15"/>
      <c r="D9" s="16"/>
      <c r="E9" s="16"/>
      <c r="F9" s="16"/>
      <c r="G9" s="16"/>
      <c r="H9" s="16"/>
      <c r="I9" s="12"/>
      <c r="J9" s="12"/>
      <c r="K9" s="12"/>
      <c r="L9" s="12"/>
    </row>
    <row r="10" customFormat="false" ht="12.95" hidden="false" customHeight="true" outlineLevel="0" collapsed="false">
      <c r="A10" s="11"/>
      <c r="B10" s="15" t="s">
        <v>269</v>
      </c>
      <c r="C10" s="15"/>
      <c r="D10" s="16"/>
      <c r="E10" s="16"/>
      <c r="F10" s="16"/>
      <c r="G10" s="29" t="n">
        <v>74.12</v>
      </c>
      <c r="H10" s="30" t="n">
        <v>0.00269501219422912</v>
      </c>
      <c r="I10" s="12"/>
      <c r="J10" s="12"/>
      <c r="K10" s="12"/>
      <c r="L10" s="12"/>
    </row>
    <row r="11" customFormat="false" ht="12.95" hidden="false" customHeight="true" outlineLevel="0" collapsed="false">
      <c r="A11" s="11"/>
      <c r="B11" s="31" t="s">
        <v>270</v>
      </c>
      <c r="C11" s="31"/>
      <c r="D11" s="32"/>
      <c r="E11" s="32"/>
      <c r="F11" s="32"/>
      <c r="G11" s="33" t="n">
        <v>27501.12</v>
      </c>
      <c r="H11" s="34" t="n">
        <v>1</v>
      </c>
      <c r="I11" s="12"/>
      <c r="J11" s="12"/>
      <c r="K11" s="12"/>
      <c r="L11" s="12"/>
    </row>
    <row r="12" customFormat="false" ht="12.95" hidden="false" customHeight="true" outlineLevel="0" collapsed="false">
      <c r="A12" s="12"/>
      <c r="B12" s="35"/>
      <c r="C12" s="35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95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95" hidden="false" customHeight="true" outlineLevel="0" collapsed="false">
      <c r="A14" s="10"/>
      <c r="B14" s="40" t="s">
        <v>275</v>
      </c>
      <c r="C14" s="40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95" hidden="false" customHeight="true" outlineLevel="0" collapsed="false">
      <c r="A15" s="12"/>
      <c r="B15" s="41" t="s">
        <v>275</v>
      </c>
      <c r="C15" s="41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95" hidden="false" customHeight="true" outlineLevel="0" collapsed="false">
      <c r="A16" s="12"/>
      <c r="B16" s="11" t="s">
        <v>806</v>
      </c>
      <c r="C16" s="42" t="n">
        <v>0.0015</v>
      </c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95" hidden="false" customHeight="true" outlineLevel="0" collapsed="false">
      <c r="A17" s="12"/>
      <c r="B17" s="11" t="s">
        <v>276</v>
      </c>
      <c r="C17" s="42" t="n">
        <v>0.005</v>
      </c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95" hidden="false" customHeight="true" outlineLevel="0" collapsed="false">
      <c r="A18" s="10"/>
      <c r="B18" s="10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95" hidden="false" customHeight="true" outlineLevel="0" collapsed="false">
      <c r="A19" s="12"/>
      <c r="B19" s="43" t="s">
        <v>277</v>
      </c>
      <c r="C19" s="11" t="s">
        <v>278</v>
      </c>
      <c r="D19" s="11"/>
      <c r="E19" s="44" t="n">
        <v>16.7832</v>
      </c>
      <c r="F19" s="12"/>
      <c r="G19" s="12"/>
      <c r="H19" s="12"/>
      <c r="I19" s="12"/>
      <c r="J19" s="12"/>
      <c r="K19" s="12"/>
      <c r="L19" s="12"/>
    </row>
    <row r="20" customFormat="false" ht="12.95" hidden="false" customHeight="true" outlineLevel="0" collapsed="false">
      <c r="A20" s="12"/>
      <c r="B20" s="43" t="s">
        <v>277</v>
      </c>
      <c r="C20" s="11" t="s">
        <v>809</v>
      </c>
      <c r="D20" s="11"/>
      <c r="E20" s="44" t="n">
        <v>16.9336</v>
      </c>
      <c r="F20" s="12"/>
      <c r="G20" s="12"/>
      <c r="H20" s="12"/>
      <c r="I20" s="12"/>
      <c r="J20" s="12"/>
      <c r="K20" s="12"/>
      <c r="L20" s="12"/>
    </row>
    <row r="21" customFormat="false" ht="12.95" hidden="false" customHeight="true" outlineLevel="0" collapsed="false">
      <c r="A21" s="12"/>
      <c r="B21" s="43"/>
      <c r="C21" s="11"/>
      <c r="D21" s="11"/>
      <c r="E21" s="45"/>
      <c r="F21" s="12"/>
      <c r="G21" s="12"/>
      <c r="H21" s="12"/>
      <c r="I21" s="12"/>
      <c r="J21" s="12"/>
      <c r="K21" s="12"/>
      <c r="L21" s="12"/>
    </row>
    <row r="22" customFormat="false" ht="12.95" hidden="false" customHeight="true" outlineLevel="0" collapsed="false">
      <c r="A22" s="12"/>
      <c r="B22" s="43" t="s">
        <v>279</v>
      </c>
      <c r="C22" s="11"/>
      <c r="D22" s="11"/>
      <c r="E22" s="46" t="n">
        <v>261.85</v>
      </c>
      <c r="F22" s="12"/>
      <c r="G22" s="12"/>
      <c r="H22" s="12"/>
      <c r="I22" s="12"/>
      <c r="J22" s="12"/>
      <c r="K22" s="12"/>
      <c r="L22" s="12"/>
    </row>
    <row r="23" customFormat="false" ht="12.95" hidden="false" customHeight="true" outlineLevel="0" collapsed="false">
      <c r="A23" s="12"/>
      <c r="B23" s="43"/>
      <c r="C23" s="11"/>
      <c r="D23" s="11"/>
      <c r="E23" s="45"/>
      <c r="F23" s="12"/>
      <c r="G23" s="12"/>
      <c r="H23" s="12"/>
      <c r="I23" s="12"/>
      <c r="J23" s="12"/>
      <c r="K23" s="12"/>
      <c r="L23" s="12"/>
    </row>
    <row r="24" customFormat="false" ht="12.95" hidden="false" customHeight="true" outlineLevel="0" collapsed="false">
      <c r="A24" s="12"/>
      <c r="B24" s="43" t="s">
        <v>280</v>
      </c>
      <c r="C24" s="11"/>
      <c r="D24" s="11"/>
      <c r="E24" s="46" t="n">
        <v>275.01</v>
      </c>
      <c r="F24" s="12"/>
      <c r="G24" s="12"/>
      <c r="H24" s="12"/>
      <c r="I24" s="12"/>
      <c r="J24" s="12"/>
      <c r="K24" s="12"/>
      <c r="L24" s="12"/>
    </row>
    <row r="25" customFormat="false" ht="12.95" hidden="false" customHeight="true" outlineLevel="0" collapsed="false">
      <c r="A25" s="12"/>
      <c r="B25" s="43"/>
      <c r="C25" s="11"/>
      <c r="D25" s="11"/>
      <c r="E25" s="45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F26" s="48" t="s">
        <v>2828</v>
      </c>
    </row>
    <row r="27" customFormat="false" ht="15" hidden="false" customHeight="false" outlineLevel="0" collapsed="false">
      <c r="B27" s="48" t="s">
        <v>283</v>
      </c>
      <c r="F27" s="48" t="s">
        <v>284</v>
      </c>
    </row>
  </sheetData>
  <mergeCells count="20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C19:D19"/>
    <mergeCell ref="C20:D20"/>
    <mergeCell ref="C21:D21"/>
    <mergeCell ref="C22:D22"/>
    <mergeCell ref="C23:D23"/>
    <mergeCell ref="C24:D24"/>
    <mergeCell ref="C25:D25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3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8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5</v>
      </c>
      <c r="L5" s="18" t="n">
        <v>0.10109097316501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3</v>
      </c>
      <c r="L6" s="18" t="n">
        <v>0.0739189879775008</v>
      </c>
    </row>
    <row r="7" customFormat="false" ht="12.95" hidden="false" customHeight="true" outlineLevel="0" collapsed="false">
      <c r="A7" s="19" t="n">
        <v>1</v>
      </c>
      <c r="B7" s="16" t="s">
        <v>2829</v>
      </c>
      <c r="C7" s="16"/>
      <c r="D7" s="16" t="s">
        <v>2830</v>
      </c>
      <c r="E7" s="16" t="s">
        <v>348</v>
      </c>
      <c r="F7" s="20" t="n">
        <v>18723</v>
      </c>
      <c r="G7" s="21" t="n">
        <v>2992.93</v>
      </c>
      <c r="H7" s="22" t="n">
        <v>0.0162640887300951</v>
      </c>
      <c r="I7" s="12"/>
      <c r="J7" s="12"/>
      <c r="K7" s="17" t="s">
        <v>175</v>
      </c>
      <c r="L7" s="18" t="n">
        <v>0.071657388115897</v>
      </c>
    </row>
    <row r="8" customFormat="false" ht="12.95" hidden="false" customHeight="true" outlineLevel="0" collapsed="false">
      <c r="A8" s="19" t="n">
        <v>2</v>
      </c>
      <c r="B8" s="16" t="s">
        <v>766</v>
      </c>
      <c r="C8" s="16"/>
      <c r="D8" s="16" t="s">
        <v>767</v>
      </c>
      <c r="E8" s="16" t="s">
        <v>154</v>
      </c>
      <c r="F8" s="20" t="n">
        <v>912872</v>
      </c>
      <c r="G8" s="21" t="n">
        <v>2145.16</v>
      </c>
      <c r="H8" s="22" t="n">
        <v>0.0116571604494017</v>
      </c>
      <c r="I8" s="12"/>
      <c r="J8" s="12"/>
      <c r="K8" s="17" t="s">
        <v>314</v>
      </c>
      <c r="L8" s="18" t="n">
        <v>0.0599061821717948</v>
      </c>
    </row>
    <row r="9" customFormat="false" ht="12.95" hidden="false" customHeight="true" outlineLevel="0" collapsed="false">
      <c r="A9" s="19" t="n">
        <v>3</v>
      </c>
      <c r="B9" s="16" t="s">
        <v>2831</v>
      </c>
      <c r="C9" s="16"/>
      <c r="D9" s="16" t="s">
        <v>2832</v>
      </c>
      <c r="E9" s="16" t="s">
        <v>305</v>
      </c>
      <c r="F9" s="20" t="n">
        <v>1828014</v>
      </c>
      <c r="G9" s="21" t="n">
        <v>2117.94</v>
      </c>
      <c r="H9" s="22" t="n">
        <v>0.0115092373951643</v>
      </c>
      <c r="I9" s="12"/>
      <c r="J9" s="12"/>
      <c r="K9" s="17" t="s">
        <v>160</v>
      </c>
      <c r="L9" s="18" t="n">
        <v>0.0557220725654114</v>
      </c>
    </row>
    <row r="10" customFormat="false" ht="12.95" hidden="false" customHeight="true" outlineLevel="0" collapsed="false">
      <c r="A10" s="19" t="n">
        <v>4</v>
      </c>
      <c r="B10" s="16" t="s">
        <v>2833</v>
      </c>
      <c r="C10" s="16"/>
      <c r="D10" s="16" t="s">
        <v>2834</v>
      </c>
      <c r="E10" s="16" t="s">
        <v>166</v>
      </c>
      <c r="F10" s="20" t="n">
        <v>795008</v>
      </c>
      <c r="G10" s="21" t="n">
        <v>2056.21</v>
      </c>
      <c r="H10" s="22" t="n">
        <v>0.0111737949396396</v>
      </c>
      <c r="I10" s="12"/>
      <c r="J10" s="12"/>
      <c r="K10" s="17" t="s">
        <v>140</v>
      </c>
      <c r="L10" s="18" t="n">
        <v>0.0503886192600384</v>
      </c>
    </row>
    <row r="11" customFormat="false" ht="12.95" hidden="false" customHeight="true" outlineLevel="0" collapsed="false">
      <c r="A11" s="19" t="n">
        <v>5</v>
      </c>
      <c r="B11" s="16" t="s">
        <v>2835</v>
      </c>
      <c r="C11" s="16"/>
      <c r="D11" s="16" t="s">
        <v>2836</v>
      </c>
      <c r="E11" s="16" t="s">
        <v>911</v>
      </c>
      <c r="F11" s="20" t="n">
        <v>427929</v>
      </c>
      <c r="G11" s="21" t="n">
        <v>1974.68</v>
      </c>
      <c r="H11" s="22" t="n">
        <v>0.0107307450251228</v>
      </c>
      <c r="I11" s="12"/>
      <c r="J11" s="12"/>
      <c r="K11" s="17" t="s">
        <v>291</v>
      </c>
      <c r="L11" s="18" t="n">
        <v>0.0469508199326554</v>
      </c>
    </row>
    <row r="12" customFormat="false" ht="12.95" hidden="false" customHeight="true" outlineLevel="0" collapsed="false">
      <c r="A12" s="19" t="n">
        <v>6</v>
      </c>
      <c r="B12" s="16" t="s">
        <v>2837</v>
      </c>
      <c r="C12" s="16"/>
      <c r="D12" s="16" t="s">
        <v>2838</v>
      </c>
      <c r="E12" s="16" t="s">
        <v>169</v>
      </c>
      <c r="F12" s="20" t="n">
        <v>112452</v>
      </c>
      <c r="G12" s="21" t="n">
        <v>1849.78</v>
      </c>
      <c r="H12" s="22" t="n">
        <v>0.0100520211116458</v>
      </c>
      <c r="I12" s="12"/>
      <c r="J12" s="12"/>
      <c r="K12" s="17" t="s">
        <v>154</v>
      </c>
      <c r="L12" s="18" t="n">
        <v>0.0469005878286872</v>
      </c>
    </row>
    <row r="13" customFormat="false" ht="12.95" hidden="false" customHeight="true" outlineLevel="0" collapsed="false">
      <c r="A13" s="19" t="n">
        <v>7</v>
      </c>
      <c r="B13" s="16" t="s">
        <v>2839</v>
      </c>
      <c r="C13" s="16"/>
      <c r="D13" s="16" t="s">
        <v>2840</v>
      </c>
      <c r="E13" s="16" t="s">
        <v>140</v>
      </c>
      <c r="F13" s="20" t="n">
        <v>1049061</v>
      </c>
      <c r="G13" s="21" t="n">
        <v>1844.77</v>
      </c>
      <c r="H13" s="22" t="n">
        <v>0.0100248208693328</v>
      </c>
      <c r="I13" s="12"/>
      <c r="J13" s="12"/>
      <c r="K13" s="17" t="s">
        <v>348</v>
      </c>
      <c r="L13" s="18" t="n">
        <v>0.0435886369942062</v>
      </c>
    </row>
    <row r="14" customFormat="false" ht="12.95" hidden="false" customHeight="true" outlineLevel="0" collapsed="false">
      <c r="A14" s="19" t="n">
        <v>8</v>
      </c>
      <c r="B14" s="16" t="s">
        <v>2841</v>
      </c>
      <c r="C14" s="16"/>
      <c r="D14" s="16" t="s">
        <v>2842</v>
      </c>
      <c r="E14" s="16" t="s">
        <v>2843</v>
      </c>
      <c r="F14" s="20" t="n">
        <v>126140</v>
      </c>
      <c r="G14" s="21" t="n">
        <v>1834.9</v>
      </c>
      <c r="H14" s="22" t="n">
        <v>0.00997114069799993</v>
      </c>
      <c r="I14" s="12"/>
      <c r="J14" s="12"/>
      <c r="K14" s="17" t="s">
        <v>169</v>
      </c>
      <c r="L14" s="18" t="n">
        <v>0.0403414486928147</v>
      </c>
    </row>
    <row r="15" customFormat="false" ht="12.95" hidden="false" customHeight="true" outlineLevel="0" collapsed="false">
      <c r="A15" s="19" t="n">
        <v>9</v>
      </c>
      <c r="B15" s="16" t="s">
        <v>2844</v>
      </c>
      <c r="C15" s="16"/>
      <c r="D15" s="16" t="s">
        <v>2845</v>
      </c>
      <c r="E15" s="16" t="s">
        <v>140</v>
      </c>
      <c r="F15" s="20" t="n">
        <v>5105893</v>
      </c>
      <c r="G15" s="21" t="n">
        <v>1756.94</v>
      </c>
      <c r="H15" s="22" t="n">
        <v>0.00954750486853289</v>
      </c>
      <c r="I15" s="12"/>
      <c r="J15" s="12"/>
      <c r="K15" s="17" t="s">
        <v>353</v>
      </c>
      <c r="L15" s="18" t="n">
        <v>0.0358376315717721</v>
      </c>
    </row>
    <row r="16" customFormat="false" ht="12.95" hidden="false" customHeight="true" outlineLevel="0" collapsed="false">
      <c r="A16" s="19" t="n">
        <v>10</v>
      </c>
      <c r="B16" s="16" t="s">
        <v>2846</v>
      </c>
      <c r="C16" s="16"/>
      <c r="D16" s="16" t="s">
        <v>2847</v>
      </c>
      <c r="E16" s="16" t="s">
        <v>140</v>
      </c>
      <c r="F16" s="20" t="n">
        <v>3163268</v>
      </c>
      <c r="G16" s="21" t="n">
        <v>1739.16</v>
      </c>
      <c r="H16" s="22" t="n">
        <v>0.0094509231118865</v>
      </c>
      <c r="I16" s="12"/>
      <c r="J16" s="12"/>
      <c r="K16" s="17" t="s">
        <v>166</v>
      </c>
      <c r="L16" s="18" t="n">
        <v>0.034396270338484</v>
      </c>
    </row>
    <row r="17" customFormat="false" ht="12.95" hidden="false" customHeight="true" outlineLevel="0" collapsed="false">
      <c r="A17" s="19" t="n">
        <v>11</v>
      </c>
      <c r="B17" s="16" t="s">
        <v>2848</v>
      </c>
      <c r="C17" s="16"/>
      <c r="D17" s="16" t="s">
        <v>2849</v>
      </c>
      <c r="E17" s="16" t="s">
        <v>154</v>
      </c>
      <c r="F17" s="20" t="n">
        <v>15089</v>
      </c>
      <c r="G17" s="21" t="n">
        <v>1693.66</v>
      </c>
      <c r="H17" s="22" t="n">
        <v>0.00920366853255073</v>
      </c>
      <c r="I17" s="12"/>
      <c r="J17" s="12"/>
      <c r="K17" s="17" t="s">
        <v>172</v>
      </c>
      <c r="L17" s="18" t="n">
        <v>0.0294269800420825</v>
      </c>
    </row>
    <row r="18" customFormat="false" ht="12.95" hidden="false" customHeight="true" outlineLevel="0" collapsed="false">
      <c r="A18" s="19" t="n">
        <v>12</v>
      </c>
      <c r="B18" s="16" t="s">
        <v>2850</v>
      </c>
      <c r="C18" s="16"/>
      <c r="D18" s="16" t="s">
        <v>2851</v>
      </c>
      <c r="E18" s="16" t="s">
        <v>140</v>
      </c>
      <c r="F18" s="20" t="n">
        <v>7247470</v>
      </c>
      <c r="G18" s="21" t="n">
        <v>1671.99</v>
      </c>
      <c r="H18" s="22" t="n">
        <v>0.00908589110193795</v>
      </c>
      <c r="I18" s="12"/>
      <c r="J18" s="12"/>
      <c r="K18" s="17" t="s">
        <v>294</v>
      </c>
      <c r="L18" s="18" t="n">
        <v>0.0289214581317878</v>
      </c>
    </row>
    <row r="19" customFormat="false" ht="12.95" hidden="false" customHeight="true" outlineLevel="0" collapsed="false">
      <c r="A19" s="19" t="n">
        <v>13</v>
      </c>
      <c r="B19" s="16" t="s">
        <v>2709</v>
      </c>
      <c r="C19" s="16"/>
      <c r="D19" s="16" t="s">
        <v>2710</v>
      </c>
      <c r="E19" s="16" t="s">
        <v>163</v>
      </c>
      <c r="F19" s="20" t="n">
        <v>68253</v>
      </c>
      <c r="G19" s="21" t="n">
        <v>1665.92</v>
      </c>
      <c r="H19" s="22" t="n">
        <v>0.00905289422938686</v>
      </c>
      <c r="I19" s="12"/>
      <c r="J19" s="12"/>
      <c r="K19" s="17" t="s">
        <v>305</v>
      </c>
      <c r="L19" s="18" t="n">
        <v>0.0265346733844303</v>
      </c>
    </row>
    <row r="20" customFormat="false" ht="12.95" hidden="false" customHeight="true" outlineLevel="0" collapsed="false">
      <c r="A20" s="19" t="n">
        <v>14</v>
      </c>
      <c r="B20" s="16" t="s">
        <v>2852</v>
      </c>
      <c r="C20" s="16"/>
      <c r="D20" s="16" t="s">
        <v>2853</v>
      </c>
      <c r="E20" s="16" t="s">
        <v>314</v>
      </c>
      <c r="F20" s="20" t="n">
        <v>159873</v>
      </c>
      <c r="G20" s="21" t="n">
        <v>1583.06</v>
      </c>
      <c r="H20" s="22" t="n">
        <v>0.00860263611565866</v>
      </c>
      <c r="I20" s="12"/>
      <c r="J20" s="12"/>
      <c r="K20" s="17" t="s">
        <v>911</v>
      </c>
      <c r="L20" s="18" t="n">
        <v>0.0244061139640438</v>
      </c>
    </row>
    <row r="21" customFormat="false" ht="12.95" hidden="false" customHeight="true" outlineLevel="0" collapsed="false">
      <c r="A21" s="19" t="n">
        <v>15</v>
      </c>
      <c r="B21" s="16" t="s">
        <v>2854</v>
      </c>
      <c r="C21" s="16"/>
      <c r="D21" s="16" t="s">
        <v>2855</v>
      </c>
      <c r="E21" s="16" t="s">
        <v>184</v>
      </c>
      <c r="F21" s="20" t="n">
        <v>235085</v>
      </c>
      <c r="G21" s="21" t="n">
        <v>1580.59</v>
      </c>
      <c r="H21" s="22" t="n">
        <v>0.00858922213804243</v>
      </c>
      <c r="I21" s="12"/>
      <c r="J21" s="12"/>
      <c r="K21" s="17" t="s">
        <v>199</v>
      </c>
      <c r="L21" s="18" t="n">
        <v>0.023620969096098</v>
      </c>
    </row>
    <row r="22" customFormat="false" ht="12.95" hidden="false" customHeight="true" outlineLevel="0" collapsed="false">
      <c r="A22" s="19" t="n">
        <v>16</v>
      </c>
      <c r="B22" s="16" t="s">
        <v>2856</v>
      </c>
      <c r="C22" s="16"/>
      <c r="D22" s="16" t="s">
        <v>2857</v>
      </c>
      <c r="E22" s="16" t="s">
        <v>295</v>
      </c>
      <c r="F22" s="20" t="n">
        <v>160122</v>
      </c>
      <c r="G22" s="21" t="n">
        <v>1570.16</v>
      </c>
      <c r="H22" s="22" t="n">
        <v>0.00853250205197107</v>
      </c>
      <c r="I22" s="12"/>
      <c r="J22" s="12"/>
      <c r="K22" s="17" t="s">
        <v>329</v>
      </c>
      <c r="L22" s="18" t="n">
        <v>0.0229976466659303</v>
      </c>
    </row>
    <row r="23" customFormat="false" ht="12.95" hidden="false" customHeight="true" outlineLevel="0" collapsed="false">
      <c r="A23" s="19" t="n">
        <v>17</v>
      </c>
      <c r="B23" s="16" t="s">
        <v>2858</v>
      </c>
      <c r="C23" s="16"/>
      <c r="D23" s="16" t="s">
        <v>2859</v>
      </c>
      <c r="E23" s="16" t="s">
        <v>169</v>
      </c>
      <c r="F23" s="20" t="n">
        <v>198572</v>
      </c>
      <c r="G23" s="21" t="n">
        <v>1509.15</v>
      </c>
      <c r="H23" s="22" t="n">
        <v>0.00820096783886765</v>
      </c>
      <c r="I23" s="12"/>
      <c r="J23" s="12"/>
      <c r="K23" s="17" t="s">
        <v>184</v>
      </c>
      <c r="L23" s="18" t="n">
        <v>0.02192522032583</v>
      </c>
    </row>
    <row r="24" customFormat="false" ht="12.95" hidden="false" customHeight="true" outlineLevel="0" collapsed="false">
      <c r="A24" s="19" t="n">
        <v>18</v>
      </c>
      <c r="B24" s="16" t="s">
        <v>2860</v>
      </c>
      <c r="C24" s="16"/>
      <c r="D24" s="16" t="s">
        <v>2861</v>
      </c>
      <c r="E24" s="16" t="s">
        <v>154</v>
      </c>
      <c r="F24" s="20" t="n">
        <v>1664415</v>
      </c>
      <c r="G24" s="21" t="n">
        <v>1497.81</v>
      </c>
      <c r="H24" s="22" t="n">
        <v>0.00813934354156271</v>
      </c>
      <c r="I24" s="12"/>
      <c r="J24" s="12"/>
      <c r="K24" s="17" t="s">
        <v>321</v>
      </c>
      <c r="L24" s="18" t="n">
        <v>0.0178253356593441</v>
      </c>
    </row>
    <row r="25" customFormat="false" ht="12.95" hidden="false" customHeight="true" outlineLevel="0" collapsed="false">
      <c r="A25" s="19" t="n">
        <v>19</v>
      </c>
      <c r="B25" s="16" t="s">
        <v>2862</v>
      </c>
      <c r="C25" s="16"/>
      <c r="D25" s="16" t="s">
        <v>2863</v>
      </c>
      <c r="E25" s="16" t="s">
        <v>291</v>
      </c>
      <c r="F25" s="20" t="n">
        <v>119369</v>
      </c>
      <c r="G25" s="21" t="n">
        <v>1452.42</v>
      </c>
      <c r="H25" s="22" t="n">
        <v>0.007892714926855</v>
      </c>
      <c r="I25" s="12"/>
      <c r="J25" s="12"/>
      <c r="K25" s="17" t="s">
        <v>2843</v>
      </c>
      <c r="L25" s="18" t="n">
        <v>0.017262174638803</v>
      </c>
    </row>
    <row r="26" customFormat="false" ht="12.95" hidden="false" customHeight="true" outlineLevel="0" collapsed="false">
      <c r="A26" s="19" t="n">
        <v>20</v>
      </c>
      <c r="B26" s="16" t="s">
        <v>2713</v>
      </c>
      <c r="C26" s="16"/>
      <c r="D26" s="16" t="s">
        <v>2714</v>
      </c>
      <c r="E26" s="16" t="s">
        <v>163</v>
      </c>
      <c r="F26" s="20" t="n">
        <v>25269</v>
      </c>
      <c r="G26" s="21" t="n">
        <v>1446.75</v>
      </c>
      <c r="H26" s="22" t="n">
        <v>0.00786189782902895</v>
      </c>
      <c r="I26" s="12"/>
      <c r="J26" s="12"/>
      <c r="K26" s="17" t="s">
        <v>370</v>
      </c>
      <c r="L26" s="18" t="n">
        <v>0.0122100356721727</v>
      </c>
    </row>
    <row r="27" customFormat="false" ht="12.95" hidden="false" customHeight="true" outlineLevel="0" collapsed="false">
      <c r="A27" s="19" t="n">
        <v>21</v>
      </c>
      <c r="B27" s="16" t="s">
        <v>2864</v>
      </c>
      <c r="C27" s="16"/>
      <c r="D27" s="16" t="s">
        <v>2865</v>
      </c>
      <c r="E27" s="16" t="s">
        <v>142</v>
      </c>
      <c r="F27" s="20" t="n">
        <v>89806</v>
      </c>
      <c r="G27" s="21" t="n">
        <v>1440.62</v>
      </c>
      <c r="H27" s="22" t="n">
        <v>0.00782859516466231</v>
      </c>
      <c r="I27" s="12"/>
      <c r="J27" s="12"/>
      <c r="K27" s="17" t="s">
        <v>142</v>
      </c>
      <c r="L27" s="18" t="n">
        <v>0.0119323895826396</v>
      </c>
    </row>
    <row r="28" customFormat="false" ht="12.95" hidden="false" customHeight="true" outlineLevel="0" collapsed="false">
      <c r="A28" s="19" t="n">
        <v>22</v>
      </c>
      <c r="B28" s="16" t="s">
        <v>2866</v>
      </c>
      <c r="C28" s="16"/>
      <c r="D28" s="16" t="s">
        <v>2867</v>
      </c>
      <c r="E28" s="16" t="s">
        <v>353</v>
      </c>
      <c r="F28" s="20" t="n">
        <v>177301</v>
      </c>
      <c r="G28" s="21" t="n">
        <v>1429.67</v>
      </c>
      <c r="H28" s="22" t="n">
        <v>0.00776905653578148</v>
      </c>
      <c r="I28" s="12"/>
      <c r="J28" s="12"/>
      <c r="K28" s="17" t="s">
        <v>290</v>
      </c>
      <c r="L28" s="18" t="n">
        <v>0.0118097567630389</v>
      </c>
    </row>
    <row r="29" customFormat="false" ht="12.95" hidden="false" customHeight="true" outlineLevel="0" collapsed="false">
      <c r="A29" s="19" t="n">
        <v>23</v>
      </c>
      <c r="B29" s="16" t="s">
        <v>2868</v>
      </c>
      <c r="C29" s="16"/>
      <c r="D29" s="16" t="s">
        <v>2869</v>
      </c>
      <c r="E29" s="16" t="s">
        <v>160</v>
      </c>
      <c r="F29" s="20" t="n">
        <v>254094</v>
      </c>
      <c r="G29" s="21" t="n">
        <v>1416.07</v>
      </c>
      <c r="H29" s="22" t="n">
        <v>0.00769514769134541</v>
      </c>
      <c r="I29" s="12"/>
      <c r="J29" s="12"/>
      <c r="K29" s="17" t="s">
        <v>205</v>
      </c>
      <c r="L29" s="18" t="n">
        <v>0.0117947739025584</v>
      </c>
    </row>
    <row r="30" customFormat="false" ht="12.95" hidden="false" customHeight="true" outlineLevel="0" collapsed="false">
      <c r="A30" s="19" t="n">
        <v>24</v>
      </c>
      <c r="B30" s="16" t="s">
        <v>2870</v>
      </c>
      <c r="C30" s="16"/>
      <c r="D30" s="16" t="s">
        <v>2871</v>
      </c>
      <c r="E30" s="16" t="s">
        <v>291</v>
      </c>
      <c r="F30" s="20" t="n">
        <v>353389</v>
      </c>
      <c r="G30" s="21" t="n">
        <v>1407.02</v>
      </c>
      <c r="H30" s="22" t="n">
        <v>0.00764598168800341</v>
      </c>
      <c r="I30" s="12"/>
      <c r="J30" s="12"/>
      <c r="K30" s="17" t="s">
        <v>1016</v>
      </c>
      <c r="L30" s="18" t="n">
        <v>0.0112255322732799</v>
      </c>
    </row>
    <row r="31" customFormat="false" ht="12.95" hidden="false" customHeight="true" outlineLevel="0" collapsed="false">
      <c r="A31" s="19" t="n">
        <v>25</v>
      </c>
      <c r="B31" s="16" t="s">
        <v>2872</v>
      </c>
      <c r="C31" s="16"/>
      <c r="D31" s="16" t="s">
        <v>2873</v>
      </c>
      <c r="E31" s="16" t="s">
        <v>353</v>
      </c>
      <c r="F31" s="20" t="n">
        <v>434640</v>
      </c>
      <c r="G31" s="21" t="n">
        <v>1369.77</v>
      </c>
      <c r="H31" s="22" t="n">
        <v>0.00744355685560119</v>
      </c>
      <c r="I31" s="12"/>
      <c r="J31" s="12"/>
      <c r="K31" s="17" t="s">
        <v>774</v>
      </c>
      <c r="L31" s="18" t="n">
        <v>0.0107982933215433</v>
      </c>
    </row>
    <row r="32" customFormat="false" ht="12.95" hidden="false" customHeight="true" outlineLevel="0" collapsed="false">
      <c r="A32" s="19" t="n">
        <v>26</v>
      </c>
      <c r="B32" s="16" t="s">
        <v>2874</v>
      </c>
      <c r="C32" s="16"/>
      <c r="D32" s="16" t="s">
        <v>2875</v>
      </c>
      <c r="E32" s="16" t="s">
        <v>172</v>
      </c>
      <c r="F32" s="20" t="n">
        <v>172405</v>
      </c>
      <c r="G32" s="21" t="n">
        <v>1334.59</v>
      </c>
      <c r="H32" s="22" t="n">
        <v>0.00725237798292471</v>
      </c>
      <c r="I32" s="12"/>
      <c r="J32" s="12"/>
      <c r="K32" s="17" t="s">
        <v>361</v>
      </c>
      <c r="L32" s="18" t="n">
        <v>0.0092057562442241</v>
      </c>
    </row>
    <row r="33" customFormat="false" ht="12.95" hidden="false" customHeight="true" outlineLevel="0" collapsed="false">
      <c r="A33" s="19" t="n">
        <v>27</v>
      </c>
      <c r="B33" s="16" t="s">
        <v>919</v>
      </c>
      <c r="C33" s="16"/>
      <c r="D33" s="16" t="s">
        <v>920</v>
      </c>
      <c r="E33" s="16" t="s">
        <v>295</v>
      </c>
      <c r="F33" s="20" t="n">
        <v>71930</v>
      </c>
      <c r="G33" s="21" t="n">
        <v>1314.41</v>
      </c>
      <c r="H33" s="22" t="n">
        <v>0.0071427476066279</v>
      </c>
      <c r="I33" s="12"/>
      <c r="J33" s="12"/>
      <c r="K33" s="17" t="s">
        <v>178</v>
      </c>
      <c r="L33" s="18" t="n">
        <v>0.0073846981478013</v>
      </c>
    </row>
    <row r="34" customFormat="false" ht="12.95" hidden="false" customHeight="true" outlineLevel="0" collapsed="false">
      <c r="A34" s="19" t="n">
        <v>28</v>
      </c>
      <c r="B34" s="16" t="s">
        <v>2876</v>
      </c>
      <c r="C34" s="16"/>
      <c r="D34" s="16" t="s">
        <v>2877</v>
      </c>
      <c r="E34" s="16" t="s">
        <v>314</v>
      </c>
      <c r="F34" s="20" t="n">
        <v>210631</v>
      </c>
      <c r="G34" s="21" t="n">
        <v>1295.06</v>
      </c>
      <c r="H34" s="22" t="n">
        <v>0.00703760639297224</v>
      </c>
      <c r="I34" s="12"/>
      <c r="J34" s="12"/>
      <c r="K34" s="17" t="s">
        <v>148</v>
      </c>
      <c r="L34" s="18" t="n">
        <v>0.00657119755943321</v>
      </c>
    </row>
    <row r="35" customFormat="false" ht="12.95" hidden="false" customHeight="true" outlineLevel="0" collapsed="false">
      <c r="A35" s="19" t="n">
        <v>29</v>
      </c>
      <c r="B35" s="16" t="s">
        <v>2878</v>
      </c>
      <c r="C35" s="16"/>
      <c r="D35" s="16" t="s">
        <v>2879</v>
      </c>
      <c r="E35" s="16" t="s">
        <v>295</v>
      </c>
      <c r="F35" s="20" t="n">
        <v>305829</v>
      </c>
      <c r="G35" s="21" t="n">
        <v>1277.45</v>
      </c>
      <c r="H35" s="22" t="n">
        <v>0.00694187271736474</v>
      </c>
      <c r="I35" s="12"/>
      <c r="J35" s="12"/>
      <c r="K35" s="17" t="s">
        <v>356</v>
      </c>
      <c r="L35" s="18" t="n">
        <v>0.00577530101984297</v>
      </c>
    </row>
    <row r="36" customFormat="false" ht="12.95" hidden="false" customHeight="true" outlineLevel="0" collapsed="false">
      <c r="A36" s="19" t="n">
        <v>30</v>
      </c>
      <c r="B36" s="16" t="s">
        <v>2880</v>
      </c>
      <c r="C36" s="16"/>
      <c r="D36" s="16" t="s">
        <v>2881</v>
      </c>
      <c r="E36" s="16" t="s">
        <v>199</v>
      </c>
      <c r="F36" s="20" t="n">
        <v>87155</v>
      </c>
      <c r="G36" s="21" t="n">
        <v>1273.68</v>
      </c>
      <c r="H36" s="22" t="n">
        <v>0.00692141542857913</v>
      </c>
      <c r="I36" s="12"/>
      <c r="J36" s="12"/>
      <c r="K36" s="17" t="s">
        <v>202</v>
      </c>
      <c r="L36" s="18" t="n">
        <v>0.00566687601388991</v>
      </c>
    </row>
    <row r="37" customFormat="false" ht="12.95" hidden="false" customHeight="true" outlineLevel="0" collapsed="false">
      <c r="A37" s="19" t="n">
        <v>31</v>
      </c>
      <c r="B37" s="16" t="s">
        <v>2715</v>
      </c>
      <c r="C37" s="16"/>
      <c r="D37" s="16" t="s">
        <v>2716</v>
      </c>
      <c r="E37" s="16" t="s">
        <v>163</v>
      </c>
      <c r="F37" s="20" t="n">
        <v>568838</v>
      </c>
      <c r="G37" s="21" t="n">
        <v>1265.49</v>
      </c>
      <c r="H37" s="22" t="n">
        <v>0.0068769135063179</v>
      </c>
      <c r="I37" s="12"/>
      <c r="J37" s="12"/>
      <c r="K37" s="17" t="s">
        <v>1170</v>
      </c>
      <c r="L37" s="18" t="n">
        <v>0.00466540529974905</v>
      </c>
    </row>
    <row r="38" customFormat="false" ht="12.95" hidden="false" customHeight="true" outlineLevel="0" collapsed="false">
      <c r="A38" s="19" t="n">
        <v>32</v>
      </c>
      <c r="B38" s="16" t="s">
        <v>2717</v>
      </c>
      <c r="C38" s="16"/>
      <c r="D38" s="16" t="s">
        <v>2718</v>
      </c>
      <c r="E38" s="16" t="s">
        <v>163</v>
      </c>
      <c r="F38" s="20" t="n">
        <v>187332</v>
      </c>
      <c r="G38" s="21" t="n">
        <v>1253.63</v>
      </c>
      <c r="H38" s="22" t="n">
        <v>0.00681241989417634</v>
      </c>
      <c r="I38" s="12"/>
      <c r="J38" s="12"/>
      <c r="K38" s="17" t="s">
        <v>302</v>
      </c>
      <c r="L38" s="18" t="n">
        <v>0.00389662416904468</v>
      </c>
    </row>
    <row r="39" customFormat="false" ht="12.95" hidden="false" customHeight="true" outlineLevel="0" collapsed="false">
      <c r="A39" s="19" t="n">
        <v>33</v>
      </c>
      <c r="B39" s="16" t="s">
        <v>2882</v>
      </c>
      <c r="C39" s="16"/>
      <c r="D39" s="16" t="s">
        <v>2883</v>
      </c>
      <c r="E39" s="16" t="s">
        <v>295</v>
      </c>
      <c r="F39" s="20" t="n">
        <v>105287</v>
      </c>
      <c r="G39" s="21" t="n">
        <v>1245.18</v>
      </c>
      <c r="H39" s="22" t="n">
        <v>0.00676650635240397</v>
      </c>
      <c r="I39" s="12"/>
      <c r="J39" s="12"/>
      <c r="K39" s="17" t="s">
        <v>1154</v>
      </c>
      <c r="L39" s="18" t="n">
        <v>0.00363344552330039</v>
      </c>
    </row>
    <row r="40" customFormat="false" ht="12.95" hidden="false" customHeight="true" outlineLevel="0" collapsed="false">
      <c r="A40" s="19" t="n">
        <v>34</v>
      </c>
      <c r="B40" s="16" t="s">
        <v>2884</v>
      </c>
      <c r="C40" s="16"/>
      <c r="D40" s="16" t="s">
        <v>2885</v>
      </c>
      <c r="E40" s="16" t="s">
        <v>294</v>
      </c>
      <c r="F40" s="20" t="n">
        <v>17445</v>
      </c>
      <c r="G40" s="21" t="n">
        <v>1244.94</v>
      </c>
      <c r="H40" s="22" t="n">
        <v>0.0067651997162356</v>
      </c>
      <c r="I40" s="12"/>
      <c r="J40" s="12"/>
      <c r="K40" s="17" t="s">
        <v>145</v>
      </c>
      <c r="L40" s="18" t="n">
        <v>0.00271681850362352</v>
      </c>
    </row>
    <row r="41" customFormat="false" ht="12.95" hidden="false" customHeight="true" outlineLevel="0" collapsed="false">
      <c r="A41" s="19" t="n">
        <v>35</v>
      </c>
      <c r="B41" s="16" t="s">
        <v>2886</v>
      </c>
      <c r="C41" s="16"/>
      <c r="D41" s="16" t="s">
        <v>2887</v>
      </c>
      <c r="E41" s="16" t="s">
        <v>175</v>
      </c>
      <c r="F41" s="20" t="n">
        <v>62271</v>
      </c>
      <c r="G41" s="21" t="n">
        <v>1230.79</v>
      </c>
      <c r="H41" s="22" t="n">
        <v>0.0066883064725783</v>
      </c>
      <c r="I41" s="12"/>
      <c r="J41" s="12"/>
      <c r="K41" s="17" t="s">
        <v>1162</v>
      </c>
      <c r="L41" s="18" t="n">
        <v>0.00243227186137794</v>
      </c>
    </row>
    <row r="42" customFormat="false" ht="12.95" hidden="false" customHeight="true" outlineLevel="0" collapsed="false">
      <c r="A42" s="19" t="n">
        <v>36</v>
      </c>
      <c r="B42" s="16" t="s">
        <v>2719</v>
      </c>
      <c r="C42" s="16"/>
      <c r="D42" s="16" t="s">
        <v>2720</v>
      </c>
      <c r="E42" s="16" t="s">
        <v>163</v>
      </c>
      <c r="F42" s="20" t="n">
        <v>25283</v>
      </c>
      <c r="G42" s="21" t="n">
        <v>1220.35</v>
      </c>
      <c r="H42" s="22" t="n">
        <v>0.00663157852325777</v>
      </c>
      <c r="I42" s="12"/>
      <c r="J42" s="12"/>
      <c r="K42" s="17" t="s">
        <v>208</v>
      </c>
      <c r="L42" s="18" t="n">
        <v>0.00223538517187924</v>
      </c>
    </row>
    <row r="43" customFormat="false" ht="12.95" hidden="false" customHeight="true" outlineLevel="0" collapsed="false">
      <c r="A43" s="19" t="n">
        <v>37</v>
      </c>
      <c r="B43" s="16" t="s">
        <v>2888</v>
      </c>
      <c r="C43" s="16"/>
      <c r="D43" s="16" t="s">
        <v>2889</v>
      </c>
      <c r="E43" s="16" t="s">
        <v>148</v>
      </c>
      <c r="F43" s="20" t="n">
        <v>13368</v>
      </c>
      <c r="G43" s="21" t="n">
        <v>1209.24</v>
      </c>
      <c r="H43" s="22" t="n">
        <v>0.00657119755943321</v>
      </c>
      <c r="I43" s="12"/>
      <c r="J43" s="12"/>
      <c r="K43" s="17" t="s">
        <v>211</v>
      </c>
      <c r="L43" s="18" t="n">
        <v>0.00242524844797858</v>
      </c>
    </row>
    <row r="44" customFormat="false" ht="12.95" hidden="false" customHeight="true" outlineLevel="0" collapsed="false">
      <c r="A44" s="19" t="n">
        <v>38</v>
      </c>
      <c r="B44" s="16" t="s">
        <v>2890</v>
      </c>
      <c r="C44" s="16"/>
      <c r="D44" s="16" t="s">
        <v>2891</v>
      </c>
      <c r="E44" s="16" t="s">
        <v>294</v>
      </c>
      <c r="F44" s="20" t="n">
        <v>284305</v>
      </c>
      <c r="G44" s="21" t="n">
        <v>1167.07</v>
      </c>
      <c r="H44" s="22" t="n">
        <v>0.0063420719613482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2892</v>
      </c>
      <c r="C45" s="16"/>
      <c r="D45" s="16" t="s">
        <v>2893</v>
      </c>
      <c r="E45" s="16" t="s">
        <v>348</v>
      </c>
      <c r="F45" s="20" t="n">
        <v>32886</v>
      </c>
      <c r="G45" s="21" t="n">
        <v>1142.95</v>
      </c>
      <c r="H45" s="22" t="n">
        <v>0.00621100461258487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2894</v>
      </c>
      <c r="C46" s="16"/>
      <c r="D46" s="16" t="s">
        <v>2895</v>
      </c>
      <c r="E46" s="16" t="s">
        <v>295</v>
      </c>
      <c r="F46" s="20" t="n">
        <v>24841</v>
      </c>
      <c r="G46" s="21" t="n">
        <v>1131.38</v>
      </c>
      <c r="H46" s="22" t="n">
        <v>0.0061481334794747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2896</v>
      </c>
      <c r="C47" s="16"/>
      <c r="D47" s="16" t="s">
        <v>2897</v>
      </c>
      <c r="E47" s="16" t="s">
        <v>290</v>
      </c>
      <c r="F47" s="20" t="n">
        <v>48421</v>
      </c>
      <c r="G47" s="21" t="n">
        <v>1131.38</v>
      </c>
      <c r="H47" s="22" t="n">
        <v>0.00614812005978305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2898</v>
      </c>
      <c r="C48" s="16"/>
      <c r="D48" s="16" t="s">
        <v>2899</v>
      </c>
      <c r="E48" s="16" t="s">
        <v>154</v>
      </c>
      <c r="F48" s="20" t="n">
        <v>221204</v>
      </c>
      <c r="G48" s="21" t="n">
        <v>1110.11</v>
      </c>
      <c r="H48" s="22" t="n">
        <v>0.00603254278748039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2900</v>
      </c>
      <c r="C49" s="16"/>
      <c r="D49" s="16" t="s">
        <v>2901</v>
      </c>
      <c r="E49" s="16" t="s">
        <v>166</v>
      </c>
      <c r="F49" s="20" t="n">
        <v>271318</v>
      </c>
      <c r="G49" s="21" t="n">
        <v>1108.33</v>
      </c>
      <c r="H49" s="22" t="n">
        <v>0.00602287950092116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2902</v>
      </c>
      <c r="C50" s="16"/>
      <c r="D50" s="16" t="s">
        <v>2903</v>
      </c>
      <c r="E50" s="16" t="s">
        <v>178</v>
      </c>
      <c r="F50" s="20" t="n">
        <v>801512</v>
      </c>
      <c r="G50" s="21" t="n">
        <v>1105.29</v>
      </c>
      <c r="H50" s="22" t="n">
        <v>0.00600631080349835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2904</v>
      </c>
      <c r="C51" s="16"/>
      <c r="D51" s="16" t="s">
        <v>2905</v>
      </c>
      <c r="E51" s="16" t="s">
        <v>1016</v>
      </c>
      <c r="F51" s="20" t="n">
        <v>115925</v>
      </c>
      <c r="G51" s="21" t="n">
        <v>1098.85</v>
      </c>
      <c r="H51" s="22" t="n">
        <v>0.00597135834577026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2906</v>
      </c>
      <c r="C52" s="16"/>
      <c r="D52" s="16" t="s">
        <v>2907</v>
      </c>
      <c r="E52" s="16" t="s">
        <v>321</v>
      </c>
      <c r="F52" s="20" t="n">
        <v>619461</v>
      </c>
      <c r="G52" s="21" t="n">
        <v>1098.18</v>
      </c>
      <c r="H52" s="22" t="n">
        <v>0.00596770324345674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2908</v>
      </c>
      <c r="C53" s="16"/>
      <c r="D53" s="16" t="s">
        <v>2909</v>
      </c>
      <c r="E53" s="16" t="s">
        <v>160</v>
      </c>
      <c r="F53" s="20" t="n">
        <v>4210094</v>
      </c>
      <c r="G53" s="21" t="n">
        <v>1088.31</v>
      </c>
      <c r="H53" s="22" t="n">
        <v>0.00591406163682349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2910</v>
      </c>
      <c r="C54" s="16"/>
      <c r="D54" s="16" t="s">
        <v>2911</v>
      </c>
      <c r="E54" s="16" t="s">
        <v>2843</v>
      </c>
      <c r="F54" s="20" t="n">
        <v>232505</v>
      </c>
      <c r="G54" s="21" t="n">
        <v>1086.15</v>
      </c>
      <c r="H54" s="22" t="n">
        <v>0.0059023119129046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2912</v>
      </c>
      <c r="C55" s="16"/>
      <c r="D55" s="16" t="s">
        <v>2913</v>
      </c>
      <c r="E55" s="16" t="s">
        <v>166</v>
      </c>
      <c r="F55" s="20" t="n">
        <v>662406</v>
      </c>
      <c r="G55" s="21" t="n">
        <v>1083.76</v>
      </c>
      <c r="H55" s="22" t="n">
        <v>0.00588935330599215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2914</v>
      </c>
      <c r="C56" s="16"/>
      <c r="D56" s="16" t="s">
        <v>2915</v>
      </c>
      <c r="E56" s="16" t="s">
        <v>353</v>
      </c>
      <c r="F56" s="20" t="n">
        <v>124660</v>
      </c>
      <c r="G56" s="21" t="n">
        <v>1077.94</v>
      </c>
      <c r="H56" s="22" t="n">
        <v>0.0058576860039956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2916</v>
      </c>
      <c r="C57" s="16"/>
      <c r="D57" s="16" t="s">
        <v>2917</v>
      </c>
      <c r="E57" s="16" t="s">
        <v>172</v>
      </c>
      <c r="F57" s="20" t="n">
        <v>307978</v>
      </c>
      <c r="G57" s="21" t="n">
        <v>1046.97</v>
      </c>
      <c r="H57" s="22" t="n">
        <v>0.00568942329126762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2723</v>
      </c>
      <c r="C58" s="16"/>
      <c r="D58" s="16" t="s">
        <v>2724</v>
      </c>
      <c r="E58" s="16" t="s">
        <v>163</v>
      </c>
      <c r="F58" s="20" t="n">
        <v>138746</v>
      </c>
      <c r="G58" s="21" t="n">
        <v>1039.55</v>
      </c>
      <c r="H58" s="22" t="n">
        <v>0.00564911908007263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914</v>
      </c>
      <c r="C59" s="16"/>
      <c r="D59" s="16" t="s">
        <v>915</v>
      </c>
      <c r="E59" s="16" t="s">
        <v>295</v>
      </c>
      <c r="F59" s="20" t="n">
        <v>145620</v>
      </c>
      <c r="G59" s="21" t="n">
        <v>1039.44</v>
      </c>
      <c r="H59" s="22" t="n">
        <v>0.00564847325571381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2918</v>
      </c>
      <c r="C60" s="16"/>
      <c r="D60" s="16" t="s">
        <v>2919</v>
      </c>
      <c r="E60" s="16" t="s">
        <v>321</v>
      </c>
      <c r="F60" s="20" t="n">
        <v>997787</v>
      </c>
      <c r="G60" s="21" t="n">
        <v>1031.91</v>
      </c>
      <c r="H60" s="22" t="n">
        <v>0.0056075852045175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2920</v>
      </c>
      <c r="C61" s="16"/>
      <c r="D61" s="16" t="s">
        <v>2921</v>
      </c>
      <c r="E61" s="16" t="s">
        <v>175</v>
      </c>
      <c r="F61" s="20" t="n">
        <v>190214</v>
      </c>
      <c r="G61" s="21" t="n">
        <v>1031.44</v>
      </c>
      <c r="H61" s="22" t="n">
        <v>0.00560499907913827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2922</v>
      </c>
      <c r="C62" s="16"/>
      <c r="D62" s="16" t="s">
        <v>2923</v>
      </c>
      <c r="E62" s="16" t="s">
        <v>291</v>
      </c>
      <c r="F62" s="20" t="n">
        <v>176263</v>
      </c>
      <c r="G62" s="21" t="n">
        <v>1021.62</v>
      </c>
      <c r="H62" s="22" t="n">
        <v>0.00555166230138503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2924</v>
      </c>
      <c r="C63" s="16"/>
      <c r="D63" s="16" t="s">
        <v>2925</v>
      </c>
      <c r="E63" s="16" t="s">
        <v>199</v>
      </c>
      <c r="F63" s="20" t="n">
        <v>111302</v>
      </c>
      <c r="G63" s="21" t="n">
        <v>1016.91</v>
      </c>
      <c r="H63" s="22" t="n">
        <v>0.00552606938164988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2725</v>
      </c>
      <c r="C64" s="16"/>
      <c r="D64" s="16" t="s">
        <v>2726</v>
      </c>
      <c r="E64" s="16" t="s">
        <v>163</v>
      </c>
      <c r="F64" s="20" t="n">
        <v>151016</v>
      </c>
      <c r="G64" s="21" t="n">
        <v>1001.84</v>
      </c>
      <c r="H64" s="22" t="n">
        <v>0.00544417323944976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2926</v>
      </c>
      <c r="C65" s="16"/>
      <c r="D65" s="16" t="s">
        <v>2927</v>
      </c>
      <c r="E65" s="16" t="s">
        <v>160</v>
      </c>
      <c r="F65" s="20" t="n">
        <v>36732</v>
      </c>
      <c r="G65" s="21" t="n">
        <v>998.25</v>
      </c>
      <c r="H65" s="22" t="n">
        <v>0.00542464854723101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2928</v>
      </c>
      <c r="C66" s="16"/>
      <c r="D66" s="16" t="s">
        <v>2929</v>
      </c>
      <c r="E66" s="16" t="s">
        <v>294</v>
      </c>
      <c r="F66" s="20" t="n">
        <v>71366</v>
      </c>
      <c r="G66" s="21" t="n">
        <v>970.33</v>
      </c>
      <c r="H66" s="22" t="n">
        <v>0.00527292979556771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2930</v>
      </c>
      <c r="C67" s="16"/>
      <c r="D67" s="16" t="s">
        <v>2931</v>
      </c>
      <c r="E67" s="16" t="s">
        <v>295</v>
      </c>
      <c r="F67" s="20" t="n">
        <v>24470</v>
      </c>
      <c r="G67" s="21" t="n">
        <v>965.28</v>
      </c>
      <c r="H67" s="22" t="n">
        <v>0.00524550083704009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2932</v>
      </c>
      <c r="C68" s="16"/>
      <c r="D68" s="16" t="s">
        <v>2933</v>
      </c>
      <c r="E68" s="16" t="s">
        <v>348</v>
      </c>
      <c r="F68" s="20" t="n">
        <v>93180</v>
      </c>
      <c r="G68" s="21" t="n">
        <v>944.75</v>
      </c>
      <c r="H68" s="22" t="n">
        <v>0.00513394646441728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2934</v>
      </c>
      <c r="C69" s="16"/>
      <c r="D69" s="16" t="s">
        <v>2935</v>
      </c>
      <c r="E69" s="16" t="s">
        <v>166</v>
      </c>
      <c r="F69" s="20" t="n">
        <v>808806</v>
      </c>
      <c r="G69" s="21" t="n">
        <v>924.71</v>
      </c>
      <c r="H69" s="22" t="n">
        <v>0.00502502323604129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2936</v>
      </c>
      <c r="C70" s="16"/>
      <c r="D70" s="16" t="s">
        <v>2937</v>
      </c>
      <c r="E70" s="16" t="s">
        <v>291</v>
      </c>
      <c r="F70" s="20" t="n">
        <v>204809</v>
      </c>
      <c r="G70" s="21" t="n">
        <v>924.61</v>
      </c>
      <c r="H70" s="22" t="n">
        <v>0.00502449248411189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2938</v>
      </c>
      <c r="C71" s="16"/>
      <c r="D71" s="16" t="s">
        <v>2939</v>
      </c>
      <c r="E71" s="16" t="s">
        <v>175</v>
      </c>
      <c r="F71" s="20" t="n">
        <v>25124</v>
      </c>
      <c r="G71" s="21" t="n">
        <v>903.96</v>
      </c>
      <c r="H71" s="22" t="n">
        <v>0.00491228380710239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2940</v>
      </c>
      <c r="C72" s="16"/>
      <c r="D72" s="16" t="s">
        <v>2941</v>
      </c>
      <c r="E72" s="16" t="s">
        <v>295</v>
      </c>
      <c r="F72" s="20" t="n">
        <v>915057</v>
      </c>
      <c r="G72" s="21" t="n">
        <v>898.95</v>
      </c>
      <c r="H72" s="22" t="n">
        <v>0.00488506118849285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2942</v>
      </c>
      <c r="C73" s="16"/>
      <c r="D73" s="16" t="s">
        <v>2943</v>
      </c>
      <c r="E73" s="16" t="s">
        <v>169</v>
      </c>
      <c r="F73" s="20" t="n">
        <v>30665</v>
      </c>
      <c r="G73" s="21" t="n">
        <v>892.58</v>
      </c>
      <c r="H73" s="22" t="n">
        <v>0.00485044273517927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2944</v>
      </c>
      <c r="C74" s="16"/>
      <c r="D74" s="16" t="s">
        <v>2945</v>
      </c>
      <c r="E74" s="16" t="s">
        <v>169</v>
      </c>
      <c r="F74" s="20" t="n">
        <v>238758</v>
      </c>
      <c r="G74" s="21" t="n">
        <v>891.52</v>
      </c>
      <c r="H74" s="22" t="n">
        <v>0.00484468731771361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2946</v>
      </c>
      <c r="C75" s="16"/>
      <c r="D75" s="16" t="s">
        <v>2947</v>
      </c>
      <c r="E75" s="16" t="s">
        <v>314</v>
      </c>
      <c r="F75" s="20" t="n">
        <v>198188</v>
      </c>
      <c r="G75" s="21" t="n">
        <v>862.22</v>
      </c>
      <c r="H75" s="22" t="n">
        <v>0.00468543626348865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2948</v>
      </c>
      <c r="C76" s="16"/>
      <c r="D76" s="16" t="s">
        <v>2949</v>
      </c>
      <c r="E76" s="16" t="s">
        <v>172</v>
      </c>
      <c r="F76" s="20" t="n">
        <v>278335</v>
      </c>
      <c r="G76" s="21" t="n">
        <v>856.72</v>
      </c>
      <c r="H76" s="22" t="n">
        <v>0.00465553872292995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2950</v>
      </c>
      <c r="C77" s="16"/>
      <c r="D77" s="16" t="s">
        <v>2951</v>
      </c>
      <c r="E77" s="16" t="s">
        <v>314</v>
      </c>
      <c r="F77" s="20" t="n">
        <v>21335</v>
      </c>
      <c r="G77" s="21" t="n">
        <v>854.89</v>
      </c>
      <c r="H77" s="22" t="n">
        <v>0.00464563939760721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2952</v>
      </c>
      <c r="C78" s="16"/>
      <c r="D78" s="16" t="s">
        <v>2953</v>
      </c>
      <c r="E78" s="16" t="s">
        <v>175</v>
      </c>
      <c r="F78" s="20" t="n">
        <v>33548</v>
      </c>
      <c r="G78" s="21" t="n">
        <v>833.55</v>
      </c>
      <c r="H78" s="22" t="n">
        <v>0.00452965746141784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2954</v>
      </c>
      <c r="C79" s="16"/>
      <c r="D79" s="16" t="s">
        <v>2955</v>
      </c>
      <c r="E79" s="16" t="s">
        <v>140</v>
      </c>
      <c r="F79" s="20" t="n">
        <v>275623</v>
      </c>
      <c r="G79" s="21" t="n">
        <v>833.07</v>
      </c>
      <c r="H79" s="22" t="n">
        <v>0.00452704979443114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2956</v>
      </c>
      <c r="C80" s="16"/>
      <c r="D80" s="16" t="s">
        <v>2957</v>
      </c>
      <c r="E80" s="16" t="s">
        <v>172</v>
      </c>
      <c r="F80" s="20" t="n">
        <v>78828</v>
      </c>
      <c r="G80" s="21" t="n">
        <v>832.31</v>
      </c>
      <c r="H80" s="22" t="n">
        <v>0.00452289221962752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2958</v>
      </c>
      <c r="C81" s="16"/>
      <c r="D81" s="16" t="s">
        <v>2959</v>
      </c>
      <c r="E81" s="16" t="s">
        <v>154</v>
      </c>
      <c r="F81" s="20" t="n">
        <v>99971</v>
      </c>
      <c r="G81" s="21" t="n">
        <v>827.66</v>
      </c>
      <c r="H81" s="22" t="n">
        <v>0.00449764760868199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2960</v>
      </c>
      <c r="C82" s="16"/>
      <c r="D82" s="16" t="s">
        <v>2961</v>
      </c>
      <c r="E82" s="16" t="s">
        <v>314</v>
      </c>
      <c r="F82" s="20" t="n">
        <v>159677</v>
      </c>
      <c r="G82" s="21" t="n">
        <v>826.97</v>
      </c>
      <c r="H82" s="22" t="n">
        <v>0.00449388321535631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2962</v>
      </c>
      <c r="C83" s="16"/>
      <c r="D83" s="16" t="s">
        <v>2963</v>
      </c>
      <c r="E83" s="16" t="s">
        <v>140</v>
      </c>
      <c r="F83" s="20" t="n">
        <v>735316</v>
      </c>
      <c r="G83" s="21" t="n">
        <v>823.63</v>
      </c>
      <c r="H83" s="22" t="n">
        <v>0.00447573453522633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2964</v>
      </c>
      <c r="C84" s="16"/>
      <c r="D84" s="16" t="s">
        <v>2965</v>
      </c>
      <c r="E84" s="16" t="s">
        <v>348</v>
      </c>
      <c r="F84" s="20" t="n">
        <v>1410942</v>
      </c>
      <c r="G84" s="21" t="n">
        <v>812.98</v>
      </c>
      <c r="H84" s="22" t="n">
        <v>0.00441790041259678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2966</v>
      </c>
      <c r="C85" s="16"/>
      <c r="D85" s="16" t="s">
        <v>2967</v>
      </c>
      <c r="E85" s="16" t="s">
        <v>291</v>
      </c>
      <c r="F85" s="20" t="n">
        <v>42772</v>
      </c>
      <c r="G85" s="21" t="n">
        <v>807.92</v>
      </c>
      <c r="H85" s="22" t="n">
        <v>0.00439037919049649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2968</v>
      </c>
      <c r="C86" s="16"/>
      <c r="D86" s="16" t="s">
        <v>2969</v>
      </c>
      <c r="E86" s="16" t="s">
        <v>1016</v>
      </c>
      <c r="F86" s="20" t="n">
        <v>127585</v>
      </c>
      <c r="G86" s="21" t="n">
        <v>806.66</v>
      </c>
      <c r="H86" s="22" t="n">
        <v>0.00438350960442221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2970</v>
      </c>
      <c r="C87" s="16"/>
      <c r="D87" s="16" t="s">
        <v>2971</v>
      </c>
      <c r="E87" s="16" t="s">
        <v>291</v>
      </c>
      <c r="F87" s="20" t="n">
        <v>211039</v>
      </c>
      <c r="G87" s="21" t="n">
        <v>793.82</v>
      </c>
      <c r="H87" s="22" t="n">
        <v>0.00431377305053182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2972</v>
      </c>
      <c r="C88" s="16"/>
      <c r="D88" s="16" t="s">
        <v>2973</v>
      </c>
      <c r="E88" s="16" t="s">
        <v>160</v>
      </c>
      <c r="F88" s="20" t="n">
        <v>75374</v>
      </c>
      <c r="G88" s="21" t="n">
        <v>791.28</v>
      </c>
      <c r="H88" s="22" t="n">
        <v>0.00429993250115809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2974</v>
      </c>
      <c r="C89" s="16"/>
      <c r="D89" s="16" t="s">
        <v>2975</v>
      </c>
      <c r="E89" s="16" t="s">
        <v>160</v>
      </c>
      <c r="F89" s="20" t="n">
        <v>161815</v>
      </c>
      <c r="G89" s="21" t="n">
        <v>781.81</v>
      </c>
      <c r="H89" s="22" t="n">
        <v>0.00424848674788266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2976</v>
      </c>
      <c r="C90" s="16"/>
      <c r="D90" s="16" t="s">
        <v>2977</v>
      </c>
      <c r="E90" s="16" t="s">
        <v>295</v>
      </c>
      <c r="F90" s="20" t="n">
        <v>21821</v>
      </c>
      <c r="G90" s="21" t="n">
        <v>780.53</v>
      </c>
      <c r="H90" s="22" t="n">
        <v>0.00424151517595577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2978</v>
      </c>
      <c r="C91" s="16"/>
      <c r="D91" s="16" t="s">
        <v>2979</v>
      </c>
      <c r="E91" s="16" t="s">
        <v>295</v>
      </c>
      <c r="F91" s="20" t="n">
        <v>386576</v>
      </c>
      <c r="G91" s="21" t="n">
        <v>779.76</v>
      </c>
      <c r="H91" s="22" t="n">
        <v>0.00423736450037892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2980</v>
      </c>
      <c r="C92" s="16"/>
      <c r="D92" s="16" t="s">
        <v>2981</v>
      </c>
      <c r="E92" s="16" t="s">
        <v>348</v>
      </c>
      <c r="F92" s="20" t="n">
        <v>567889</v>
      </c>
      <c r="G92" s="21" t="n">
        <v>764.95</v>
      </c>
      <c r="H92" s="22" t="n">
        <v>0.0041568519661554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2982</v>
      </c>
      <c r="C93" s="16"/>
      <c r="D93" s="16" t="s">
        <v>2983</v>
      </c>
      <c r="E93" s="16" t="s">
        <v>199</v>
      </c>
      <c r="F93" s="20" t="n">
        <v>66047</v>
      </c>
      <c r="G93" s="21" t="n">
        <v>764.1</v>
      </c>
      <c r="H93" s="22" t="n">
        <v>0.00415223976567319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2984</v>
      </c>
      <c r="C94" s="16"/>
      <c r="D94" s="16" t="s">
        <v>2985</v>
      </c>
      <c r="E94" s="16" t="s">
        <v>911</v>
      </c>
      <c r="F94" s="20" t="n">
        <v>114738</v>
      </c>
      <c r="G94" s="21" t="n">
        <v>760.25</v>
      </c>
      <c r="H94" s="22" t="n">
        <v>0.00413135213381363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2986</v>
      </c>
      <c r="C95" s="16"/>
      <c r="D95" s="16" t="s">
        <v>2987</v>
      </c>
      <c r="E95" s="16" t="s">
        <v>142</v>
      </c>
      <c r="F95" s="20" t="n">
        <v>169704</v>
      </c>
      <c r="G95" s="21" t="n">
        <v>755.18</v>
      </c>
      <c r="H95" s="22" t="n">
        <v>0.00410379441797726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2988</v>
      </c>
      <c r="C96" s="16"/>
      <c r="D96" s="16" t="s">
        <v>2989</v>
      </c>
      <c r="E96" s="16" t="s">
        <v>184</v>
      </c>
      <c r="F96" s="20" t="n">
        <v>58747</v>
      </c>
      <c r="G96" s="21" t="n">
        <v>752.64</v>
      </c>
      <c r="H96" s="22" t="n">
        <v>0.00408996113409361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2990</v>
      </c>
      <c r="C97" s="16"/>
      <c r="D97" s="16" t="s">
        <v>2991</v>
      </c>
      <c r="E97" s="16" t="s">
        <v>370</v>
      </c>
      <c r="F97" s="20" t="n">
        <v>208106</v>
      </c>
      <c r="G97" s="21" t="n">
        <v>751.57</v>
      </c>
      <c r="H97" s="22" t="n">
        <v>0.00408418802295878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2992</v>
      </c>
      <c r="C98" s="16"/>
      <c r="D98" s="16" t="s">
        <v>2993</v>
      </c>
      <c r="E98" s="16" t="s">
        <v>169</v>
      </c>
      <c r="F98" s="20" t="n">
        <v>167573</v>
      </c>
      <c r="G98" s="21" t="n">
        <v>746.96</v>
      </c>
      <c r="H98" s="22" t="n">
        <v>0.0040590920774169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2994</v>
      </c>
      <c r="C99" s="16"/>
      <c r="D99" s="16" t="s">
        <v>2995</v>
      </c>
      <c r="E99" s="16" t="s">
        <v>175</v>
      </c>
      <c r="F99" s="20" t="n">
        <v>103849</v>
      </c>
      <c r="G99" s="21" t="n">
        <v>737.33</v>
      </c>
      <c r="H99" s="22" t="n">
        <v>0.00400676779216754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2996</v>
      </c>
      <c r="C100" s="16"/>
      <c r="D100" s="16" t="s">
        <v>2997</v>
      </c>
      <c r="E100" s="16" t="s">
        <v>166</v>
      </c>
      <c r="F100" s="20" t="n">
        <v>7453678</v>
      </c>
      <c r="G100" s="21" t="n">
        <v>729.72</v>
      </c>
      <c r="H100" s="22" t="n">
        <v>0.00396539838622306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2998</v>
      </c>
      <c r="C101" s="16"/>
      <c r="D101" s="16" t="s">
        <v>2999</v>
      </c>
      <c r="E101" s="16" t="s">
        <v>314</v>
      </c>
      <c r="F101" s="20" t="n">
        <v>536681</v>
      </c>
      <c r="G101" s="21" t="n">
        <v>723.45</v>
      </c>
      <c r="H101" s="22" t="n">
        <v>0.00393133107277132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3000</v>
      </c>
      <c r="C102" s="16"/>
      <c r="D102" s="16" t="s">
        <v>3001</v>
      </c>
      <c r="E102" s="16" t="s">
        <v>302</v>
      </c>
      <c r="F102" s="20" t="n">
        <v>4332684</v>
      </c>
      <c r="G102" s="21" t="n">
        <v>717.06</v>
      </c>
      <c r="H102" s="22" t="n">
        <v>0.00389662416904468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3002</v>
      </c>
      <c r="C103" s="16"/>
      <c r="D103" s="16" t="s">
        <v>3003</v>
      </c>
      <c r="E103" s="16" t="s">
        <v>295</v>
      </c>
      <c r="F103" s="20" t="n">
        <v>112020</v>
      </c>
      <c r="G103" s="21" t="n">
        <v>716.37</v>
      </c>
      <c r="H103" s="22" t="n">
        <v>0.00389286751398217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3004</v>
      </c>
      <c r="C104" s="16"/>
      <c r="D104" s="16" t="s">
        <v>3005</v>
      </c>
      <c r="E104" s="16" t="s">
        <v>160</v>
      </c>
      <c r="F104" s="20" t="n">
        <v>112405</v>
      </c>
      <c r="G104" s="21" t="n">
        <v>713.1</v>
      </c>
      <c r="H104" s="22" t="n">
        <v>0.00387509461456292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3006</v>
      </c>
      <c r="C105" s="16"/>
      <c r="D105" s="16" t="s">
        <v>3007</v>
      </c>
      <c r="E105" s="16" t="s">
        <v>160</v>
      </c>
      <c r="F105" s="20" t="n">
        <v>68165</v>
      </c>
      <c r="G105" s="21" t="n">
        <v>710.93</v>
      </c>
      <c r="H105" s="22" t="n">
        <v>0.0038632999989361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3008</v>
      </c>
      <c r="C106" s="16"/>
      <c r="D106" s="16" t="s">
        <v>3009</v>
      </c>
      <c r="E106" s="16" t="s">
        <v>314</v>
      </c>
      <c r="F106" s="20" t="n">
        <v>37258</v>
      </c>
      <c r="G106" s="21" t="n">
        <v>709.43</v>
      </c>
      <c r="H106" s="22" t="n">
        <v>0.00385516346789726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101</v>
      </c>
      <c r="B107" s="16" t="s">
        <v>3010</v>
      </c>
      <c r="C107" s="16"/>
      <c r="D107" s="16" t="s">
        <v>3011</v>
      </c>
      <c r="E107" s="16" t="s">
        <v>175</v>
      </c>
      <c r="F107" s="20" t="n">
        <v>5408405</v>
      </c>
      <c r="G107" s="21" t="n">
        <v>706.34</v>
      </c>
      <c r="H107" s="22" t="n">
        <v>0.00383836162812545</v>
      </c>
      <c r="I107" s="12"/>
      <c r="J107" s="12"/>
      <c r="K107" s="12"/>
      <c r="L107" s="12"/>
    </row>
    <row r="108" customFormat="false" ht="12.95" hidden="false" customHeight="true" outlineLevel="0" collapsed="false">
      <c r="A108" s="19" t="n">
        <v>102</v>
      </c>
      <c r="B108" s="16" t="s">
        <v>3012</v>
      </c>
      <c r="C108" s="16"/>
      <c r="D108" s="16" t="s">
        <v>3013</v>
      </c>
      <c r="E108" s="16" t="s">
        <v>205</v>
      </c>
      <c r="F108" s="20" t="n">
        <v>55712</v>
      </c>
      <c r="G108" s="21" t="n">
        <v>703.73</v>
      </c>
      <c r="H108" s="22" t="n">
        <v>0.00382416993060641</v>
      </c>
      <c r="I108" s="12"/>
      <c r="J108" s="12"/>
      <c r="K108" s="12"/>
      <c r="L108" s="12"/>
    </row>
    <row r="109" customFormat="false" ht="12.95" hidden="false" customHeight="true" outlineLevel="0" collapsed="false">
      <c r="A109" s="19" t="n">
        <v>103</v>
      </c>
      <c r="B109" s="16" t="s">
        <v>3014</v>
      </c>
      <c r="C109" s="16"/>
      <c r="D109" s="16" t="s">
        <v>3015</v>
      </c>
      <c r="E109" s="16" t="s">
        <v>774</v>
      </c>
      <c r="F109" s="20" t="n">
        <v>296903</v>
      </c>
      <c r="G109" s="21" t="n">
        <v>702.92</v>
      </c>
      <c r="H109" s="22" t="n">
        <v>0.00381977762124093</v>
      </c>
      <c r="I109" s="12"/>
      <c r="J109" s="12"/>
      <c r="K109" s="12"/>
      <c r="L109" s="12"/>
    </row>
    <row r="110" customFormat="false" ht="12.95" hidden="false" customHeight="true" outlineLevel="0" collapsed="false">
      <c r="A110" s="19" t="n">
        <v>104</v>
      </c>
      <c r="B110" s="16" t="s">
        <v>3016</v>
      </c>
      <c r="C110" s="16"/>
      <c r="D110" s="16" t="s">
        <v>3017</v>
      </c>
      <c r="E110" s="16" t="s">
        <v>290</v>
      </c>
      <c r="F110" s="20" t="n">
        <v>319287</v>
      </c>
      <c r="G110" s="21" t="n">
        <v>694.96</v>
      </c>
      <c r="H110" s="22" t="n">
        <v>0.00377653372700884</v>
      </c>
      <c r="I110" s="12"/>
      <c r="J110" s="12"/>
      <c r="K110" s="12"/>
      <c r="L110" s="12"/>
    </row>
    <row r="111" customFormat="false" ht="12.95" hidden="false" customHeight="true" outlineLevel="0" collapsed="false">
      <c r="A111" s="19" t="n">
        <v>105</v>
      </c>
      <c r="B111" s="16" t="s">
        <v>3018</v>
      </c>
      <c r="C111" s="16"/>
      <c r="D111" s="16" t="s">
        <v>3019</v>
      </c>
      <c r="E111" s="16" t="s">
        <v>175</v>
      </c>
      <c r="F111" s="20" t="n">
        <v>373740</v>
      </c>
      <c r="G111" s="21" t="n">
        <v>693.51</v>
      </c>
      <c r="H111" s="22" t="n">
        <v>0.00376866428179741</v>
      </c>
      <c r="I111" s="12"/>
      <c r="J111" s="12"/>
      <c r="K111" s="12"/>
      <c r="L111" s="12"/>
    </row>
    <row r="112" customFormat="false" ht="12.95" hidden="false" customHeight="true" outlineLevel="0" collapsed="false">
      <c r="A112" s="19" t="n">
        <v>106</v>
      </c>
      <c r="B112" s="16" t="s">
        <v>3020</v>
      </c>
      <c r="C112" s="16"/>
      <c r="D112" s="16" t="s">
        <v>3021</v>
      </c>
      <c r="E112" s="16" t="s">
        <v>348</v>
      </c>
      <c r="F112" s="20" t="n">
        <v>46614</v>
      </c>
      <c r="G112" s="21" t="n">
        <v>687.88</v>
      </c>
      <c r="H112" s="22" t="n">
        <v>0.00373807452534007</v>
      </c>
      <c r="I112" s="12"/>
      <c r="J112" s="12"/>
      <c r="K112" s="12"/>
      <c r="L112" s="12"/>
    </row>
    <row r="113" customFormat="false" ht="12.95" hidden="false" customHeight="true" outlineLevel="0" collapsed="false">
      <c r="A113" s="19" t="n">
        <v>107</v>
      </c>
      <c r="B113" s="16" t="s">
        <v>3022</v>
      </c>
      <c r="C113" s="16"/>
      <c r="D113" s="16" t="s">
        <v>3023</v>
      </c>
      <c r="E113" s="16" t="s">
        <v>160</v>
      </c>
      <c r="F113" s="20" t="n">
        <v>355730</v>
      </c>
      <c r="G113" s="21" t="n">
        <v>684.82</v>
      </c>
      <c r="H113" s="22" t="n">
        <v>0.00372140805083207</v>
      </c>
      <c r="I113" s="12"/>
      <c r="J113" s="12"/>
      <c r="K113" s="12"/>
      <c r="L113" s="12"/>
    </row>
    <row r="114" customFormat="false" ht="12.95" hidden="false" customHeight="true" outlineLevel="0" collapsed="false">
      <c r="A114" s="19" t="n">
        <v>108</v>
      </c>
      <c r="B114" s="16" t="s">
        <v>3024</v>
      </c>
      <c r="C114" s="16"/>
      <c r="D114" s="16" t="s">
        <v>3025</v>
      </c>
      <c r="E114" s="16" t="s">
        <v>199</v>
      </c>
      <c r="F114" s="20" t="n">
        <v>40634</v>
      </c>
      <c r="G114" s="21" t="n">
        <v>682.85</v>
      </c>
      <c r="H114" s="22" t="n">
        <v>0.00371074917476587</v>
      </c>
      <c r="I114" s="12"/>
      <c r="J114" s="12"/>
      <c r="K114" s="12"/>
      <c r="L114" s="12"/>
    </row>
    <row r="115" customFormat="false" ht="12.95" hidden="false" customHeight="true" outlineLevel="0" collapsed="false">
      <c r="A115" s="19" t="n">
        <v>109</v>
      </c>
      <c r="B115" s="16" t="s">
        <v>3026</v>
      </c>
      <c r="C115" s="16"/>
      <c r="D115" s="16" t="s">
        <v>3027</v>
      </c>
      <c r="E115" s="16" t="s">
        <v>160</v>
      </c>
      <c r="F115" s="20" t="n">
        <v>83286</v>
      </c>
      <c r="G115" s="21" t="n">
        <v>682.28</v>
      </c>
      <c r="H115" s="22" t="n">
        <v>0.00370762203610729</v>
      </c>
      <c r="I115" s="12"/>
      <c r="J115" s="12"/>
      <c r="K115" s="12"/>
      <c r="L115" s="12"/>
    </row>
    <row r="116" customFormat="false" ht="12.95" hidden="false" customHeight="true" outlineLevel="0" collapsed="false">
      <c r="A116" s="19" t="n">
        <v>110</v>
      </c>
      <c r="B116" s="16" t="s">
        <v>3028</v>
      </c>
      <c r="C116" s="16"/>
      <c r="D116" s="16" t="s">
        <v>3029</v>
      </c>
      <c r="E116" s="16" t="s">
        <v>295</v>
      </c>
      <c r="F116" s="20" t="n">
        <v>1182257</v>
      </c>
      <c r="G116" s="21" t="n">
        <v>678.62</v>
      </c>
      <c r="H116" s="22" t="n">
        <v>0.00368771451722834</v>
      </c>
      <c r="I116" s="12"/>
      <c r="J116" s="12"/>
      <c r="K116" s="12"/>
      <c r="L116" s="12"/>
    </row>
    <row r="117" customFormat="false" ht="12.95" hidden="false" customHeight="true" outlineLevel="0" collapsed="false">
      <c r="A117" s="19" t="n">
        <v>111</v>
      </c>
      <c r="B117" s="16" t="s">
        <v>3030</v>
      </c>
      <c r="C117" s="16"/>
      <c r="D117" s="16" t="s">
        <v>3031</v>
      </c>
      <c r="E117" s="16" t="s">
        <v>348</v>
      </c>
      <c r="F117" s="20" t="n">
        <v>10861</v>
      </c>
      <c r="G117" s="21" t="n">
        <v>674.76</v>
      </c>
      <c r="H117" s="22" t="n">
        <v>0.0036667702830168</v>
      </c>
      <c r="I117" s="12"/>
      <c r="J117" s="12"/>
      <c r="K117" s="12"/>
      <c r="L117" s="12"/>
    </row>
    <row r="118" customFormat="false" ht="12.95" hidden="false" customHeight="true" outlineLevel="0" collapsed="false">
      <c r="A118" s="19" t="n">
        <v>112</v>
      </c>
      <c r="B118" s="16" t="s">
        <v>3032</v>
      </c>
      <c r="C118" s="16"/>
      <c r="D118" s="16" t="s">
        <v>3033</v>
      </c>
      <c r="E118" s="16" t="s">
        <v>353</v>
      </c>
      <c r="F118" s="20" t="n">
        <v>43280</v>
      </c>
      <c r="G118" s="21" t="n">
        <v>673.89</v>
      </c>
      <c r="H118" s="22" t="n">
        <v>0.00366204197054776</v>
      </c>
      <c r="I118" s="12"/>
      <c r="J118" s="12"/>
      <c r="K118" s="12"/>
      <c r="L118" s="12"/>
    </row>
    <row r="119" customFormat="false" ht="12.95" hidden="false" customHeight="true" outlineLevel="0" collapsed="false">
      <c r="A119" s="19" t="n">
        <v>113</v>
      </c>
      <c r="B119" s="16" t="s">
        <v>3034</v>
      </c>
      <c r="C119" s="16"/>
      <c r="D119" s="16" t="s">
        <v>3035</v>
      </c>
      <c r="E119" s="16" t="s">
        <v>175</v>
      </c>
      <c r="F119" s="20" t="n">
        <v>33519</v>
      </c>
      <c r="G119" s="21" t="n">
        <v>673.26</v>
      </c>
      <c r="H119" s="22" t="n">
        <v>0.00365862601643188</v>
      </c>
      <c r="I119" s="12"/>
      <c r="J119" s="12"/>
      <c r="K119" s="12"/>
      <c r="L119" s="12"/>
    </row>
    <row r="120" customFormat="false" ht="12.95" hidden="false" customHeight="true" outlineLevel="0" collapsed="false">
      <c r="A120" s="19" t="n">
        <v>114</v>
      </c>
      <c r="B120" s="16" t="s">
        <v>3036</v>
      </c>
      <c r="C120" s="16"/>
      <c r="D120" s="16" t="s">
        <v>3037</v>
      </c>
      <c r="E120" s="16" t="s">
        <v>1154</v>
      </c>
      <c r="F120" s="20" t="n">
        <v>214064</v>
      </c>
      <c r="G120" s="21" t="n">
        <v>668.63</v>
      </c>
      <c r="H120" s="22" t="n">
        <v>0.00363344552330039</v>
      </c>
      <c r="I120" s="12"/>
      <c r="J120" s="12"/>
      <c r="K120" s="12"/>
      <c r="L120" s="12"/>
    </row>
    <row r="121" customFormat="false" ht="12.95" hidden="false" customHeight="true" outlineLevel="0" collapsed="false">
      <c r="A121" s="19" t="n">
        <v>115</v>
      </c>
      <c r="B121" s="16" t="s">
        <v>3038</v>
      </c>
      <c r="C121" s="16"/>
      <c r="D121" s="16" t="s">
        <v>3039</v>
      </c>
      <c r="E121" s="16" t="s">
        <v>305</v>
      </c>
      <c r="F121" s="20" t="n">
        <v>61998</v>
      </c>
      <c r="G121" s="21" t="n">
        <v>656.65</v>
      </c>
      <c r="H121" s="22" t="n">
        <v>0.00356835995358902</v>
      </c>
      <c r="I121" s="12"/>
      <c r="J121" s="12"/>
      <c r="K121" s="12"/>
      <c r="L121" s="12"/>
    </row>
    <row r="122" customFormat="false" ht="12.95" hidden="false" customHeight="true" outlineLevel="0" collapsed="false">
      <c r="A122" s="19" t="n">
        <v>116</v>
      </c>
      <c r="B122" s="16" t="s">
        <v>3040</v>
      </c>
      <c r="C122" s="16"/>
      <c r="D122" s="16" t="s">
        <v>3041</v>
      </c>
      <c r="E122" s="16" t="s">
        <v>175</v>
      </c>
      <c r="F122" s="20" t="n">
        <v>120146</v>
      </c>
      <c r="G122" s="21" t="n">
        <v>656.3</v>
      </c>
      <c r="H122" s="22" t="n">
        <v>0.00356643466936389</v>
      </c>
      <c r="I122" s="12"/>
      <c r="J122" s="12"/>
      <c r="K122" s="12"/>
      <c r="L122" s="12"/>
    </row>
    <row r="123" customFormat="false" ht="12.95" hidden="false" customHeight="true" outlineLevel="0" collapsed="false">
      <c r="A123" s="19" t="n">
        <v>117</v>
      </c>
      <c r="B123" s="16" t="s">
        <v>3042</v>
      </c>
      <c r="C123" s="16"/>
      <c r="D123" s="16" t="s">
        <v>3043</v>
      </c>
      <c r="E123" s="16" t="s">
        <v>329</v>
      </c>
      <c r="F123" s="20" t="n">
        <v>459834</v>
      </c>
      <c r="G123" s="21" t="n">
        <v>647.54</v>
      </c>
      <c r="H123" s="22" t="n">
        <v>0.00351883518773768</v>
      </c>
      <c r="I123" s="12"/>
      <c r="J123" s="12"/>
      <c r="K123" s="12"/>
      <c r="L123" s="12"/>
    </row>
    <row r="124" customFormat="false" ht="12.95" hidden="false" customHeight="true" outlineLevel="0" collapsed="false">
      <c r="A124" s="19" t="n">
        <v>118</v>
      </c>
      <c r="B124" s="16" t="s">
        <v>3044</v>
      </c>
      <c r="C124" s="16"/>
      <c r="D124" s="16" t="s">
        <v>3045</v>
      </c>
      <c r="E124" s="16" t="s">
        <v>356</v>
      </c>
      <c r="F124" s="20" t="n">
        <v>199941</v>
      </c>
      <c r="G124" s="21" t="n">
        <v>645.81</v>
      </c>
      <c r="H124" s="22" t="n">
        <v>0.00350944054063609</v>
      </c>
      <c r="I124" s="12"/>
      <c r="J124" s="12"/>
      <c r="K124" s="12"/>
      <c r="L124" s="12"/>
    </row>
    <row r="125" customFormat="false" ht="12.95" hidden="false" customHeight="true" outlineLevel="0" collapsed="false">
      <c r="A125" s="19" t="n">
        <v>119</v>
      </c>
      <c r="B125" s="16" t="s">
        <v>3046</v>
      </c>
      <c r="C125" s="16"/>
      <c r="D125" s="16" t="s">
        <v>3047</v>
      </c>
      <c r="E125" s="16" t="s">
        <v>370</v>
      </c>
      <c r="F125" s="20" t="n">
        <v>75390</v>
      </c>
      <c r="G125" s="21" t="n">
        <v>642.59</v>
      </c>
      <c r="H125" s="22" t="n">
        <v>0.00349192747622645</v>
      </c>
      <c r="I125" s="12"/>
      <c r="J125" s="12"/>
      <c r="K125" s="12"/>
      <c r="L125" s="12"/>
    </row>
    <row r="126" customFormat="false" ht="12.95" hidden="false" customHeight="true" outlineLevel="0" collapsed="false">
      <c r="A126" s="19" t="n">
        <v>120</v>
      </c>
      <c r="B126" s="16" t="s">
        <v>3048</v>
      </c>
      <c r="C126" s="16"/>
      <c r="D126" s="16" t="s">
        <v>3049</v>
      </c>
      <c r="E126" s="16" t="s">
        <v>329</v>
      </c>
      <c r="F126" s="20" t="n">
        <v>1045632</v>
      </c>
      <c r="G126" s="21" t="n">
        <v>632.08</v>
      </c>
      <c r="H126" s="22" t="n">
        <v>0.00343485712778006</v>
      </c>
      <c r="I126" s="12"/>
      <c r="J126" s="12"/>
      <c r="K126" s="12"/>
      <c r="L126" s="12"/>
    </row>
    <row r="127" customFormat="false" ht="12.95" hidden="false" customHeight="true" outlineLevel="0" collapsed="false">
      <c r="A127" s="19" t="n">
        <v>121</v>
      </c>
      <c r="B127" s="16" t="s">
        <v>3050</v>
      </c>
      <c r="C127" s="16"/>
      <c r="D127" s="16" t="s">
        <v>3051</v>
      </c>
      <c r="E127" s="16" t="s">
        <v>305</v>
      </c>
      <c r="F127" s="20" t="n">
        <v>209388</v>
      </c>
      <c r="G127" s="21" t="n">
        <v>626.17</v>
      </c>
      <c r="H127" s="22" t="n">
        <v>0.00340274262916363</v>
      </c>
      <c r="I127" s="12"/>
      <c r="J127" s="12"/>
      <c r="K127" s="12"/>
      <c r="L127" s="12"/>
    </row>
    <row r="128" customFormat="false" ht="12.95" hidden="false" customHeight="true" outlineLevel="0" collapsed="false">
      <c r="A128" s="19" t="n">
        <v>122</v>
      </c>
      <c r="B128" s="16" t="s">
        <v>3052</v>
      </c>
      <c r="C128" s="16"/>
      <c r="D128" s="16" t="s">
        <v>3053</v>
      </c>
      <c r="E128" s="16" t="s">
        <v>295</v>
      </c>
      <c r="F128" s="20" t="n">
        <v>129158</v>
      </c>
      <c r="G128" s="21" t="n">
        <v>617.96</v>
      </c>
      <c r="H128" s="22" t="n">
        <v>0.00335808261809835</v>
      </c>
      <c r="I128" s="12"/>
      <c r="J128" s="12"/>
      <c r="K128" s="12"/>
      <c r="L128" s="12"/>
    </row>
    <row r="129" customFormat="false" ht="12.95" hidden="false" customHeight="true" outlineLevel="0" collapsed="false">
      <c r="A129" s="19" t="n">
        <v>123</v>
      </c>
      <c r="B129" s="16" t="s">
        <v>3054</v>
      </c>
      <c r="C129" s="16"/>
      <c r="D129" s="16" t="s">
        <v>3055</v>
      </c>
      <c r="E129" s="16" t="s">
        <v>154</v>
      </c>
      <c r="F129" s="20" t="n">
        <v>1073919</v>
      </c>
      <c r="G129" s="21" t="n">
        <v>610.42</v>
      </c>
      <c r="H129" s="22" t="n">
        <v>0.00331710410530132</v>
      </c>
      <c r="I129" s="12"/>
      <c r="J129" s="12"/>
      <c r="K129" s="12"/>
      <c r="L129" s="12"/>
    </row>
    <row r="130" customFormat="false" ht="12.95" hidden="false" customHeight="true" outlineLevel="0" collapsed="false">
      <c r="A130" s="19" t="n">
        <v>124</v>
      </c>
      <c r="B130" s="16" t="s">
        <v>3056</v>
      </c>
      <c r="C130" s="16"/>
      <c r="D130" s="16" t="s">
        <v>3057</v>
      </c>
      <c r="E130" s="16" t="s">
        <v>329</v>
      </c>
      <c r="F130" s="20" t="n">
        <v>451953</v>
      </c>
      <c r="G130" s="21" t="n">
        <v>608.83</v>
      </c>
      <c r="H130" s="22" t="n">
        <v>0.00330846554465753</v>
      </c>
      <c r="I130" s="12"/>
      <c r="J130" s="12"/>
      <c r="K130" s="12"/>
      <c r="L130" s="12"/>
    </row>
    <row r="131" customFormat="false" ht="12.95" hidden="false" customHeight="true" outlineLevel="0" collapsed="false">
      <c r="A131" s="19" t="n">
        <v>125</v>
      </c>
      <c r="B131" s="16" t="s">
        <v>2729</v>
      </c>
      <c r="C131" s="16"/>
      <c r="D131" s="16" t="s">
        <v>2730</v>
      </c>
      <c r="E131" s="16" t="s">
        <v>202</v>
      </c>
      <c r="F131" s="20" t="n">
        <v>111291</v>
      </c>
      <c r="G131" s="21" t="n">
        <v>603.31</v>
      </c>
      <c r="H131" s="22" t="n">
        <v>0.00327848316958487</v>
      </c>
      <c r="I131" s="12"/>
      <c r="J131" s="12"/>
      <c r="K131" s="12"/>
      <c r="L131" s="12"/>
    </row>
    <row r="132" customFormat="false" ht="12.95" hidden="false" customHeight="true" outlineLevel="0" collapsed="false">
      <c r="A132" s="19" t="n">
        <v>126</v>
      </c>
      <c r="B132" s="16" t="s">
        <v>3058</v>
      </c>
      <c r="C132" s="16"/>
      <c r="D132" s="16" t="s">
        <v>3059</v>
      </c>
      <c r="E132" s="16" t="s">
        <v>140</v>
      </c>
      <c r="F132" s="20" t="n">
        <v>148134</v>
      </c>
      <c r="G132" s="21" t="n">
        <v>602.98</v>
      </c>
      <c r="H132" s="22" t="n">
        <v>0.00327669497869075</v>
      </c>
      <c r="I132" s="12"/>
      <c r="J132" s="12"/>
      <c r="K132" s="12"/>
      <c r="L132" s="12"/>
    </row>
    <row r="133" customFormat="false" ht="12.95" hidden="false" customHeight="true" outlineLevel="0" collapsed="false">
      <c r="A133" s="19" t="n">
        <v>127</v>
      </c>
      <c r="B133" s="16" t="s">
        <v>3060</v>
      </c>
      <c r="C133" s="16"/>
      <c r="D133" s="16" t="s">
        <v>3061</v>
      </c>
      <c r="E133" s="16" t="s">
        <v>1170</v>
      </c>
      <c r="F133" s="20" t="n">
        <v>745108</v>
      </c>
      <c r="G133" s="21" t="n">
        <v>602.94</v>
      </c>
      <c r="H133" s="22" t="n">
        <v>0.00327648818990993</v>
      </c>
      <c r="I133" s="12"/>
      <c r="J133" s="12"/>
      <c r="K133" s="12"/>
      <c r="L133" s="12"/>
    </row>
    <row r="134" customFormat="false" ht="12.95" hidden="false" customHeight="true" outlineLevel="0" collapsed="false">
      <c r="A134" s="19" t="n">
        <v>128</v>
      </c>
      <c r="B134" s="16" t="s">
        <v>3062</v>
      </c>
      <c r="C134" s="16"/>
      <c r="D134" s="16" t="s">
        <v>3063</v>
      </c>
      <c r="E134" s="16" t="s">
        <v>175</v>
      </c>
      <c r="F134" s="20" t="n">
        <v>412774</v>
      </c>
      <c r="G134" s="21" t="n">
        <v>602.48</v>
      </c>
      <c r="H134" s="22" t="n">
        <v>0.00327400768964937</v>
      </c>
      <c r="I134" s="12"/>
      <c r="J134" s="12"/>
      <c r="K134" s="12"/>
      <c r="L134" s="12"/>
    </row>
    <row r="135" customFormat="false" ht="12.95" hidden="false" customHeight="true" outlineLevel="0" collapsed="false">
      <c r="A135" s="19" t="n">
        <v>129</v>
      </c>
      <c r="B135" s="16" t="s">
        <v>3064</v>
      </c>
      <c r="C135" s="16"/>
      <c r="D135" s="16" t="s">
        <v>3065</v>
      </c>
      <c r="E135" s="16" t="s">
        <v>295</v>
      </c>
      <c r="F135" s="20" t="n">
        <v>279014</v>
      </c>
      <c r="G135" s="21" t="n">
        <v>599.32</v>
      </c>
      <c r="H135" s="22" t="n">
        <v>0.00325682016810257</v>
      </c>
      <c r="I135" s="12"/>
      <c r="J135" s="12"/>
      <c r="K135" s="12"/>
      <c r="L135" s="12"/>
    </row>
    <row r="136" customFormat="false" ht="12.95" hidden="false" customHeight="true" outlineLevel="0" collapsed="false">
      <c r="A136" s="19" t="n">
        <v>130</v>
      </c>
      <c r="B136" s="16" t="s">
        <v>2731</v>
      </c>
      <c r="C136" s="16"/>
      <c r="D136" s="16" t="s">
        <v>2732</v>
      </c>
      <c r="E136" s="16" t="s">
        <v>163</v>
      </c>
      <c r="F136" s="20" t="n">
        <v>67636</v>
      </c>
      <c r="G136" s="21" t="n">
        <v>598.48</v>
      </c>
      <c r="H136" s="22" t="n">
        <v>0.00325222869355839</v>
      </c>
      <c r="I136" s="12"/>
      <c r="J136" s="12"/>
      <c r="K136" s="12"/>
      <c r="L136" s="12"/>
    </row>
    <row r="137" customFormat="false" ht="12.95" hidden="false" customHeight="true" outlineLevel="0" collapsed="false">
      <c r="A137" s="19" t="n">
        <v>131</v>
      </c>
      <c r="B137" s="16" t="s">
        <v>3066</v>
      </c>
      <c r="C137" s="16"/>
      <c r="D137" s="16" t="s">
        <v>3067</v>
      </c>
      <c r="E137" s="16" t="s">
        <v>294</v>
      </c>
      <c r="F137" s="20" t="n">
        <v>20742</v>
      </c>
      <c r="G137" s="21" t="n">
        <v>597.96</v>
      </c>
      <c r="H137" s="22" t="n">
        <v>0.00324942249175711</v>
      </c>
      <c r="I137" s="12"/>
      <c r="J137" s="12"/>
      <c r="K137" s="12"/>
      <c r="L137" s="12"/>
    </row>
    <row r="138" customFormat="false" ht="12.95" hidden="false" customHeight="true" outlineLevel="0" collapsed="false">
      <c r="A138" s="19" t="n">
        <v>132</v>
      </c>
      <c r="B138" s="16" t="s">
        <v>3068</v>
      </c>
      <c r="C138" s="16"/>
      <c r="D138" s="16" t="s">
        <v>3069</v>
      </c>
      <c r="E138" s="16" t="s">
        <v>205</v>
      </c>
      <c r="F138" s="20" t="n">
        <v>213733</v>
      </c>
      <c r="G138" s="21" t="n">
        <v>586.91</v>
      </c>
      <c r="H138" s="22" t="n">
        <v>0.00318937525955155</v>
      </c>
      <c r="I138" s="12"/>
      <c r="J138" s="12"/>
      <c r="K138" s="12"/>
      <c r="L138" s="12"/>
    </row>
    <row r="139" customFormat="false" ht="12.95" hidden="false" customHeight="true" outlineLevel="0" collapsed="false">
      <c r="A139" s="19" t="n">
        <v>133</v>
      </c>
      <c r="B139" s="16" t="s">
        <v>3070</v>
      </c>
      <c r="C139" s="16"/>
      <c r="D139" s="16" t="s">
        <v>3071</v>
      </c>
      <c r="E139" s="16" t="s">
        <v>305</v>
      </c>
      <c r="F139" s="20" t="n">
        <v>149879</v>
      </c>
      <c r="G139" s="21" t="n">
        <v>580.48</v>
      </c>
      <c r="H139" s="22" t="n">
        <v>0.00315443650680923</v>
      </c>
      <c r="I139" s="12"/>
      <c r="J139" s="12"/>
      <c r="K139" s="12"/>
      <c r="L139" s="12"/>
    </row>
    <row r="140" customFormat="false" ht="12.95" hidden="false" customHeight="true" outlineLevel="0" collapsed="false">
      <c r="A140" s="19" t="n">
        <v>134</v>
      </c>
      <c r="B140" s="16" t="s">
        <v>3072</v>
      </c>
      <c r="C140" s="16"/>
      <c r="D140" s="16" t="s">
        <v>3073</v>
      </c>
      <c r="E140" s="16" t="s">
        <v>160</v>
      </c>
      <c r="F140" s="20" t="n">
        <v>121550</v>
      </c>
      <c r="G140" s="21" t="n">
        <v>578.46</v>
      </c>
      <c r="H140" s="22" t="n">
        <v>0.0031434327563511</v>
      </c>
      <c r="I140" s="12"/>
      <c r="J140" s="12"/>
      <c r="K140" s="12"/>
      <c r="L140" s="12"/>
    </row>
    <row r="141" customFormat="false" ht="12.95" hidden="false" customHeight="true" outlineLevel="0" collapsed="false">
      <c r="A141" s="19" t="n">
        <v>135</v>
      </c>
      <c r="B141" s="16" t="s">
        <v>3074</v>
      </c>
      <c r="C141" s="16"/>
      <c r="D141" s="16" t="s">
        <v>3075</v>
      </c>
      <c r="E141" s="16" t="s">
        <v>911</v>
      </c>
      <c r="F141" s="20" t="n">
        <v>31716</v>
      </c>
      <c r="G141" s="21" t="n">
        <v>574.14</v>
      </c>
      <c r="H141" s="22" t="n">
        <v>0.00311997038587963</v>
      </c>
      <c r="I141" s="12"/>
      <c r="J141" s="12"/>
      <c r="K141" s="12"/>
      <c r="L141" s="12"/>
    </row>
    <row r="142" customFormat="false" ht="12.95" hidden="false" customHeight="true" outlineLevel="0" collapsed="false">
      <c r="A142" s="19" t="n">
        <v>136</v>
      </c>
      <c r="B142" s="16" t="s">
        <v>3076</v>
      </c>
      <c r="C142" s="16"/>
      <c r="D142" s="16" t="s">
        <v>3077</v>
      </c>
      <c r="E142" s="16" t="s">
        <v>329</v>
      </c>
      <c r="F142" s="20" t="n">
        <v>4897312</v>
      </c>
      <c r="G142" s="21" t="n">
        <v>573.48</v>
      </c>
      <c r="H142" s="22" t="n">
        <v>0.00311636397050086</v>
      </c>
      <c r="I142" s="12"/>
      <c r="J142" s="12"/>
      <c r="K142" s="12"/>
      <c r="L142" s="12"/>
    </row>
    <row r="143" customFormat="false" ht="12.95" hidden="false" customHeight="true" outlineLevel="0" collapsed="false">
      <c r="A143" s="19" t="n">
        <v>137</v>
      </c>
      <c r="B143" s="16" t="s">
        <v>3078</v>
      </c>
      <c r="C143" s="16"/>
      <c r="D143" s="16" t="s">
        <v>3079</v>
      </c>
      <c r="E143" s="16" t="s">
        <v>169</v>
      </c>
      <c r="F143" s="20" t="n">
        <v>103828</v>
      </c>
      <c r="G143" s="21" t="n">
        <v>568.82</v>
      </c>
      <c r="H143" s="22" t="n">
        <v>0.00309107584160649</v>
      </c>
      <c r="I143" s="12"/>
      <c r="J143" s="12"/>
      <c r="K143" s="12"/>
      <c r="L143" s="12"/>
    </row>
    <row r="144" customFormat="false" ht="12.95" hidden="false" customHeight="true" outlineLevel="0" collapsed="false">
      <c r="A144" s="19" t="n">
        <v>138</v>
      </c>
      <c r="B144" s="16" t="s">
        <v>3080</v>
      </c>
      <c r="C144" s="16"/>
      <c r="D144" s="16" t="s">
        <v>3081</v>
      </c>
      <c r="E144" s="16" t="s">
        <v>361</v>
      </c>
      <c r="F144" s="20" t="n">
        <v>941370</v>
      </c>
      <c r="G144" s="21" t="n">
        <v>563.6</v>
      </c>
      <c r="H144" s="22" t="n">
        <v>0.00306269055004183</v>
      </c>
      <c r="I144" s="12"/>
      <c r="J144" s="12"/>
      <c r="K144" s="12"/>
      <c r="L144" s="12"/>
    </row>
    <row r="145" customFormat="false" ht="12.95" hidden="false" customHeight="true" outlineLevel="0" collapsed="false">
      <c r="A145" s="19" t="n">
        <v>139</v>
      </c>
      <c r="B145" s="16" t="s">
        <v>3082</v>
      </c>
      <c r="C145" s="16"/>
      <c r="D145" s="16" t="s">
        <v>3083</v>
      </c>
      <c r="E145" s="16" t="s">
        <v>329</v>
      </c>
      <c r="F145" s="20" t="n">
        <v>397179</v>
      </c>
      <c r="G145" s="21" t="n">
        <v>562.41</v>
      </c>
      <c r="H145" s="22" t="n">
        <v>0.00305620891233634</v>
      </c>
      <c r="I145" s="12"/>
      <c r="J145" s="12"/>
      <c r="K145" s="12"/>
      <c r="L145" s="12"/>
    </row>
    <row r="146" customFormat="false" ht="12.95" hidden="false" customHeight="true" outlineLevel="0" collapsed="false">
      <c r="A146" s="19" t="n">
        <v>140</v>
      </c>
      <c r="B146" s="16" t="s">
        <v>3084</v>
      </c>
      <c r="C146" s="16"/>
      <c r="D146" s="16" t="s">
        <v>3085</v>
      </c>
      <c r="E146" s="16" t="s">
        <v>353</v>
      </c>
      <c r="F146" s="20" t="n">
        <v>220463</v>
      </c>
      <c r="G146" s="21" t="n">
        <v>559.87</v>
      </c>
      <c r="H146" s="22" t="n">
        <v>0.0030424078748387</v>
      </c>
      <c r="I146" s="12"/>
      <c r="J146" s="12"/>
      <c r="K146" s="12"/>
      <c r="L146" s="12"/>
    </row>
    <row r="147" customFormat="false" ht="12.95" hidden="false" customHeight="true" outlineLevel="0" collapsed="false">
      <c r="A147" s="19" t="n">
        <v>141</v>
      </c>
      <c r="B147" s="16" t="s">
        <v>3086</v>
      </c>
      <c r="C147" s="16"/>
      <c r="D147" s="16" t="s">
        <v>3087</v>
      </c>
      <c r="E147" s="16" t="s">
        <v>314</v>
      </c>
      <c r="F147" s="20" t="n">
        <v>67283</v>
      </c>
      <c r="G147" s="21" t="n">
        <v>559.12</v>
      </c>
      <c r="H147" s="22" t="n">
        <v>0.00303836453179785</v>
      </c>
      <c r="I147" s="12"/>
      <c r="J147" s="12"/>
      <c r="K147" s="12"/>
      <c r="L147" s="12"/>
    </row>
    <row r="148" customFormat="false" ht="12.95" hidden="false" customHeight="true" outlineLevel="0" collapsed="false">
      <c r="A148" s="19" t="n">
        <v>142</v>
      </c>
      <c r="B148" s="16" t="s">
        <v>3088</v>
      </c>
      <c r="C148" s="16"/>
      <c r="D148" s="16" t="s">
        <v>3089</v>
      </c>
      <c r="E148" s="16" t="s">
        <v>305</v>
      </c>
      <c r="F148" s="20" t="n">
        <v>143336</v>
      </c>
      <c r="G148" s="21" t="n">
        <v>557.86</v>
      </c>
      <c r="H148" s="22" t="n">
        <v>0.00303152824362217</v>
      </c>
      <c r="I148" s="12"/>
      <c r="J148" s="12"/>
      <c r="K148" s="12"/>
      <c r="L148" s="12"/>
    </row>
    <row r="149" customFormat="false" ht="12.95" hidden="false" customHeight="true" outlineLevel="0" collapsed="false">
      <c r="A149" s="19" t="n">
        <v>143</v>
      </c>
      <c r="B149" s="16" t="s">
        <v>3090</v>
      </c>
      <c r="C149" s="16"/>
      <c r="D149" s="16" t="s">
        <v>3091</v>
      </c>
      <c r="E149" s="16" t="s">
        <v>353</v>
      </c>
      <c r="F149" s="20" t="n">
        <v>41748</v>
      </c>
      <c r="G149" s="21" t="n">
        <v>550.34</v>
      </c>
      <c r="H149" s="22" t="n">
        <v>0.00299065944352918</v>
      </c>
      <c r="I149" s="12"/>
      <c r="J149" s="12"/>
      <c r="K149" s="12"/>
      <c r="L149" s="12"/>
    </row>
    <row r="150" customFormat="false" ht="12.95" hidden="false" customHeight="true" outlineLevel="0" collapsed="false">
      <c r="A150" s="19" t="n">
        <v>144</v>
      </c>
      <c r="B150" s="16" t="s">
        <v>3092</v>
      </c>
      <c r="C150" s="16"/>
      <c r="D150" s="16" t="s">
        <v>3093</v>
      </c>
      <c r="E150" s="16" t="s">
        <v>160</v>
      </c>
      <c r="F150" s="20" t="n">
        <v>1396190</v>
      </c>
      <c r="G150" s="21" t="n">
        <v>545.63</v>
      </c>
      <c r="H150" s="22" t="n">
        <v>0.00296505384586707</v>
      </c>
      <c r="I150" s="12"/>
      <c r="J150" s="12"/>
      <c r="K150" s="12"/>
      <c r="L150" s="12"/>
    </row>
    <row r="151" customFormat="false" ht="12.95" hidden="false" customHeight="true" outlineLevel="0" collapsed="false">
      <c r="A151" s="19" t="n">
        <v>145</v>
      </c>
      <c r="B151" s="16" t="s">
        <v>3094</v>
      </c>
      <c r="C151" s="16"/>
      <c r="D151" s="16" t="s">
        <v>3095</v>
      </c>
      <c r="E151" s="16" t="s">
        <v>160</v>
      </c>
      <c r="F151" s="20" t="n">
        <v>51217</v>
      </c>
      <c r="G151" s="21" t="n">
        <v>541.26</v>
      </c>
      <c r="H151" s="22" t="n">
        <v>0.0029413076159046</v>
      </c>
      <c r="I151" s="12"/>
      <c r="J151" s="12"/>
      <c r="K151" s="12"/>
      <c r="L151" s="12"/>
    </row>
    <row r="152" customFormat="false" ht="12.95" hidden="false" customHeight="true" outlineLevel="0" collapsed="false">
      <c r="A152" s="19" t="n">
        <v>146</v>
      </c>
      <c r="B152" s="16" t="s">
        <v>3096</v>
      </c>
      <c r="C152" s="16"/>
      <c r="D152" s="16" t="s">
        <v>3097</v>
      </c>
      <c r="E152" s="16" t="s">
        <v>314</v>
      </c>
      <c r="F152" s="20" t="n">
        <v>142748</v>
      </c>
      <c r="G152" s="21" t="n">
        <v>540.59</v>
      </c>
      <c r="H152" s="22" t="n">
        <v>0.00293764183109266</v>
      </c>
      <c r="I152" s="12"/>
      <c r="J152" s="12"/>
      <c r="K152" s="12"/>
      <c r="L152" s="12"/>
    </row>
    <row r="153" customFormat="false" ht="12.95" hidden="false" customHeight="true" outlineLevel="0" collapsed="false">
      <c r="A153" s="19" t="n">
        <v>147</v>
      </c>
      <c r="B153" s="16" t="s">
        <v>3098</v>
      </c>
      <c r="C153" s="16"/>
      <c r="D153" s="16" t="s">
        <v>3099</v>
      </c>
      <c r="E153" s="16" t="s">
        <v>295</v>
      </c>
      <c r="F153" s="20" t="n">
        <v>221208</v>
      </c>
      <c r="G153" s="21" t="n">
        <v>540.57</v>
      </c>
      <c r="H153" s="22" t="n">
        <v>0.00293752941760437</v>
      </c>
      <c r="I153" s="12"/>
      <c r="J153" s="12"/>
      <c r="K153" s="12"/>
      <c r="L153" s="12"/>
    </row>
    <row r="154" customFormat="false" ht="12.95" hidden="false" customHeight="true" outlineLevel="0" collapsed="false">
      <c r="A154" s="19" t="n">
        <v>148</v>
      </c>
      <c r="B154" s="16" t="s">
        <v>3100</v>
      </c>
      <c r="C154" s="16"/>
      <c r="D154" s="16" t="s">
        <v>3101</v>
      </c>
      <c r="E154" s="16" t="s">
        <v>154</v>
      </c>
      <c r="F154" s="20" t="n">
        <v>1585900</v>
      </c>
      <c r="G154" s="21" t="n">
        <v>539.84</v>
      </c>
      <c r="H154" s="22" t="n">
        <v>0.00293358622040496</v>
      </c>
      <c r="I154" s="12"/>
      <c r="J154" s="12"/>
      <c r="K154" s="12"/>
      <c r="L154" s="12"/>
    </row>
    <row r="155" customFormat="false" ht="12.95" hidden="false" customHeight="true" outlineLevel="0" collapsed="false">
      <c r="A155" s="19" t="n">
        <v>149</v>
      </c>
      <c r="B155" s="16" t="s">
        <v>2733</v>
      </c>
      <c r="C155" s="16"/>
      <c r="D155" s="16" t="s">
        <v>2734</v>
      </c>
      <c r="E155" s="16" t="s">
        <v>163</v>
      </c>
      <c r="F155" s="20" t="n">
        <v>136591</v>
      </c>
      <c r="G155" s="21" t="n">
        <v>538.1</v>
      </c>
      <c r="H155" s="22" t="n">
        <v>0.00292413013073298</v>
      </c>
      <c r="I155" s="12"/>
      <c r="J155" s="12"/>
      <c r="K155" s="12"/>
      <c r="L155" s="12"/>
    </row>
    <row r="156" customFormat="false" ht="12.95" hidden="false" customHeight="true" outlineLevel="0" collapsed="false">
      <c r="A156" s="19" t="n">
        <v>150</v>
      </c>
      <c r="B156" s="16" t="s">
        <v>3102</v>
      </c>
      <c r="C156" s="16"/>
      <c r="D156" s="16" t="s">
        <v>3103</v>
      </c>
      <c r="E156" s="16" t="s">
        <v>314</v>
      </c>
      <c r="F156" s="20" t="n">
        <v>34860</v>
      </c>
      <c r="G156" s="21" t="n">
        <v>538.01</v>
      </c>
      <c r="H156" s="22" t="n">
        <v>0.00292364956230974</v>
      </c>
      <c r="I156" s="12"/>
      <c r="J156" s="12"/>
      <c r="K156" s="12"/>
      <c r="L156" s="12"/>
    </row>
    <row r="157" customFormat="false" ht="12.95" hidden="false" customHeight="true" outlineLevel="0" collapsed="false">
      <c r="A157" s="19" t="n">
        <v>151</v>
      </c>
      <c r="B157" s="16" t="s">
        <v>3104</v>
      </c>
      <c r="C157" s="16"/>
      <c r="D157" s="16" t="s">
        <v>3105</v>
      </c>
      <c r="E157" s="16" t="s">
        <v>175</v>
      </c>
      <c r="F157" s="20" t="n">
        <v>56863</v>
      </c>
      <c r="G157" s="21" t="n">
        <v>536.05</v>
      </c>
      <c r="H157" s="22" t="n">
        <v>0.0029129751662438</v>
      </c>
      <c r="I157" s="12"/>
      <c r="J157" s="12"/>
      <c r="K157" s="12"/>
      <c r="L157" s="12"/>
    </row>
    <row r="158" customFormat="false" ht="12.95" hidden="false" customHeight="true" outlineLevel="0" collapsed="false">
      <c r="A158" s="19" t="n">
        <v>152</v>
      </c>
      <c r="B158" s="16" t="s">
        <v>3106</v>
      </c>
      <c r="C158" s="16"/>
      <c r="D158" s="16" t="s">
        <v>3107</v>
      </c>
      <c r="E158" s="16" t="s">
        <v>911</v>
      </c>
      <c r="F158" s="20" t="n">
        <v>58311</v>
      </c>
      <c r="G158" s="21" t="n">
        <v>531.53</v>
      </c>
      <c r="H158" s="22" t="n">
        <v>0.00288844758635058</v>
      </c>
      <c r="I158" s="12"/>
      <c r="J158" s="12"/>
      <c r="K158" s="12"/>
      <c r="L158" s="12"/>
    </row>
    <row r="159" customFormat="false" ht="12.95" hidden="false" customHeight="true" outlineLevel="0" collapsed="false">
      <c r="A159" s="19" t="n">
        <v>153</v>
      </c>
      <c r="B159" s="16" t="s">
        <v>3108</v>
      </c>
      <c r="C159" s="16"/>
      <c r="D159" s="16" t="s">
        <v>3109</v>
      </c>
      <c r="E159" s="16" t="s">
        <v>314</v>
      </c>
      <c r="F159" s="20" t="n">
        <v>302112</v>
      </c>
      <c r="G159" s="21" t="n">
        <v>528.73</v>
      </c>
      <c r="H159" s="22" t="n">
        <v>0.00287319000665909</v>
      </c>
      <c r="I159" s="12"/>
      <c r="J159" s="12"/>
      <c r="K159" s="12"/>
      <c r="L159" s="12"/>
    </row>
    <row r="160" customFormat="false" ht="12.95" hidden="false" customHeight="true" outlineLevel="0" collapsed="false">
      <c r="A160" s="19" t="n">
        <v>154</v>
      </c>
      <c r="B160" s="16" t="s">
        <v>3110</v>
      </c>
      <c r="C160" s="16"/>
      <c r="D160" s="16" t="s">
        <v>3111</v>
      </c>
      <c r="E160" s="16" t="s">
        <v>294</v>
      </c>
      <c r="F160" s="20" t="n">
        <v>69450</v>
      </c>
      <c r="G160" s="21" t="n">
        <v>526.12</v>
      </c>
      <c r="H160" s="22" t="n">
        <v>0.00285901911550384</v>
      </c>
      <c r="I160" s="12"/>
      <c r="J160" s="12"/>
      <c r="K160" s="12"/>
      <c r="L160" s="12"/>
    </row>
    <row r="161" customFormat="false" ht="12.95" hidden="false" customHeight="true" outlineLevel="0" collapsed="false">
      <c r="A161" s="19" t="n">
        <v>155</v>
      </c>
      <c r="B161" s="16" t="s">
        <v>3112</v>
      </c>
      <c r="C161" s="16"/>
      <c r="D161" s="16" t="s">
        <v>3113</v>
      </c>
      <c r="E161" s="16" t="s">
        <v>295</v>
      </c>
      <c r="F161" s="20" t="n">
        <v>70551</v>
      </c>
      <c r="G161" s="21" t="n">
        <v>525.96</v>
      </c>
      <c r="H161" s="22" t="n">
        <v>0.00285814546341777</v>
      </c>
      <c r="I161" s="12"/>
      <c r="J161" s="12"/>
      <c r="K161" s="12"/>
      <c r="L161" s="12"/>
    </row>
    <row r="162" customFormat="false" ht="12.95" hidden="false" customHeight="true" outlineLevel="0" collapsed="false">
      <c r="A162" s="19" t="n">
        <v>156</v>
      </c>
      <c r="B162" s="16" t="s">
        <v>2735</v>
      </c>
      <c r="C162" s="16"/>
      <c r="D162" s="16" t="s">
        <v>2736</v>
      </c>
      <c r="E162" s="16" t="s">
        <v>163</v>
      </c>
      <c r="F162" s="20" t="n">
        <v>71061</v>
      </c>
      <c r="G162" s="21" t="n">
        <v>521.69</v>
      </c>
      <c r="H162" s="22" t="n">
        <v>0.00283497755179286</v>
      </c>
      <c r="I162" s="12"/>
      <c r="J162" s="12"/>
      <c r="K162" s="12"/>
      <c r="L162" s="12"/>
    </row>
    <row r="163" customFormat="false" ht="12.95" hidden="false" customHeight="true" outlineLevel="0" collapsed="false">
      <c r="A163" s="19" t="n">
        <v>157</v>
      </c>
      <c r="B163" s="16" t="s">
        <v>3114</v>
      </c>
      <c r="C163" s="16"/>
      <c r="D163" s="16" t="s">
        <v>3115</v>
      </c>
      <c r="E163" s="16" t="s">
        <v>175</v>
      </c>
      <c r="F163" s="20" t="n">
        <v>185010</v>
      </c>
      <c r="G163" s="21" t="n">
        <v>517.47</v>
      </c>
      <c r="H163" s="22" t="n">
        <v>0.00281203794066829</v>
      </c>
      <c r="I163" s="12"/>
      <c r="J163" s="12"/>
      <c r="K163" s="12"/>
      <c r="L163" s="12"/>
    </row>
    <row r="164" customFormat="false" ht="12.95" hidden="false" customHeight="true" outlineLevel="0" collapsed="false">
      <c r="A164" s="19" t="n">
        <v>158</v>
      </c>
      <c r="B164" s="16" t="s">
        <v>3116</v>
      </c>
      <c r="C164" s="16"/>
      <c r="D164" s="16" t="s">
        <v>3117</v>
      </c>
      <c r="E164" s="16" t="s">
        <v>291</v>
      </c>
      <c r="F164" s="20" t="n">
        <v>115576</v>
      </c>
      <c r="G164" s="21" t="n">
        <v>515.12</v>
      </c>
      <c r="H164" s="22" t="n">
        <v>0.00279926362234096</v>
      </c>
      <c r="I164" s="12"/>
      <c r="J164" s="12"/>
      <c r="K164" s="12"/>
      <c r="L164" s="12"/>
    </row>
    <row r="165" customFormat="false" ht="12.95" hidden="false" customHeight="true" outlineLevel="0" collapsed="false">
      <c r="A165" s="19" t="n">
        <v>159</v>
      </c>
      <c r="B165" s="16" t="s">
        <v>3118</v>
      </c>
      <c r="C165" s="16"/>
      <c r="D165" s="16" t="s">
        <v>3119</v>
      </c>
      <c r="E165" s="16" t="s">
        <v>321</v>
      </c>
      <c r="F165" s="20" t="n">
        <v>238461</v>
      </c>
      <c r="G165" s="21" t="n">
        <v>510.97</v>
      </c>
      <c r="H165" s="22" t="n">
        <v>0.00277672266382029</v>
      </c>
      <c r="I165" s="12"/>
      <c r="J165" s="12"/>
      <c r="K165" s="12"/>
      <c r="L165" s="12"/>
    </row>
    <row r="166" customFormat="false" ht="12.95" hidden="false" customHeight="true" outlineLevel="0" collapsed="false">
      <c r="A166" s="19" t="n">
        <v>160</v>
      </c>
      <c r="B166" s="16" t="s">
        <v>3120</v>
      </c>
      <c r="C166" s="16"/>
      <c r="D166" s="16" t="s">
        <v>3121</v>
      </c>
      <c r="E166" s="16" t="s">
        <v>169</v>
      </c>
      <c r="F166" s="20" t="n">
        <v>44931</v>
      </c>
      <c r="G166" s="21" t="n">
        <v>510.87</v>
      </c>
      <c r="H166" s="22" t="n">
        <v>0.00277613163875466</v>
      </c>
      <c r="I166" s="12"/>
      <c r="J166" s="12"/>
      <c r="K166" s="12"/>
      <c r="L166" s="12"/>
    </row>
    <row r="167" customFormat="false" ht="12.95" hidden="false" customHeight="true" outlineLevel="0" collapsed="false">
      <c r="A167" s="19" t="n">
        <v>161</v>
      </c>
      <c r="B167" s="16" t="s">
        <v>3122</v>
      </c>
      <c r="C167" s="16"/>
      <c r="D167" s="16" t="s">
        <v>3123</v>
      </c>
      <c r="E167" s="16" t="s">
        <v>172</v>
      </c>
      <c r="F167" s="20" t="n">
        <v>233920</v>
      </c>
      <c r="G167" s="21" t="n">
        <v>502.97</v>
      </c>
      <c r="H167" s="22" t="n">
        <v>0.00273325228138475</v>
      </c>
      <c r="I167" s="12"/>
      <c r="J167" s="12"/>
      <c r="K167" s="12"/>
      <c r="L167" s="12"/>
    </row>
    <row r="168" customFormat="false" ht="12.95" hidden="false" customHeight="true" outlineLevel="0" collapsed="false">
      <c r="A168" s="19" t="n">
        <v>162</v>
      </c>
      <c r="B168" s="16" t="s">
        <v>3124</v>
      </c>
      <c r="C168" s="16"/>
      <c r="D168" s="16" t="s">
        <v>3125</v>
      </c>
      <c r="E168" s="16" t="s">
        <v>295</v>
      </c>
      <c r="F168" s="20" t="n">
        <v>42040</v>
      </c>
      <c r="G168" s="21" t="n">
        <v>502.27</v>
      </c>
      <c r="H168" s="22" t="n">
        <v>0.00272943812189744</v>
      </c>
      <c r="I168" s="12"/>
      <c r="J168" s="12"/>
      <c r="K168" s="12"/>
      <c r="L168" s="12"/>
    </row>
    <row r="169" customFormat="false" ht="12.95" hidden="false" customHeight="true" outlineLevel="0" collapsed="false">
      <c r="A169" s="19" t="n">
        <v>163</v>
      </c>
      <c r="B169" s="16" t="s">
        <v>3126</v>
      </c>
      <c r="C169" s="16"/>
      <c r="D169" s="16" t="s">
        <v>3127</v>
      </c>
      <c r="E169" s="16" t="s">
        <v>160</v>
      </c>
      <c r="F169" s="20" t="n">
        <v>336454</v>
      </c>
      <c r="G169" s="21" t="n">
        <v>500.41</v>
      </c>
      <c r="H169" s="22" t="n">
        <v>0.00271930411744141</v>
      </c>
      <c r="I169" s="12"/>
      <c r="J169" s="12"/>
      <c r="K169" s="12"/>
      <c r="L169" s="12"/>
    </row>
    <row r="170" customFormat="false" ht="12.95" hidden="false" customHeight="true" outlineLevel="0" collapsed="false">
      <c r="A170" s="19" t="n">
        <v>164</v>
      </c>
      <c r="B170" s="16" t="s">
        <v>3128</v>
      </c>
      <c r="C170" s="16"/>
      <c r="D170" s="16" t="s">
        <v>3129</v>
      </c>
      <c r="E170" s="16" t="s">
        <v>145</v>
      </c>
      <c r="F170" s="20" t="n">
        <v>43620</v>
      </c>
      <c r="G170" s="21" t="n">
        <v>499.95</v>
      </c>
      <c r="H170" s="22" t="n">
        <v>0.00271681850362352</v>
      </c>
      <c r="I170" s="12"/>
      <c r="J170" s="12"/>
      <c r="K170" s="12"/>
      <c r="L170" s="12"/>
    </row>
    <row r="171" customFormat="false" ht="12.95" hidden="false" customHeight="true" outlineLevel="0" collapsed="false">
      <c r="A171" s="19" t="n">
        <v>165</v>
      </c>
      <c r="B171" s="16" t="s">
        <v>3130</v>
      </c>
      <c r="C171" s="16"/>
      <c r="D171" s="16" t="s">
        <v>3131</v>
      </c>
      <c r="E171" s="16" t="s">
        <v>370</v>
      </c>
      <c r="F171" s="20" t="n">
        <v>34074</v>
      </c>
      <c r="G171" s="21" t="n">
        <v>498.89</v>
      </c>
      <c r="H171" s="22" t="n">
        <v>0.00271107915229203</v>
      </c>
      <c r="I171" s="12"/>
      <c r="J171" s="12"/>
      <c r="K171" s="12"/>
      <c r="L171" s="12"/>
    </row>
    <row r="172" customFormat="false" ht="12.95" hidden="false" customHeight="true" outlineLevel="0" collapsed="false">
      <c r="A172" s="19" t="n">
        <v>166</v>
      </c>
      <c r="B172" s="16" t="s">
        <v>3132</v>
      </c>
      <c r="C172" s="16"/>
      <c r="D172" s="16" t="s">
        <v>3133</v>
      </c>
      <c r="E172" s="16" t="s">
        <v>205</v>
      </c>
      <c r="F172" s="20" t="n">
        <v>2501212</v>
      </c>
      <c r="G172" s="21" t="n">
        <v>486.99</v>
      </c>
      <c r="H172" s="22" t="n">
        <v>0.00264636632558836</v>
      </c>
      <c r="I172" s="12"/>
      <c r="J172" s="12"/>
      <c r="K172" s="12"/>
      <c r="L172" s="12"/>
    </row>
    <row r="173" customFormat="false" ht="12.95" hidden="false" customHeight="true" outlineLevel="0" collapsed="false">
      <c r="A173" s="19" t="n">
        <v>167</v>
      </c>
      <c r="B173" s="16" t="s">
        <v>3134</v>
      </c>
      <c r="C173" s="16"/>
      <c r="D173" s="16" t="s">
        <v>3135</v>
      </c>
      <c r="E173" s="16" t="s">
        <v>295</v>
      </c>
      <c r="F173" s="20" t="n">
        <v>105242</v>
      </c>
      <c r="G173" s="21" t="n">
        <v>486.27</v>
      </c>
      <c r="H173" s="22" t="n">
        <v>0.00264247917754207</v>
      </c>
      <c r="I173" s="12"/>
      <c r="J173" s="12"/>
      <c r="K173" s="12"/>
      <c r="L173" s="12"/>
    </row>
    <row r="174" customFormat="false" ht="12.95" hidden="false" customHeight="true" outlineLevel="0" collapsed="false">
      <c r="A174" s="19" t="n">
        <v>168</v>
      </c>
      <c r="B174" s="16" t="s">
        <v>3136</v>
      </c>
      <c r="C174" s="16"/>
      <c r="D174" s="16" t="s">
        <v>3137</v>
      </c>
      <c r="E174" s="16" t="s">
        <v>184</v>
      </c>
      <c r="F174" s="20" t="n">
        <v>105652</v>
      </c>
      <c r="G174" s="21" t="n">
        <v>483.52</v>
      </c>
      <c r="H174" s="22" t="n">
        <v>0.00262751192563838</v>
      </c>
      <c r="I174" s="12"/>
      <c r="J174" s="12"/>
      <c r="K174" s="12"/>
      <c r="L174" s="12"/>
    </row>
    <row r="175" customFormat="false" ht="12.95" hidden="false" customHeight="true" outlineLevel="0" collapsed="false">
      <c r="A175" s="19" t="n">
        <v>169</v>
      </c>
      <c r="B175" s="16" t="s">
        <v>3138</v>
      </c>
      <c r="C175" s="16"/>
      <c r="D175" s="16" t="s">
        <v>3139</v>
      </c>
      <c r="E175" s="16" t="s">
        <v>175</v>
      </c>
      <c r="F175" s="20" t="n">
        <v>43081</v>
      </c>
      <c r="G175" s="21" t="n">
        <v>483.02</v>
      </c>
      <c r="H175" s="22" t="n">
        <v>0.00262483719279847</v>
      </c>
      <c r="I175" s="12"/>
      <c r="J175" s="12"/>
      <c r="K175" s="12"/>
      <c r="L175" s="12"/>
    </row>
    <row r="176" customFormat="false" ht="12.95" hidden="false" customHeight="true" outlineLevel="0" collapsed="false">
      <c r="A176" s="19" t="n">
        <v>170</v>
      </c>
      <c r="B176" s="16" t="s">
        <v>3140</v>
      </c>
      <c r="C176" s="16"/>
      <c r="D176" s="16" t="s">
        <v>3141</v>
      </c>
      <c r="E176" s="16" t="s">
        <v>175</v>
      </c>
      <c r="F176" s="20" t="n">
        <v>165017</v>
      </c>
      <c r="G176" s="21" t="n">
        <v>472.28</v>
      </c>
      <c r="H176" s="22" t="n">
        <v>0.00256644418280583</v>
      </c>
      <c r="I176" s="12"/>
      <c r="J176" s="12"/>
      <c r="K176" s="12"/>
      <c r="L176" s="12"/>
    </row>
    <row r="177" customFormat="false" ht="12.95" hidden="false" customHeight="true" outlineLevel="0" collapsed="false">
      <c r="A177" s="19" t="n">
        <v>171</v>
      </c>
      <c r="B177" s="16" t="s">
        <v>3142</v>
      </c>
      <c r="C177" s="16"/>
      <c r="D177" s="16" t="s">
        <v>3143</v>
      </c>
      <c r="E177" s="16" t="s">
        <v>774</v>
      </c>
      <c r="F177" s="20" t="n">
        <v>174129</v>
      </c>
      <c r="G177" s="21" t="n">
        <v>469.02</v>
      </c>
      <c r="H177" s="22" t="n">
        <v>0.00254871686251746</v>
      </c>
      <c r="I177" s="12"/>
      <c r="J177" s="12"/>
      <c r="K177" s="12"/>
      <c r="L177" s="12"/>
    </row>
    <row r="178" customFormat="false" ht="12.95" hidden="false" customHeight="true" outlineLevel="0" collapsed="false">
      <c r="A178" s="19" t="n">
        <v>172</v>
      </c>
      <c r="B178" s="16" t="s">
        <v>3144</v>
      </c>
      <c r="C178" s="16"/>
      <c r="D178" s="16" t="s">
        <v>3145</v>
      </c>
      <c r="E178" s="16" t="s">
        <v>361</v>
      </c>
      <c r="F178" s="20" t="n">
        <v>387528</v>
      </c>
      <c r="G178" s="21" t="n">
        <v>467.94</v>
      </c>
      <c r="H178" s="22" t="n">
        <v>0.00254286750992733</v>
      </c>
      <c r="I178" s="12"/>
      <c r="J178" s="12"/>
      <c r="K178" s="12"/>
      <c r="L178" s="12"/>
    </row>
    <row r="179" customFormat="false" ht="12.95" hidden="false" customHeight="true" outlineLevel="0" collapsed="false">
      <c r="A179" s="19" t="n">
        <v>173</v>
      </c>
      <c r="B179" s="16" t="s">
        <v>3146</v>
      </c>
      <c r="C179" s="16"/>
      <c r="D179" s="16" t="s">
        <v>3147</v>
      </c>
      <c r="E179" s="16" t="s">
        <v>172</v>
      </c>
      <c r="F179" s="20" t="n">
        <v>342390</v>
      </c>
      <c r="G179" s="21" t="n">
        <v>463.66</v>
      </c>
      <c r="H179" s="22" t="n">
        <v>0.00251963358124471</v>
      </c>
      <c r="I179" s="12"/>
      <c r="J179" s="12"/>
      <c r="K179" s="12"/>
      <c r="L179" s="12"/>
    </row>
    <row r="180" customFormat="false" ht="12.95" hidden="false" customHeight="true" outlineLevel="0" collapsed="false">
      <c r="A180" s="19" t="n">
        <v>174</v>
      </c>
      <c r="B180" s="16" t="s">
        <v>3148</v>
      </c>
      <c r="C180" s="16"/>
      <c r="D180" s="16" t="s">
        <v>3149</v>
      </c>
      <c r="E180" s="16" t="s">
        <v>294</v>
      </c>
      <c r="F180" s="20" t="n">
        <v>105109</v>
      </c>
      <c r="G180" s="21" t="n">
        <v>459.59</v>
      </c>
      <c r="H180" s="22" t="n">
        <v>0.00249748695733362</v>
      </c>
      <c r="I180" s="12"/>
      <c r="J180" s="12"/>
      <c r="K180" s="12"/>
      <c r="L180" s="12"/>
    </row>
    <row r="181" customFormat="false" ht="12.95" hidden="false" customHeight="true" outlineLevel="0" collapsed="false">
      <c r="A181" s="19" t="n">
        <v>175</v>
      </c>
      <c r="B181" s="16" t="s">
        <v>3150</v>
      </c>
      <c r="C181" s="16"/>
      <c r="D181" s="16" t="s">
        <v>3151</v>
      </c>
      <c r="E181" s="16" t="s">
        <v>291</v>
      </c>
      <c r="F181" s="20" t="n">
        <v>106356</v>
      </c>
      <c r="G181" s="21" t="n">
        <v>457.49</v>
      </c>
      <c r="H181" s="22" t="n">
        <v>0.00248608188500553</v>
      </c>
      <c r="I181" s="12"/>
      <c r="J181" s="12"/>
      <c r="K181" s="12"/>
      <c r="L181" s="12"/>
    </row>
    <row r="182" customFormat="false" ht="12.95" hidden="false" customHeight="true" outlineLevel="0" collapsed="false">
      <c r="A182" s="19" t="n">
        <v>176</v>
      </c>
      <c r="B182" s="16" t="s">
        <v>3152</v>
      </c>
      <c r="C182" s="16"/>
      <c r="D182" s="16" t="s">
        <v>3153</v>
      </c>
      <c r="E182" s="16" t="s">
        <v>199</v>
      </c>
      <c r="F182" s="20" t="n">
        <v>118599</v>
      </c>
      <c r="G182" s="21" t="n">
        <v>456.67</v>
      </c>
      <c r="H182" s="22" t="n">
        <v>0.0024815993194511</v>
      </c>
      <c r="I182" s="12"/>
      <c r="J182" s="12"/>
      <c r="K182" s="12"/>
      <c r="L182" s="12"/>
    </row>
    <row r="183" customFormat="false" ht="12.95" hidden="false" customHeight="true" outlineLevel="0" collapsed="false">
      <c r="A183" s="19" t="n">
        <v>177</v>
      </c>
      <c r="B183" s="16" t="s">
        <v>3154</v>
      </c>
      <c r="C183" s="16"/>
      <c r="D183" s="16" t="s">
        <v>3155</v>
      </c>
      <c r="E183" s="16" t="s">
        <v>774</v>
      </c>
      <c r="F183" s="20" t="n">
        <v>148679</v>
      </c>
      <c r="G183" s="21" t="n">
        <v>455.26</v>
      </c>
      <c r="H183" s="22" t="n">
        <v>0.00247393522459475</v>
      </c>
      <c r="I183" s="12"/>
      <c r="J183" s="12"/>
      <c r="K183" s="12"/>
      <c r="L183" s="12"/>
    </row>
    <row r="184" customFormat="false" ht="12.95" hidden="false" customHeight="true" outlineLevel="0" collapsed="false">
      <c r="A184" s="19" t="n">
        <v>178</v>
      </c>
      <c r="B184" s="16" t="s">
        <v>3156</v>
      </c>
      <c r="C184" s="16"/>
      <c r="D184" s="16" t="s">
        <v>3157</v>
      </c>
      <c r="E184" s="16" t="s">
        <v>169</v>
      </c>
      <c r="F184" s="20" t="n">
        <v>373189</v>
      </c>
      <c r="G184" s="21" t="n">
        <v>453.98</v>
      </c>
      <c r="H184" s="22" t="n">
        <v>0.00246703013163032</v>
      </c>
      <c r="I184" s="12"/>
      <c r="J184" s="12"/>
      <c r="K184" s="12"/>
      <c r="L184" s="12"/>
    </row>
    <row r="185" customFormat="false" ht="12.95" hidden="false" customHeight="true" outlineLevel="0" collapsed="false">
      <c r="A185" s="19" t="n">
        <v>179</v>
      </c>
      <c r="B185" s="16" t="s">
        <v>3158</v>
      </c>
      <c r="C185" s="16"/>
      <c r="D185" s="16" t="s">
        <v>3159</v>
      </c>
      <c r="E185" s="16" t="s">
        <v>1162</v>
      </c>
      <c r="F185" s="20" t="n">
        <v>170024</v>
      </c>
      <c r="G185" s="21" t="n">
        <v>447.59</v>
      </c>
      <c r="H185" s="22" t="n">
        <v>0.00243227186137794</v>
      </c>
      <c r="I185" s="12"/>
      <c r="J185" s="12"/>
      <c r="K185" s="12"/>
      <c r="L185" s="12"/>
    </row>
    <row r="186" customFormat="false" ht="12.95" hidden="false" customHeight="true" outlineLevel="0" collapsed="false">
      <c r="A186" s="19" t="n">
        <v>180</v>
      </c>
      <c r="B186" s="16" t="s">
        <v>3160</v>
      </c>
      <c r="C186" s="16"/>
      <c r="D186" s="16" t="s">
        <v>3161</v>
      </c>
      <c r="E186" s="16" t="s">
        <v>175</v>
      </c>
      <c r="F186" s="20" t="n">
        <v>163575</v>
      </c>
      <c r="G186" s="21" t="n">
        <v>445.5</v>
      </c>
      <c r="H186" s="22" t="n">
        <v>0.00242090537711643</v>
      </c>
      <c r="I186" s="12"/>
      <c r="J186" s="12"/>
      <c r="K186" s="12"/>
      <c r="L186" s="12"/>
    </row>
    <row r="187" customFormat="false" ht="12.95" hidden="false" customHeight="true" outlineLevel="0" collapsed="false">
      <c r="A187" s="19" t="n">
        <v>181</v>
      </c>
      <c r="B187" s="16" t="s">
        <v>2741</v>
      </c>
      <c r="C187" s="16"/>
      <c r="D187" s="16" t="s">
        <v>2742</v>
      </c>
      <c r="E187" s="16" t="s">
        <v>202</v>
      </c>
      <c r="F187" s="20" t="n">
        <v>103488</v>
      </c>
      <c r="G187" s="21" t="n">
        <v>439.51</v>
      </c>
      <c r="H187" s="22" t="n">
        <v>0.00238839284430505</v>
      </c>
      <c r="I187" s="12"/>
      <c r="J187" s="12"/>
      <c r="K187" s="12"/>
      <c r="L187" s="12"/>
    </row>
    <row r="188" customFormat="false" ht="12.95" hidden="false" customHeight="true" outlineLevel="0" collapsed="false">
      <c r="A188" s="19" t="n">
        <v>182</v>
      </c>
      <c r="B188" s="16" t="s">
        <v>3162</v>
      </c>
      <c r="C188" s="16"/>
      <c r="D188" s="16" t="s">
        <v>3163</v>
      </c>
      <c r="E188" s="16" t="s">
        <v>295</v>
      </c>
      <c r="F188" s="20" t="n">
        <v>186416</v>
      </c>
      <c r="G188" s="21" t="n">
        <v>437.63</v>
      </c>
      <c r="H188" s="22" t="n">
        <v>0.00237815847827088</v>
      </c>
      <c r="I188" s="12"/>
      <c r="J188" s="12"/>
      <c r="K188" s="12"/>
      <c r="L188" s="12"/>
    </row>
    <row r="189" customFormat="false" ht="12.95" hidden="false" customHeight="true" outlineLevel="0" collapsed="false">
      <c r="A189" s="19" t="n">
        <v>183</v>
      </c>
      <c r="B189" s="16" t="s">
        <v>3164</v>
      </c>
      <c r="C189" s="16"/>
      <c r="D189" s="16" t="s">
        <v>3165</v>
      </c>
      <c r="E189" s="16" t="s">
        <v>329</v>
      </c>
      <c r="F189" s="20" t="n">
        <v>66610</v>
      </c>
      <c r="G189" s="21" t="n">
        <v>435.5</v>
      </c>
      <c r="H189" s="22" t="n">
        <v>0.00236656183447825</v>
      </c>
      <c r="I189" s="12"/>
      <c r="J189" s="12"/>
      <c r="K189" s="12"/>
      <c r="L189" s="12"/>
    </row>
    <row r="190" customFormat="false" ht="12.95" hidden="false" customHeight="true" outlineLevel="0" collapsed="false">
      <c r="A190" s="19" t="n">
        <v>184</v>
      </c>
      <c r="B190" s="16" t="s">
        <v>2745</v>
      </c>
      <c r="C190" s="16"/>
      <c r="D190" s="16" t="s">
        <v>2746</v>
      </c>
      <c r="E190" s="16" t="s">
        <v>163</v>
      </c>
      <c r="F190" s="20" t="n">
        <v>329158</v>
      </c>
      <c r="G190" s="21" t="n">
        <v>430.6</v>
      </c>
      <c r="H190" s="22" t="n">
        <v>0.00233997957236208</v>
      </c>
      <c r="I190" s="12"/>
      <c r="J190" s="12"/>
      <c r="K190" s="12"/>
      <c r="L190" s="12"/>
    </row>
    <row r="191" customFormat="false" ht="12.95" hidden="false" customHeight="true" outlineLevel="0" collapsed="false">
      <c r="A191" s="19" t="n">
        <v>185</v>
      </c>
      <c r="B191" s="16" t="s">
        <v>3166</v>
      </c>
      <c r="C191" s="16"/>
      <c r="D191" s="16" t="s">
        <v>3167</v>
      </c>
      <c r="E191" s="16" t="s">
        <v>291</v>
      </c>
      <c r="F191" s="20" t="n">
        <v>124305</v>
      </c>
      <c r="G191" s="21" t="n">
        <v>429.16</v>
      </c>
      <c r="H191" s="22" t="n">
        <v>0.00233214630298758</v>
      </c>
      <c r="I191" s="12"/>
      <c r="J191" s="12"/>
      <c r="K191" s="12"/>
      <c r="L191" s="12"/>
    </row>
    <row r="192" customFormat="false" ht="12.95" hidden="false" customHeight="true" outlineLevel="0" collapsed="false">
      <c r="A192" s="19" t="n">
        <v>186</v>
      </c>
      <c r="B192" s="16" t="s">
        <v>3168</v>
      </c>
      <c r="C192" s="16"/>
      <c r="D192" s="16" t="s">
        <v>3169</v>
      </c>
      <c r="E192" s="16" t="s">
        <v>166</v>
      </c>
      <c r="F192" s="20" t="n">
        <v>358886</v>
      </c>
      <c r="G192" s="21" t="n">
        <v>426.89</v>
      </c>
      <c r="H192" s="22" t="n">
        <v>0.00231982096966665</v>
      </c>
      <c r="I192" s="12"/>
      <c r="J192" s="12"/>
      <c r="K192" s="12"/>
      <c r="L192" s="12"/>
    </row>
    <row r="193" customFormat="false" ht="12.95" hidden="false" customHeight="true" outlineLevel="0" collapsed="false">
      <c r="A193" s="19" t="n">
        <v>187</v>
      </c>
      <c r="B193" s="16" t="s">
        <v>3170</v>
      </c>
      <c r="C193" s="16"/>
      <c r="D193" s="16" t="s">
        <v>3171</v>
      </c>
      <c r="E193" s="16" t="s">
        <v>184</v>
      </c>
      <c r="F193" s="20" t="n">
        <v>44300</v>
      </c>
      <c r="G193" s="21" t="n">
        <v>424.35</v>
      </c>
      <c r="H193" s="22" t="n">
        <v>0.0023059899273796</v>
      </c>
      <c r="I193" s="12"/>
      <c r="J193" s="12"/>
      <c r="K193" s="12"/>
      <c r="L193" s="12"/>
    </row>
    <row r="194" customFormat="false" ht="12.95" hidden="false" customHeight="true" outlineLevel="0" collapsed="false">
      <c r="A194" s="19" t="n">
        <v>188</v>
      </c>
      <c r="B194" s="16" t="s">
        <v>3172</v>
      </c>
      <c r="C194" s="16"/>
      <c r="D194" s="16" t="s">
        <v>3173</v>
      </c>
      <c r="E194" s="16" t="s">
        <v>291</v>
      </c>
      <c r="F194" s="20" t="n">
        <v>30077</v>
      </c>
      <c r="G194" s="21" t="n">
        <v>423.41</v>
      </c>
      <c r="H194" s="22" t="n">
        <v>0.00230087782368457</v>
      </c>
      <c r="I194" s="12"/>
      <c r="J194" s="12"/>
      <c r="K194" s="12"/>
      <c r="L194" s="12"/>
    </row>
    <row r="195" customFormat="false" ht="12.95" hidden="false" customHeight="true" outlineLevel="0" collapsed="false">
      <c r="A195" s="19" t="n">
        <v>189</v>
      </c>
      <c r="B195" s="16" t="s">
        <v>3174</v>
      </c>
      <c r="C195" s="16"/>
      <c r="D195" s="16" t="s">
        <v>3175</v>
      </c>
      <c r="E195" s="16" t="s">
        <v>295</v>
      </c>
      <c r="F195" s="20" t="n">
        <v>15901</v>
      </c>
      <c r="G195" s="21" t="n">
        <v>417.54</v>
      </c>
      <c r="H195" s="22" t="n">
        <v>0.00226896531873419</v>
      </c>
      <c r="I195" s="12"/>
      <c r="J195" s="12"/>
      <c r="K195" s="12"/>
      <c r="L195" s="12"/>
    </row>
    <row r="196" customFormat="false" ht="12.95" hidden="false" customHeight="true" outlineLevel="0" collapsed="false">
      <c r="A196" s="19" t="n">
        <v>190</v>
      </c>
      <c r="B196" s="16" t="s">
        <v>3176</v>
      </c>
      <c r="C196" s="16"/>
      <c r="D196" s="16" t="s">
        <v>3177</v>
      </c>
      <c r="E196" s="16" t="s">
        <v>356</v>
      </c>
      <c r="F196" s="20" t="n">
        <v>8353</v>
      </c>
      <c r="G196" s="21" t="n">
        <v>416.97</v>
      </c>
      <c r="H196" s="22" t="n">
        <v>0.00226586047920687</v>
      </c>
      <c r="I196" s="12"/>
      <c r="J196" s="12"/>
      <c r="K196" s="12"/>
      <c r="L196" s="12"/>
    </row>
    <row r="197" customFormat="false" ht="12.95" hidden="false" customHeight="true" outlineLevel="0" collapsed="false">
      <c r="A197" s="19" t="n">
        <v>191</v>
      </c>
      <c r="B197" s="16" t="s">
        <v>3178</v>
      </c>
      <c r="C197" s="16"/>
      <c r="D197" s="16" t="s">
        <v>3179</v>
      </c>
      <c r="E197" s="16" t="s">
        <v>208</v>
      </c>
      <c r="F197" s="20" t="n">
        <v>924190</v>
      </c>
      <c r="G197" s="21" t="n">
        <v>411.36</v>
      </c>
      <c r="H197" s="22" t="n">
        <v>0.00223538517187924</v>
      </c>
      <c r="I197" s="12"/>
      <c r="J197" s="12"/>
      <c r="K197" s="12"/>
      <c r="L197" s="12"/>
    </row>
    <row r="198" customFormat="false" ht="12.95" hidden="false" customHeight="true" outlineLevel="0" collapsed="false">
      <c r="A198" s="19" t="n">
        <v>192</v>
      </c>
      <c r="B198" s="16" t="s">
        <v>3180</v>
      </c>
      <c r="C198" s="16"/>
      <c r="D198" s="16" t="s">
        <v>3181</v>
      </c>
      <c r="E198" s="16" t="s">
        <v>314</v>
      </c>
      <c r="F198" s="20" t="n">
        <v>234105</v>
      </c>
      <c r="G198" s="21" t="n">
        <v>410.27</v>
      </c>
      <c r="H198" s="22" t="n">
        <v>0.00222947302741342</v>
      </c>
      <c r="I198" s="12"/>
      <c r="J198" s="12"/>
      <c r="K198" s="12"/>
      <c r="L198" s="12"/>
    </row>
    <row r="199" customFormat="false" ht="12.95" hidden="false" customHeight="true" outlineLevel="0" collapsed="false">
      <c r="A199" s="19" t="n">
        <v>193</v>
      </c>
      <c r="B199" s="16" t="s">
        <v>2749</v>
      </c>
      <c r="C199" s="16"/>
      <c r="D199" s="16" t="s">
        <v>2750</v>
      </c>
      <c r="E199" s="16" t="s">
        <v>163</v>
      </c>
      <c r="F199" s="20" t="n">
        <v>276543</v>
      </c>
      <c r="G199" s="21" t="n">
        <v>409.03</v>
      </c>
      <c r="H199" s="22" t="n">
        <v>0.00222276583781259</v>
      </c>
      <c r="I199" s="12"/>
      <c r="J199" s="12"/>
      <c r="K199" s="12"/>
      <c r="L199" s="12"/>
    </row>
    <row r="200" customFormat="false" ht="12.95" hidden="false" customHeight="true" outlineLevel="0" collapsed="false">
      <c r="A200" s="19" t="n">
        <v>194</v>
      </c>
      <c r="B200" s="16" t="s">
        <v>2747</v>
      </c>
      <c r="C200" s="16"/>
      <c r="D200" s="16" t="s">
        <v>2748</v>
      </c>
      <c r="E200" s="16" t="s">
        <v>163</v>
      </c>
      <c r="F200" s="20" t="n">
        <v>102362</v>
      </c>
      <c r="G200" s="21" t="n">
        <v>408.89</v>
      </c>
      <c r="H200" s="22" t="n">
        <v>0.00222195211216249</v>
      </c>
      <c r="I200" s="12"/>
      <c r="J200" s="12"/>
      <c r="K200" s="12"/>
      <c r="L200" s="12"/>
    </row>
    <row r="201" customFormat="false" ht="12.95" hidden="false" customHeight="true" outlineLevel="0" collapsed="false">
      <c r="A201" s="19" t="n">
        <v>195</v>
      </c>
      <c r="B201" s="16" t="s">
        <v>3182</v>
      </c>
      <c r="C201" s="16"/>
      <c r="D201" s="16" t="s">
        <v>3183</v>
      </c>
      <c r="E201" s="16" t="s">
        <v>291</v>
      </c>
      <c r="F201" s="20" t="n">
        <v>540427</v>
      </c>
      <c r="G201" s="21" t="n">
        <v>407.32</v>
      </c>
      <c r="H201" s="22" t="n">
        <v>0.00221344665725314</v>
      </c>
      <c r="I201" s="12"/>
      <c r="J201" s="12"/>
      <c r="K201" s="12"/>
      <c r="L201" s="12"/>
    </row>
    <row r="202" customFormat="false" ht="12.95" hidden="false" customHeight="true" outlineLevel="0" collapsed="false">
      <c r="A202" s="19" t="n">
        <v>196</v>
      </c>
      <c r="B202" s="16" t="s">
        <v>3184</v>
      </c>
      <c r="C202" s="16"/>
      <c r="D202" s="16" t="s">
        <v>3185</v>
      </c>
      <c r="E202" s="16" t="s">
        <v>314</v>
      </c>
      <c r="F202" s="20" t="n">
        <v>162926</v>
      </c>
      <c r="G202" s="21" t="n">
        <v>394.98</v>
      </c>
      <c r="H202" s="22" t="n">
        <v>0.00214639804070103</v>
      </c>
      <c r="I202" s="12"/>
      <c r="J202" s="12"/>
      <c r="K202" s="12"/>
      <c r="L202" s="12"/>
    </row>
    <row r="203" customFormat="false" ht="12.95" hidden="false" customHeight="true" outlineLevel="0" collapsed="false">
      <c r="A203" s="19" t="n">
        <v>197</v>
      </c>
      <c r="B203" s="16" t="s">
        <v>3186</v>
      </c>
      <c r="C203" s="16"/>
      <c r="D203" s="16" t="s">
        <v>3187</v>
      </c>
      <c r="E203" s="16" t="s">
        <v>205</v>
      </c>
      <c r="F203" s="20" t="n">
        <v>384703</v>
      </c>
      <c r="G203" s="21" t="n">
        <v>392.86</v>
      </c>
      <c r="H203" s="22" t="n">
        <v>0.00213486238681213</v>
      </c>
      <c r="I203" s="12"/>
      <c r="J203" s="12"/>
      <c r="K203" s="12"/>
      <c r="L203" s="12"/>
    </row>
    <row r="204" customFormat="false" ht="12.95" hidden="false" customHeight="true" outlineLevel="0" collapsed="false">
      <c r="A204" s="19" t="n">
        <v>198</v>
      </c>
      <c r="B204" s="16" t="s">
        <v>2755</v>
      </c>
      <c r="C204" s="16"/>
      <c r="D204" s="16" t="s">
        <v>2756</v>
      </c>
      <c r="E204" s="16" t="s">
        <v>163</v>
      </c>
      <c r="F204" s="20" t="n">
        <v>177517</v>
      </c>
      <c r="G204" s="21" t="n">
        <v>386.61</v>
      </c>
      <c r="H204" s="22" t="n">
        <v>0.00210092907410321</v>
      </c>
      <c r="I204" s="12"/>
      <c r="J204" s="12"/>
      <c r="K204" s="12"/>
      <c r="L204" s="12"/>
    </row>
    <row r="205" customFormat="false" ht="12.95" hidden="false" customHeight="true" outlineLevel="0" collapsed="false">
      <c r="A205" s="19" t="n">
        <v>199</v>
      </c>
      <c r="B205" s="16" t="s">
        <v>2757</v>
      </c>
      <c r="C205" s="16"/>
      <c r="D205" s="16" t="s">
        <v>2758</v>
      </c>
      <c r="E205" s="16" t="s">
        <v>163</v>
      </c>
      <c r="F205" s="20" t="n">
        <v>43743</v>
      </c>
      <c r="G205" s="21" t="n">
        <v>384.44</v>
      </c>
      <c r="H205" s="22" t="n">
        <v>0.00208908845113263</v>
      </c>
      <c r="I205" s="12"/>
      <c r="J205" s="12"/>
      <c r="K205" s="12"/>
      <c r="L205" s="12"/>
    </row>
    <row r="206" customFormat="false" ht="12.95" hidden="false" customHeight="true" outlineLevel="0" collapsed="false">
      <c r="A206" s="19" t="n">
        <v>200</v>
      </c>
      <c r="B206" s="16" t="s">
        <v>3188</v>
      </c>
      <c r="C206" s="16"/>
      <c r="D206" s="16" t="s">
        <v>3189</v>
      </c>
      <c r="E206" s="16" t="s">
        <v>295</v>
      </c>
      <c r="F206" s="20" t="n">
        <v>499028</v>
      </c>
      <c r="G206" s="21" t="n">
        <v>379.16</v>
      </c>
      <c r="H206" s="22" t="n">
        <v>0.00206042926580789</v>
      </c>
      <c r="I206" s="12"/>
      <c r="J206" s="12"/>
      <c r="K206" s="12"/>
      <c r="L206" s="12"/>
    </row>
    <row r="207" customFormat="false" ht="12.95" hidden="false" customHeight="true" outlineLevel="0" collapsed="false">
      <c r="A207" s="19" t="n">
        <v>201</v>
      </c>
      <c r="B207" s="16" t="s">
        <v>3190</v>
      </c>
      <c r="C207" s="16"/>
      <c r="D207" s="16" t="s">
        <v>3191</v>
      </c>
      <c r="E207" s="16" t="s">
        <v>172</v>
      </c>
      <c r="F207" s="20" t="n">
        <v>191088</v>
      </c>
      <c r="G207" s="21" t="n">
        <v>377.95</v>
      </c>
      <c r="H207" s="22" t="n">
        <v>0.0020538619627033</v>
      </c>
      <c r="I207" s="12"/>
      <c r="J207" s="12"/>
      <c r="K207" s="12"/>
      <c r="L207" s="12"/>
    </row>
    <row r="208" customFormat="false" ht="12.95" hidden="false" customHeight="true" outlineLevel="0" collapsed="false">
      <c r="A208" s="19" t="n">
        <v>202</v>
      </c>
      <c r="B208" s="16" t="s">
        <v>3192</v>
      </c>
      <c r="C208" s="16"/>
      <c r="D208" s="16" t="s">
        <v>3193</v>
      </c>
      <c r="E208" s="16" t="s">
        <v>361</v>
      </c>
      <c r="F208" s="20" t="n">
        <v>88700</v>
      </c>
      <c r="G208" s="21" t="n">
        <v>376.09</v>
      </c>
      <c r="H208" s="22" t="n">
        <v>0.00204372747243215</v>
      </c>
      <c r="I208" s="12"/>
      <c r="J208" s="12"/>
      <c r="K208" s="12"/>
      <c r="L208" s="12"/>
    </row>
    <row r="209" customFormat="false" ht="12.95" hidden="false" customHeight="true" outlineLevel="0" collapsed="false">
      <c r="A209" s="19" t="n">
        <v>203</v>
      </c>
      <c r="B209" s="16" t="s">
        <v>3194</v>
      </c>
      <c r="C209" s="16"/>
      <c r="D209" s="16" t="s">
        <v>3195</v>
      </c>
      <c r="E209" s="16" t="s">
        <v>175</v>
      </c>
      <c r="F209" s="20" t="n">
        <v>28148</v>
      </c>
      <c r="G209" s="21" t="n">
        <v>374.27</v>
      </c>
      <c r="H209" s="22" t="n">
        <v>0.00203384750363569</v>
      </c>
      <c r="I209" s="12"/>
      <c r="J209" s="12"/>
      <c r="K209" s="12"/>
      <c r="L209" s="12"/>
    </row>
    <row r="210" customFormat="false" ht="12.95" hidden="false" customHeight="true" outlineLevel="0" collapsed="false">
      <c r="A210" s="19" t="n">
        <v>204</v>
      </c>
      <c r="B210" s="16" t="s">
        <v>2759</v>
      </c>
      <c r="C210" s="16"/>
      <c r="D210" s="16" t="s">
        <v>2760</v>
      </c>
      <c r="E210" s="16" t="s">
        <v>163</v>
      </c>
      <c r="F210" s="20" t="n">
        <v>132800</v>
      </c>
      <c r="G210" s="21" t="n">
        <v>371.11</v>
      </c>
      <c r="H210" s="22" t="n">
        <v>0.00201667398269369</v>
      </c>
      <c r="I210" s="12"/>
      <c r="J210" s="12"/>
      <c r="K210" s="12"/>
      <c r="L210" s="12"/>
    </row>
    <row r="211" customFormat="false" ht="12.95" hidden="false" customHeight="true" outlineLevel="0" collapsed="false">
      <c r="A211" s="19" t="n">
        <v>205</v>
      </c>
      <c r="B211" s="16" t="s">
        <v>3196</v>
      </c>
      <c r="C211" s="16"/>
      <c r="D211" s="16" t="s">
        <v>3197</v>
      </c>
      <c r="E211" s="16" t="s">
        <v>184</v>
      </c>
      <c r="F211" s="20" t="n">
        <v>135656</v>
      </c>
      <c r="G211" s="21" t="n">
        <v>368.84</v>
      </c>
      <c r="H211" s="22" t="n">
        <v>0.00200431394619689</v>
      </c>
      <c r="I211" s="12"/>
      <c r="J211" s="12"/>
      <c r="K211" s="12"/>
      <c r="L211" s="12"/>
    </row>
    <row r="212" customFormat="false" ht="12.95" hidden="false" customHeight="true" outlineLevel="0" collapsed="false">
      <c r="A212" s="19" t="n">
        <v>206</v>
      </c>
      <c r="B212" s="16" t="s">
        <v>3198</v>
      </c>
      <c r="C212" s="16"/>
      <c r="D212" s="16" t="s">
        <v>3199</v>
      </c>
      <c r="E212" s="16" t="s">
        <v>175</v>
      </c>
      <c r="F212" s="20" t="n">
        <v>109937</v>
      </c>
      <c r="G212" s="21" t="n">
        <v>367.3</v>
      </c>
      <c r="H212" s="22" t="n">
        <v>0.00199596933032684</v>
      </c>
      <c r="I212" s="12"/>
      <c r="J212" s="12"/>
      <c r="K212" s="12"/>
      <c r="L212" s="12"/>
    </row>
    <row r="213" customFormat="false" ht="12.95" hidden="false" customHeight="true" outlineLevel="0" collapsed="false">
      <c r="A213" s="19" t="n">
        <v>207</v>
      </c>
      <c r="B213" s="16" t="s">
        <v>3200</v>
      </c>
      <c r="C213" s="16"/>
      <c r="D213" s="16" t="s">
        <v>3201</v>
      </c>
      <c r="E213" s="16" t="s">
        <v>314</v>
      </c>
      <c r="F213" s="20" t="n">
        <v>30391</v>
      </c>
      <c r="G213" s="21" t="n">
        <v>366.86</v>
      </c>
      <c r="H213" s="22" t="n">
        <v>0.00199360785313989</v>
      </c>
      <c r="I213" s="12"/>
      <c r="J213" s="12"/>
      <c r="K213" s="12"/>
      <c r="L213" s="12"/>
    </row>
    <row r="214" customFormat="false" ht="12.95" hidden="false" customHeight="true" outlineLevel="0" collapsed="false">
      <c r="A214" s="19" t="n">
        <v>208</v>
      </c>
      <c r="B214" s="16" t="s">
        <v>3202</v>
      </c>
      <c r="C214" s="16"/>
      <c r="D214" s="16" t="s">
        <v>3203</v>
      </c>
      <c r="E214" s="16" t="s">
        <v>175</v>
      </c>
      <c r="F214" s="20" t="n">
        <v>159840</v>
      </c>
      <c r="G214" s="21" t="n">
        <v>362.68</v>
      </c>
      <c r="H214" s="22" t="n">
        <v>0.00197084955321674</v>
      </c>
      <c r="I214" s="12"/>
      <c r="J214" s="12"/>
      <c r="K214" s="12"/>
      <c r="L214" s="12"/>
    </row>
    <row r="215" customFormat="false" ht="12.95" hidden="false" customHeight="true" outlineLevel="0" collapsed="false">
      <c r="A215" s="19" t="n">
        <v>209</v>
      </c>
      <c r="B215" s="16" t="s">
        <v>3204</v>
      </c>
      <c r="C215" s="16"/>
      <c r="D215" s="16" t="s">
        <v>3205</v>
      </c>
      <c r="E215" s="16" t="s">
        <v>321</v>
      </c>
      <c r="F215" s="20" t="n">
        <v>63265</v>
      </c>
      <c r="G215" s="21" t="n">
        <v>361.59</v>
      </c>
      <c r="H215" s="22" t="n">
        <v>0.00196494884225212</v>
      </c>
      <c r="I215" s="12"/>
      <c r="J215" s="12"/>
      <c r="K215" s="12"/>
      <c r="L215" s="12"/>
    </row>
    <row r="216" customFormat="false" ht="12.95" hidden="false" customHeight="true" outlineLevel="0" collapsed="false">
      <c r="A216" s="19" t="n">
        <v>210</v>
      </c>
      <c r="B216" s="16" t="s">
        <v>3206</v>
      </c>
      <c r="C216" s="16"/>
      <c r="D216" s="16" t="s">
        <v>3207</v>
      </c>
      <c r="E216" s="16" t="s">
        <v>774</v>
      </c>
      <c r="F216" s="20" t="n">
        <v>32431</v>
      </c>
      <c r="G216" s="21" t="n">
        <v>359.92</v>
      </c>
      <c r="H216" s="22" t="n">
        <v>0.00195586361319012</v>
      </c>
      <c r="I216" s="12"/>
      <c r="J216" s="12"/>
      <c r="K216" s="12"/>
      <c r="L216" s="12"/>
    </row>
    <row r="217" customFormat="false" ht="12.95" hidden="false" customHeight="true" outlineLevel="0" collapsed="false">
      <c r="A217" s="19" t="n">
        <v>211</v>
      </c>
      <c r="B217" s="16" t="s">
        <v>3208</v>
      </c>
      <c r="C217" s="16"/>
      <c r="D217" s="16" t="s">
        <v>3209</v>
      </c>
      <c r="E217" s="16" t="s">
        <v>175</v>
      </c>
      <c r="F217" s="20" t="n">
        <v>21663</v>
      </c>
      <c r="G217" s="21" t="n">
        <v>356.87</v>
      </c>
      <c r="H217" s="22" t="n">
        <v>0.00193926869316271</v>
      </c>
      <c r="I217" s="12"/>
      <c r="J217" s="12"/>
      <c r="K217" s="12"/>
      <c r="L217" s="12"/>
    </row>
    <row r="218" customFormat="false" ht="12.95" hidden="false" customHeight="true" outlineLevel="0" collapsed="false">
      <c r="A218" s="19" t="n">
        <v>212</v>
      </c>
      <c r="B218" s="16" t="s">
        <v>3210</v>
      </c>
      <c r="C218" s="16"/>
      <c r="D218" s="16" t="s">
        <v>3211</v>
      </c>
      <c r="E218" s="16" t="s">
        <v>295</v>
      </c>
      <c r="F218" s="20" t="n">
        <v>29521</v>
      </c>
      <c r="G218" s="21" t="n">
        <v>356.39</v>
      </c>
      <c r="H218" s="22" t="n">
        <v>0.0019366974704611</v>
      </c>
      <c r="I218" s="12"/>
      <c r="J218" s="12"/>
      <c r="K218" s="12"/>
      <c r="L218" s="12"/>
    </row>
    <row r="219" customFormat="false" ht="12.95" hidden="false" customHeight="true" outlineLevel="0" collapsed="false">
      <c r="A219" s="19" t="n">
        <v>213</v>
      </c>
      <c r="B219" s="16" t="s">
        <v>3212</v>
      </c>
      <c r="C219" s="16"/>
      <c r="D219" s="16" t="s">
        <v>3213</v>
      </c>
      <c r="E219" s="16" t="s">
        <v>175</v>
      </c>
      <c r="F219" s="20" t="n">
        <v>161841</v>
      </c>
      <c r="G219" s="21" t="n">
        <v>354.42</v>
      </c>
      <c r="H219" s="22" t="n">
        <v>0.00192595592105176</v>
      </c>
      <c r="I219" s="12"/>
      <c r="J219" s="12"/>
      <c r="K219" s="12"/>
      <c r="L219" s="12"/>
    </row>
    <row r="220" customFormat="false" ht="12.95" hidden="false" customHeight="true" outlineLevel="0" collapsed="false">
      <c r="A220" s="19" t="n">
        <v>214</v>
      </c>
      <c r="B220" s="16" t="s">
        <v>3214</v>
      </c>
      <c r="C220" s="16"/>
      <c r="D220" s="16" t="s">
        <v>3215</v>
      </c>
      <c r="E220" s="16" t="s">
        <v>370</v>
      </c>
      <c r="F220" s="20" t="n">
        <v>55150</v>
      </c>
      <c r="G220" s="21" t="n">
        <v>353.84</v>
      </c>
      <c r="H220" s="22" t="n">
        <v>0.00192284102069549</v>
      </c>
      <c r="I220" s="12"/>
      <c r="J220" s="12"/>
      <c r="K220" s="12"/>
      <c r="L220" s="12"/>
    </row>
    <row r="221" customFormat="false" ht="12.95" hidden="false" customHeight="true" outlineLevel="0" collapsed="false">
      <c r="A221" s="19" t="n">
        <v>215</v>
      </c>
      <c r="B221" s="16" t="s">
        <v>3216</v>
      </c>
      <c r="C221" s="16"/>
      <c r="D221" s="16" t="s">
        <v>3217</v>
      </c>
      <c r="E221" s="16" t="s">
        <v>911</v>
      </c>
      <c r="F221" s="20" t="n">
        <v>68248</v>
      </c>
      <c r="G221" s="21" t="n">
        <v>348</v>
      </c>
      <c r="H221" s="22" t="n">
        <v>0.00189107366795554</v>
      </c>
      <c r="I221" s="12"/>
      <c r="J221" s="12"/>
      <c r="K221" s="12"/>
      <c r="L221" s="12"/>
    </row>
    <row r="222" customFormat="false" ht="12.95" hidden="false" customHeight="true" outlineLevel="0" collapsed="false">
      <c r="A222" s="19" t="n">
        <v>216</v>
      </c>
      <c r="B222" s="16" t="s">
        <v>3218</v>
      </c>
      <c r="C222" s="16"/>
      <c r="D222" s="16" t="s">
        <v>3219</v>
      </c>
      <c r="E222" s="16" t="s">
        <v>290</v>
      </c>
      <c r="F222" s="20" t="n">
        <v>210012</v>
      </c>
      <c r="G222" s="21" t="n">
        <v>346.9</v>
      </c>
      <c r="H222" s="22" t="n">
        <v>0.00188510297624701</v>
      </c>
      <c r="I222" s="12"/>
      <c r="J222" s="12"/>
      <c r="K222" s="12"/>
      <c r="L222" s="12"/>
    </row>
    <row r="223" customFormat="false" ht="12.95" hidden="false" customHeight="true" outlineLevel="0" collapsed="false">
      <c r="A223" s="19" t="n">
        <v>217</v>
      </c>
      <c r="B223" s="16" t="s">
        <v>3220</v>
      </c>
      <c r="C223" s="16"/>
      <c r="D223" s="16" t="s">
        <v>3221</v>
      </c>
      <c r="E223" s="16" t="s">
        <v>305</v>
      </c>
      <c r="F223" s="20" t="n">
        <v>279232</v>
      </c>
      <c r="G223" s="21" t="n">
        <v>343.82</v>
      </c>
      <c r="H223" s="22" t="n">
        <v>0.0018683686560819</v>
      </c>
      <c r="I223" s="12"/>
      <c r="J223" s="12"/>
      <c r="K223" s="12"/>
      <c r="L223" s="12"/>
    </row>
    <row r="224" customFormat="false" ht="12.95" hidden="false" customHeight="true" outlineLevel="0" collapsed="false">
      <c r="A224" s="19" t="n">
        <v>218</v>
      </c>
      <c r="B224" s="16" t="s">
        <v>3222</v>
      </c>
      <c r="C224" s="16"/>
      <c r="D224" s="16" t="s">
        <v>3223</v>
      </c>
      <c r="E224" s="16" t="s">
        <v>353</v>
      </c>
      <c r="F224" s="20" t="n">
        <v>262037</v>
      </c>
      <c r="G224" s="21" t="n">
        <v>339.91</v>
      </c>
      <c r="H224" s="22" t="n">
        <v>0.0018471538315444</v>
      </c>
      <c r="I224" s="12"/>
      <c r="J224" s="12"/>
      <c r="K224" s="12"/>
      <c r="L224" s="12"/>
    </row>
    <row r="225" customFormat="false" ht="12.95" hidden="false" customHeight="true" outlineLevel="0" collapsed="false">
      <c r="A225" s="19" t="n">
        <v>219</v>
      </c>
      <c r="B225" s="16" t="s">
        <v>3224</v>
      </c>
      <c r="C225" s="16"/>
      <c r="D225" s="16" t="s">
        <v>3225</v>
      </c>
      <c r="E225" s="16" t="s">
        <v>175</v>
      </c>
      <c r="F225" s="20" t="n">
        <v>19012</v>
      </c>
      <c r="G225" s="21" t="n">
        <v>336.33</v>
      </c>
      <c r="H225" s="22" t="n">
        <v>0.00182768530477008</v>
      </c>
      <c r="I225" s="12"/>
      <c r="J225" s="12"/>
      <c r="K225" s="12"/>
      <c r="L225" s="12"/>
    </row>
    <row r="226" customFormat="false" ht="12.95" hidden="false" customHeight="true" outlineLevel="0" collapsed="false">
      <c r="A226" s="19" t="n">
        <v>220</v>
      </c>
      <c r="B226" s="16" t="s">
        <v>2761</v>
      </c>
      <c r="C226" s="16"/>
      <c r="D226" s="16" t="s">
        <v>2762</v>
      </c>
      <c r="E226" s="16" t="s">
        <v>163</v>
      </c>
      <c r="F226" s="20" t="n">
        <v>42607</v>
      </c>
      <c r="G226" s="21" t="n">
        <v>330.67</v>
      </c>
      <c r="H226" s="22" t="n">
        <v>0.00179693408271322</v>
      </c>
      <c r="I226" s="12"/>
      <c r="J226" s="12"/>
      <c r="K226" s="12"/>
      <c r="L226" s="12"/>
    </row>
    <row r="227" customFormat="false" ht="12.95" hidden="false" customHeight="true" outlineLevel="0" collapsed="false">
      <c r="A227" s="19" t="n">
        <v>221</v>
      </c>
      <c r="B227" s="16" t="s">
        <v>2763</v>
      </c>
      <c r="C227" s="16"/>
      <c r="D227" s="16" t="s">
        <v>2764</v>
      </c>
      <c r="E227" s="16" t="s">
        <v>163</v>
      </c>
      <c r="F227" s="20" t="n">
        <v>96814</v>
      </c>
      <c r="G227" s="21" t="n">
        <v>329.46</v>
      </c>
      <c r="H227" s="22" t="n">
        <v>0.00179033218674647</v>
      </c>
      <c r="I227" s="12"/>
      <c r="J227" s="12"/>
      <c r="K227" s="12"/>
      <c r="L227" s="12"/>
    </row>
    <row r="228" customFormat="false" ht="12.95" hidden="false" customHeight="true" outlineLevel="0" collapsed="false">
      <c r="A228" s="19" t="n">
        <v>222</v>
      </c>
      <c r="B228" s="16" t="s">
        <v>3226</v>
      </c>
      <c r="C228" s="16"/>
      <c r="D228" s="16" t="s">
        <v>3227</v>
      </c>
      <c r="E228" s="16" t="s">
        <v>295</v>
      </c>
      <c r="F228" s="20" t="n">
        <v>42313</v>
      </c>
      <c r="G228" s="21" t="n">
        <v>323.55</v>
      </c>
      <c r="H228" s="22" t="n">
        <v>0.00175820705073526</v>
      </c>
      <c r="I228" s="12"/>
      <c r="J228" s="12"/>
      <c r="K228" s="12"/>
      <c r="L228" s="12"/>
    </row>
    <row r="229" customFormat="false" ht="12.95" hidden="false" customHeight="true" outlineLevel="0" collapsed="false">
      <c r="A229" s="19" t="n">
        <v>223</v>
      </c>
      <c r="B229" s="16" t="s">
        <v>3228</v>
      </c>
      <c r="C229" s="16"/>
      <c r="D229" s="16" t="s">
        <v>3229</v>
      </c>
      <c r="E229" s="16" t="s">
        <v>175</v>
      </c>
      <c r="F229" s="20" t="n">
        <v>63824</v>
      </c>
      <c r="G229" s="21" t="n">
        <v>322.73</v>
      </c>
      <c r="H229" s="22" t="n">
        <v>0.00175374940630086</v>
      </c>
      <c r="I229" s="12"/>
      <c r="J229" s="12"/>
      <c r="K229" s="12"/>
      <c r="L229" s="12"/>
    </row>
    <row r="230" customFormat="false" ht="12.95" hidden="false" customHeight="true" outlineLevel="0" collapsed="false">
      <c r="A230" s="19" t="n">
        <v>224</v>
      </c>
      <c r="B230" s="16" t="s">
        <v>3230</v>
      </c>
      <c r="C230" s="16"/>
      <c r="D230" s="16" t="s">
        <v>3231</v>
      </c>
      <c r="E230" s="16" t="s">
        <v>295</v>
      </c>
      <c r="F230" s="20" t="n">
        <v>80968</v>
      </c>
      <c r="G230" s="21" t="n">
        <v>313.47</v>
      </c>
      <c r="H230" s="22" t="n">
        <v>0.00170343741454687</v>
      </c>
      <c r="I230" s="12"/>
      <c r="J230" s="12"/>
      <c r="K230" s="12"/>
      <c r="L230" s="12"/>
    </row>
    <row r="231" customFormat="false" ht="12.95" hidden="false" customHeight="true" outlineLevel="0" collapsed="false">
      <c r="A231" s="19" t="n">
        <v>225</v>
      </c>
      <c r="B231" s="16" t="s">
        <v>3232</v>
      </c>
      <c r="C231" s="16"/>
      <c r="D231" s="16" t="s">
        <v>3233</v>
      </c>
      <c r="E231" s="16" t="s">
        <v>294</v>
      </c>
      <c r="F231" s="20" t="n">
        <v>65998</v>
      </c>
      <c r="G231" s="21" t="n">
        <v>305.27</v>
      </c>
      <c r="H231" s="22" t="n">
        <v>0.00165891054073423</v>
      </c>
      <c r="I231" s="12"/>
      <c r="J231" s="12"/>
      <c r="K231" s="12"/>
      <c r="L231" s="12"/>
    </row>
    <row r="232" customFormat="false" ht="12.95" hidden="false" customHeight="true" outlineLevel="0" collapsed="false">
      <c r="A232" s="19" t="n">
        <v>226</v>
      </c>
      <c r="B232" s="16" t="s">
        <v>3234</v>
      </c>
      <c r="C232" s="16"/>
      <c r="D232" s="16" t="s">
        <v>3235</v>
      </c>
      <c r="E232" s="16" t="s">
        <v>184</v>
      </c>
      <c r="F232" s="20" t="n">
        <v>132833</v>
      </c>
      <c r="G232" s="21" t="n">
        <v>304.44</v>
      </c>
      <c r="H232" s="22" t="n">
        <v>0.00165437954691172</v>
      </c>
      <c r="I232" s="12"/>
      <c r="J232" s="12"/>
      <c r="K232" s="12"/>
      <c r="L232" s="12"/>
    </row>
    <row r="233" customFormat="false" ht="12.95" hidden="false" customHeight="true" outlineLevel="0" collapsed="false">
      <c r="A233" s="19" t="n">
        <v>227</v>
      </c>
      <c r="B233" s="16" t="s">
        <v>3236</v>
      </c>
      <c r="C233" s="16"/>
      <c r="D233" s="16" t="s">
        <v>3237</v>
      </c>
      <c r="E233" s="16" t="s">
        <v>911</v>
      </c>
      <c r="F233" s="20" t="n">
        <v>244606</v>
      </c>
      <c r="G233" s="21" t="n">
        <v>302.63</v>
      </c>
      <c r="H233" s="22" t="n">
        <v>0.00164452516492155</v>
      </c>
      <c r="I233" s="12"/>
      <c r="J233" s="12"/>
      <c r="K233" s="12"/>
      <c r="L233" s="12"/>
    </row>
    <row r="234" customFormat="false" ht="12.95" hidden="false" customHeight="true" outlineLevel="0" collapsed="false">
      <c r="A234" s="19" t="n">
        <v>228</v>
      </c>
      <c r="B234" s="16" t="s">
        <v>3238</v>
      </c>
      <c r="C234" s="16"/>
      <c r="D234" s="16" t="s">
        <v>3239</v>
      </c>
      <c r="E234" s="16" t="s">
        <v>295</v>
      </c>
      <c r="F234" s="20" t="n">
        <v>53118</v>
      </c>
      <c r="G234" s="21" t="n">
        <v>297.7</v>
      </c>
      <c r="H234" s="22" t="n">
        <v>0.00161775255566013</v>
      </c>
      <c r="I234" s="12"/>
      <c r="J234" s="12"/>
      <c r="K234" s="12"/>
      <c r="L234" s="12"/>
    </row>
    <row r="235" customFormat="false" ht="12.95" hidden="false" customHeight="true" outlineLevel="0" collapsed="false">
      <c r="A235" s="19" t="n">
        <v>229</v>
      </c>
      <c r="B235" s="16" t="s">
        <v>3240</v>
      </c>
      <c r="C235" s="16"/>
      <c r="D235" s="16" t="s">
        <v>3241</v>
      </c>
      <c r="E235" s="16" t="s">
        <v>353</v>
      </c>
      <c r="F235" s="20" t="n">
        <v>415903</v>
      </c>
      <c r="G235" s="21" t="n">
        <v>296.83</v>
      </c>
      <c r="H235" s="22" t="n">
        <v>0.00161302558597539</v>
      </c>
      <c r="I235" s="12"/>
      <c r="J235" s="12"/>
      <c r="K235" s="12"/>
      <c r="L235" s="12"/>
    </row>
    <row r="236" customFormat="false" ht="12.95" hidden="false" customHeight="true" outlineLevel="0" collapsed="false">
      <c r="A236" s="19" t="n">
        <v>230</v>
      </c>
      <c r="B236" s="16" t="s">
        <v>3242</v>
      </c>
      <c r="C236" s="16"/>
      <c r="D236" s="16" t="s">
        <v>3243</v>
      </c>
      <c r="E236" s="16" t="s">
        <v>353</v>
      </c>
      <c r="F236" s="20" t="n">
        <v>21569</v>
      </c>
      <c r="G236" s="21" t="n">
        <v>296.65</v>
      </c>
      <c r="H236" s="22" t="n">
        <v>0.00161204346995839</v>
      </c>
      <c r="I236" s="12"/>
      <c r="J236" s="12"/>
      <c r="K236" s="12"/>
      <c r="L236" s="12"/>
    </row>
    <row r="237" customFormat="false" ht="12.95" hidden="false" customHeight="true" outlineLevel="0" collapsed="false">
      <c r="A237" s="19" t="n">
        <v>231</v>
      </c>
      <c r="B237" s="16" t="s">
        <v>3244</v>
      </c>
      <c r="C237" s="16"/>
      <c r="D237" s="16" t="s">
        <v>3245</v>
      </c>
      <c r="E237" s="16" t="s">
        <v>314</v>
      </c>
      <c r="F237" s="20" t="n">
        <v>49048</v>
      </c>
      <c r="G237" s="21" t="n">
        <v>296.57</v>
      </c>
      <c r="H237" s="22" t="n">
        <v>0.00161160596736074</v>
      </c>
      <c r="I237" s="12"/>
      <c r="J237" s="12"/>
      <c r="K237" s="12"/>
      <c r="L237" s="12"/>
    </row>
    <row r="238" customFormat="false" ht="12.95" hidden="false" customHeight="true" outlineLevel="0" collapsed="false">
      <c r="A238" s="19" t="n">
        <v>232</v>
      </c>
      <c r="B238" s="16" t="s">
        <v>3246</v>
      </c>
      <c r="C238" s="16"/>
      <c r="D238" s="16" t="s">
        <v>3247</v>
      </c>
      <c r="E238" s="16" t="s">
        <v>295</v>
      </c>
      <c r="F238" s="20" t="n">
        <v>120264</v>
      </c>
      <c r="G238" s="21" t="n">
        <v>294.95</v>
      </c>
      <c r="H238" s="22" t="n">
        <v>0.00160279569389633</v>
      </c>
      <c r="I238" s="12"/>
      <c r="J238" s="12"/>
      <c r="K238" s="12"/>
      <c r="L238" s="12"/>
    </row>
    <row r="239" customFormat="false" ht="12.95" hidden="false" customHeight="true" outlineLevel="0" collapsed="false">
      <c r="A239" s="19" t="n">
        <v>233</v>
      </c>
      <c r="B239" s="16" t="s">
        <v>3248</v>
      </c>
      <c r="C239" s="16"/>
      <c r="D239" s="16" t="s">
        <v>3249</v>
      </c>
      <c r="E239" s="16" t="s">
        <v>361</v>
      </c>
      <c r="F239" s="20" t="n">
        <v>1001478</v>
      </c>
      <c r="G239" s="21" t="n">
        <v>286.42</v>
      </c>
      <c r="H239" s="22" t="n">
        <v>0.0015564707118228</v>
      </c>
      <c r="I239" s="12"/>
      <c r="J239" s="12"/>
      <c r="K239" s="12"/>
      <c r="L239" s="12"/>
    </row>
    <row r="240" customFormat="false" ht="12.95" hidden="false" customHeight="true" outlineLevel="0" collapsed="false">
      <c r="A240" s="19" t="n">
        <v>234</v>
      </c>
      <c r="B240" s="16" t="s">
        <v>3250</v>
      </c>
      <c r="C240" s="16"/>
      <c r="D240" s="16" t="s">
        <v>3251</v>
      </c>
      <c r="E240" s="16" t="s">
        <v>314</v>
      </c>
      <c r="F240" s="20" t="n">
        <v>262301</v>
      </c>
      <c r="G240" s="21" t="n">
        <v>285.67</v>
      </c>
      <c r="H240" s="22" t="n">
        <v>0.00155239133803746</v>
      </c>
      <c r="I240" s="12"/>
      <c r="J240" s="12"/>
      <c r="K240" s="12"/>
      <c r="L240" s="12"/>
    </row>
    <row r="241" customFormat="false" ht="12.95" hidden="false" customHeight="true" outlineLevel="0" collapsed="false">
      <c r="A241" s="19" t="n">
        <v>235</v>
      </c>
      <c r="B241" s="16" t="s">
        <v>3252</v>
      </c>
      <c r="C241" s="16"/>
      <c r="D241" s="16" t="s">
        <v>3253</v>
      </c>
      <c r="E241" s="16" t="s">
        <v>321</v>
      </c>
      <c r="F241" s="20" t="n">
        <v>345325</v>
      </c>
      <c r="G241" s="21" t="n">
        <v>277.57</v>
      </c>
      <c r="H241" s="22" t="n">
        <v>0.00150837570529741</v>
      </c>
      <c r="I241" s="12"/>
      <c r="J241" s="12"/>
      <c r="K241" s="12"/>
      <c r="L241" s="12"/>
    </row>
    <row r="242" customFormat="false" ht="12.95" hidden="false" customHeight="true" outlineLevel="0" collapsed="false">
      <c r="A242" s="19" t="n">
        <v>236</v>
      </c>
      <c r="B242" s="16" t="s">
        <v>3254</v>
      </c>
      <c r="C242" s="16"/>
      <c r="D242" s="16" t="s">
        <v>3255</v>
      </c>
      <c r="E242" s="16" t="s">
        <v>329</v>
      </c>
      <c r="F242" s="20" t="n">
        <v>38137</v>
      </c>
      <c r="G242" s="21" t="n">
        <v>271.71</v>
      </c>
      <c r="H242" s="22" t="n">
        <v>0.00147650330726512</v>
      </c>
      <c r="I242" s="12"/>
      <c r="J242" s="12"/>
      <c r="K242" s="12"/>
      <c r="L242" s="12"/>
    </row>
    <row r="243" customFormat="false" ht="12.95" hidden="false" customHeight="true" outlineLevel="0" collapsed="false">
      <c r="A243" s="19" t="n">
        <v>237</v>
      </c>
      <c r="B243" s="16" t="s">
        <v>3256</v>
      </c>
      <c r="C243" s="16"/>
      <c r="D243" s="16" t="s">
        <v>3257</v>
      </c>
      <c r="E243" s="16" t="s">
        <v>329</v>
      </c>
      <c r="F243" s="20" t="n">
        <v>390896</v>
      </c>
      <c r="G243" s="21" t="n">
        <v>258.42</v>
      </c>
      <c r="H243" s="22" t="n">
        <v>0.00140430644813342</v>
      </c>
      <c r="I243" s="12"/>
      <c r="J243" s="12"/>
      <c r="K243" s="12"/>
      <c r="L243" s="12"/>
    </row>
    <row r="244" customFormat="false" ht="12.95" hidden="false" customHeight="true" outlineLevel="0" collapsed="false">
      <c r="A244" s="19" t="n">
        <v>238</v>
      </c>
      <c r="B244" s="16" t="s">
        <v>3258</v>
      </c>
      <c r="C244" s="16"/>
      <c r="D244" s="16" t="s">
        <v>3259</v>
      </c>
      <c r="E244" s="16" t="s">
        <v>1170</v>
      </c>
      <c r="F244" s="20" t="n">
        <v>59780</v>
      </c>
      <c r="G244" s="21" t="n">
        <v>255.59</v>
      </c>
      <c r="H244" s="22" t="n">
        <v>0.00138891710983912</v>
      </c>
      <c r="I244" s="12"/>
      <c r="J244" s="12"/>
      <c r="K244" s="12"/>
      <c r="L244" s="12"/>
    </row>
    <row r="245" customFormat="false" ht="12.95" hidden="false" customHeight="true" outlineLevel="0" collapsed="false">
      <c r="A245" s="19" t="n">
        <v>239</v>
      </c>
      <c r="B245" s="16" t="s">
        <v>3260</v>
      </c>
      <c r="C245" s="16"/>
      <c r="D245" s="16" t="s">
        <v>3261</v>
      </c>
      <c r="E245" s="16" t="s">
        <v>2843</v>
      </c>
      <c r="F245" s="20" t="n">
        <v>115109</v>
      </c>
      <c r="G245" s="21" t="n">
        <v>255.55</v>
      </c>
      <c r="H245" s="22" t="n">
        <v>0.00138872202789844</v>
      </c>
      <c r="I245" s="12"/>
      <c r="J245" s="12"/>
      <c r="K245" s="12"/>
      <c r="L245" s="12"/>
    </row>
    <row r="246" customFormat="false" ht="12.95" hidden="false" customHeight="true" outlineLevel="0" collapsed="false">
      <c r="A246" s="19" t="n">
        <v>240</v>
      </c>
      <c r="B246" s="16" t="s">
        <v>3262</v>
      </c>
      <c r="C246" s="16"/>
      <c r="D246" s="16" t="s">
        <v>3263</v>
      </c>
      <c r="E246" s="16" t="s">
        <v>178</v>
      </c>
      <c r="F246" s="20" t="n">
        <v>41504</v>
      </c>
      <c r="G246" s="21" t="n">
        <v>253.65</v>
      </c>
      <c r="H246" s="22" t="n">
        <v>0.00137838734430295</v>
      </c>
      <c r="I246" s="12"/>
      <c r="J246" s="12"/>
      <c r="K246" s="12"/>
      <c r="L246" s="12"/>
    </row>
    <row r="247" customFormat="false" ht="12.95" hidden="false" customHeight="true" outlineLevel="0" collapsed="false">
      <c r="A247" s="19" t="n">
        <v>241</v>
      </c>
      <c r="B247" s="16" t="s">
        <v>3264</v>
      </c>
      <c r="C247" s="16"/>
      <c r="D247" s="16" t="s">
        <v>3265</v>
      </c>
      <c r="E247" s="16" t="s">
        <v>314</v>
      </c>
      <c r="F247" s="20" t="n">
        <v>107945</v>
      </c>
      <c r="G247" s="21" t="n">
        <v>248.09</v>
      </c>
      <c r="H247" s="22" t="n">
        <v>0.00134816408753128</v>
      </c>
      <c r="I247" s="12"/>
      <c r="J247" s="12"/>
      <c r="K247" s="12"/>
      <c r="L247" s="12"/>
    </row>
    <row r="248" customFormat="false" ht="12.95" hidden="false" customHeight="true" outlineLevel="0" collapsed="false">
      <c r="A248" s="19" t="n">
        <v>242</v>
      </c>
      <c r="B248" s="16" t="s">
        <v>3266</v>
      </c>
      <c r="C248" s="16"/>
      <c r="D248" s="16" t="s">
        <v>3267</v>
      </c>
      <c r="E248" s="16" t="s">
        <v>329</v>
      </c>
      <c r="F248" s="20" t="n">
        <v>165315</v>
      </c>
      <c r="G248" s="21" t="n">
        <v>242.09</v>
      </c>
      <c r="H248" s="22" t="n">
        <v>0.00131554433304104</v>
      </c>
      <c r="I248" s="12"/>
      <c r="J248" s="12"/>
      <c r="K248" s="12"/>
      <c r="L248" s="12"/>
    </row>
    <row r="249" customFormat="false" ht="12.95" hidden="false" customHeight="true" outlineLevel="0" collapsed="false">
      <c r="A249" s="19" t="n">
        <v>243</v>
      </c>
      <c r="B249" s="16" t="s">
        <v>3268</v>
      </c>
      <c r="C249" s="16"/>
      <c r="D249" s="16" t="s">
        <v>3269</v>
      </c>
      <c r="E249" s="16" t="s">
        <v>160</v>
      </c>
      <c r="F249" s="20" t="n">
        <v>87056</v>
      </c>
      <c r="G249" s="21" t="n">
        <v>221.43</v>
      </c>
      <c r="H249" s="22" t="n">
        <v>0.00120327240496819</v>
      </c>
      <c r="I249" s="12"/>
      <c r="J249" s="12"/>
      <c r="K249" s="12"/>
      <c r="L249" s="12"/>
    </row>
    <row r="250" customFormat="false" ht="12.95" hidden="false" customHeight="true" outlineLevel="0" collapsed="false">
      <c r="A250" s="19" t="n">
        <v>244</v>
      </c>
      <c r="B250" s="16" t="s">
        <v>3270</v>
      </c>
      <c r="C250" s="16"/>
      <c r="D250" s="16" t="s">
        <v>3271</v>
      </c>
      <c r="E250" s="16" t="s">
        <v>154</v>
      </c>
      <c r="F250" s="20" t="n">
        <v>87667</v>
      </c>
      <c r="G250" s="21" t="n">
        <v>206.02</v>
      </c>
      <c r="H250" s="22" t="n">
        <v>0.00111953458330342</v>
      </c>
      <c r="I250" s="12"/>
      <c r="J250" s="12"/>
      <c r="K250" s="12"/>
      <c r="L250" s="12"/>
    </row>
    <row r="251" customFormat="false" ht="12.95" hidden="false" customHeight="true" outlineLevel="0" collapsed="false">
      <c r="A251" s="19" t="n">
        <v>245</v>
      </c>
      <c r="B251" s="16" t="s">
        <v>3272</v>
      </c>
      <c r="C251" s="16"/>
      <c r="D251" s="16" t="s">
        <v>3273</v>
      </c>
      <c r="E251" s="16" t="s">
        <v>175</v>
      </c>
      <c r="F251" s="20" t="n">
        <v>99765</v>
      </c>
      <c r="G251" s="21" t="n">
        <v>188.58</v>
      </c>
      <c r="H251" s="22" t="n">
        <v>0.00102475364602713</v>
      </c>
      <c r="I251" s="12"/>
      <c r="J251" s="12"/>
      <c r="K251" s="12"/>
      <c r="L251" s="12"/>
    </row>
    <row r="252" customFormat="false" ht="12.95" hidden="false" customHeight="true" outlineLevel="0" collapsed="false">
      <c r="A252" s="19" t="n">
        <v>246</v>
      </c>
      <c r="B252" s="16" t="s">
        <v>3274</v>
      </c>
      <c r="C252" s="16"/>
      <c r="D252" s="16" t="s">
        <v>3275</v>
      </c>
      <c r="E252" s="16" t="s">
        <v>1016</v>
      </c>
      <c r="F252" s="20" t="n">
        <v>1232463</v>
      </c>
      <c r="G252" s="21" t="n">
        <v>160.22</v>
      </c>
      <c r="H252" s="22" t="n">
        <v>0.000870664323087412</v>
      </c>
      <c r="I252" s="12"/>
      <c r="J252" s="12"/>
      <c r="K252" s="12"/>
      <c r="L252" s="12"/>
    </row>
    <row r="253" customFormat="false" ht="12.95" hidden="false" customHeight="true" outlineLevel="0" collapsed="false">
      <c r="A253" s="19" t="n">
        <v>247</v>
      </c>
      <c r="B253" s="16" t="s">
        <v>3276</v>
      </c>
      <c r="C253" s="16"/>
      <c r="D253" s="16" t="s">
        <v>3277</v>
      </c>
      <c r="E253" s="16" t="s">
        <v>199</v>
      </c>
      <c r="F253" s="20" t="n">
        <v>57647</v>
      </c>
      <c r="G253" s="21" t="n">
        <v>152.53</v>
      </c>
      <c r="H253" s="22" t="n">
        <v>0.000828896025978817</v>
      </c>
      <c r="I253" s="12"/>
      <c r="J253" s="12"/>
      <c r="K253" s="12"/>
      <c r="L253" s="12"/>
    </row>
    <row r="254" customFormat="false" ht="12.95" hidden="false" customHeight="true" outlineLevel="0" collapsed="false">
      <c r="A254" s="19" t="n">
        <v>248</v>
      </c>
      <c r="B254" s="16" t="s">
        <v>3278</v>
      </c>
      <c r="C254" s="16"/>
      <c r="D254" s="16" t="s">
        <v>3279</v>
      </c>
      <c r="E254" s="16" t="s">
        <v>184</v>
      </c>
      <c r="F254" s="20" t="n">
        <v>12433</v>
      </c>
      <c r="G254" s="21" t="n">
        <v>120.32</v>
      </c>
      <c r="H254" s="22" t="n">
        <v>0.000653841707567398</v>
      </c>
      <c r="I254" s="12"/>
      <c r="J254" s="12"/>
      <c r="K254" s="12"/>
      <c r="L254" s="12"/>
    </row>
    <row r="255" customFormat="false" ht="12.95" hidden="false" customHeight="true" outlineLevel="0" collapsed="false">
      <c r="A255" s="19" t="n">
        <v>249</v>
      </c>
      <c r="B255" s="16" t="s">
        <v>3280</v>
      </c>
      <c r="C255" s="16"/>
      <c r="D255" s="16" t="s">
        <v>3281</v>
      </c>
      <c r="E255" s="16" t="s">
        <v>295</v>
      </c>
      <c r="F255" s="20" t="n">
        <v>125297</v>
      </c>
      <c r="G255" s="21" t="n">
        <v>112.58</v>
      </c>
      <c r="H255" s="22" t="n">
        <v>0.000611775753601093</v>
      </c>
      <c r="I255" s="12"/>
      <c r="J255" s="12"/>
      <c r="K255" s="12"/>
      <c r="L255" s="12"/>
    </row>
    <row r="256" customFormat="false" ht="12.95" hidden="false" customHeight="true" outlineLevel="0" collapsed="false">
      <c r="A256" s="19" t="n">
        <v>250</v>
      </c>
      <c r="B256" s="16" t="s">
        <v>3282</v>
      </c>
      <c r="C256" s="16"/>
      <c r="D256" s="16" t="s">
        <v>3283</v>
      </c>
      <c r="E256" s="16" t="s">
        <v>294</v>
      </c>
      <c r="F256" s="20" t="n">
        <v>4260</v>
      </c>
      <c r="G256" s="21" t="n">
        <v>50.87</v>
      </c>
      <c r="H256" s="22" t="n">
        <v>0.000276417553307455</v>
      </c>
      <c r="I256" s="12"/>
      <c r="J256" s="12"/>
      <c r="K256" s="12"/>
      <c r="L256" s="12"/>
    </row>
    <row r="257" customFormat="false" ht="12.95" hidden="false" customHeight="true" outlineLevel="0" collapsed="false">
      <c r="A257" s="11"/>
      <c r="B257" s="23" t="s">
        <v>266</v>
      </c>
      <c r="C257" s="23"/>
      <c r="D257" s="24"/>
      <c r="E257" s="24"/>
      <c r="F257" s="24"/>
      <c r="G257" s="25" t="n">
        <v>183574.42</v>
      </c>
      <c r="H257" s="26" t="n">
        <v>0.997574751552022</v>
      </c>
      <c r="I257" s="12"/>
      <c r="J257" s="12"/>
      <c r="K257" s="12"/>
      <c r="L257" s="12"/>
    </row>
    <row r="258" customFormat="false" ht="12.95" hidden="false" customHeight="true" outlineLevel="0" collapsed="false">
      <c r="A258" s="11"/>
      <c r="B258" s="15" t="s">
        <v>267</v>
      </c>
      <c r="C258" s="15"/>
      <c r="D258" s="16"/>
      <c r="E258" s="16"/>
      <c r="F258" s="27"/>
      <c r="G258" s="27"/>
      <c r="H258" s="27"/>
      <c r="I258" s="12"/>
      <c r="J258" s="12"/>
      <c r="K258" s="12"/>
      <c r="L258" s="12"/>
    </row>
    <row r="259" customFormat="false" ht="12.95" hidden="false" customHeight="true" outlineLevel="0" collapsed="false">
      <c r="A259" s="11"/>
      <c r="B259" s="23" t="s">
        <v>266</v>
      </c>
      <c r="C259" s="23"/>
      <c r="D259" s="24"/>
      <c r="E259" s="24"/>
      <c r="F259" s="28"/>
      <c r="G259" s="28"/>
      <c r="H259" s="28"/>
      <c r="I259" s="12"/>
      <c r="J259" s="12"/>
      <c r="K259" s="12"/>
      <c r="L259" s="12"/>
    </row>
    <row r="260" customFormat="false" ht="12.95" hidden="false" customHeight="true" outlineLevel="0" collapsed="false">
      <c r="A260" s="11"/>
      <c r="B260" s="15" t="s">
        <v>803</v>
      </c>
      <c r="C260" s="15"/>
      <c r="D260" s="16"/>
      <c r="E260" s="16"/>
      <c r="F260" s="16"/>
      <c r="G260" s="16"/>
      <c r="H260" s="16"/>
      <c r="I260" s="12"/>
      <c r="J260" s="12"/>
      <c r="K260" s="12"/>
      <c r="L260" s="12"/>
    </row>
    <row r="261" customFormat="false" ht="12.95" hidden="false" customHeight="true" outlineLevel="0" collapsed="false">
      <c r="A261" s="11"/>
      <c r="B261" s="15" t="s">
        <v>804</v>
      </c>
      <c r="C261" s="15"/>
      <c r="D261" s="15"/>
      <c r="E261" s="15"/>
      <c r="F261" s="16"/>
      <c r="G261" s="16"/>
      <c r="H261" s="16"/>
      <c r="I261" s="12"/>
      <c r="J261" s="12"/>
      <c r="K261" s="12"/>
      <c r="L261" s="12"/>
    </row>
    <row r="262" customFormat="false" ht="12.95" hidden="false" customHeight="true" outlineLevel="0" collapsed="false">
      <c r="A262" s="19" t="n">
        <v>1</v>
      </c>
      <c r="B262" s="16" t="s">
        <v>805</v>
      </c>
      <c r="C262" s="16"/>
      <c r="D262" s="16"/>
      <c r="E262" s="16"/>
      <c r="F262" s="20" t="n">
        <v>2705000</v>
      </c>
      <c r="G262" s="21" t="n">
        <v>2704.55</v>
      </c>
      <c r="H262" s="22" t="n">
        <v>0.0146969849599647</v>
      </c>
      <c r="I262" s="12"/>
      <c r="J262" s="12"/>
      <c r="K262" s="12"/>
      <c r="L262" s="12"/>
    </row>
    <row r="263" customFormat="false" ht="12.95" hidden="false" customHeight="true" outlineLevel="0" collapsed="false">
      <c r="A263" s="11"/>
      <c r="B263" s="23" t="s">
        <v>266</v>
      </c>
      <c r="C263" s="23"/>
      <c r="D263" s="24"/>
      <c r="E263" s="24"/>
      <c r="F263" s="24"/>
      <c r="G263" s="25" t="n">
        <v>2704.55</v>
      </c>
      <c r="H263" s="26" t="n">
        <v>0.0146969849599647</v>
      </c>
      <c r="I263" s="12"/>
      <c r="J263" s="12"/>
      <c r="K263" s="12"/>
      <c r="L263" s="12"/>
    </row>
    <row r="264" customFormat="false" ht="12.95" hidden="false" customHeight="true" outlineLevel="0" collapsed="false">
      <c r="A264" s="11"/>
      <c r="B264" s="15" t="s">
        <v>268</v>
      </c>
      <c r="C264" s="15"/>
      <c r="D264" s="16"/>
      <c r="E264" s="16"/>
      <c r="F264" s="16"/>
      <c r="G264" s="16"/>
      <c r="H264" s="16"/>
      <c r="I264" s="12"/>
      <c r="J264" s="12"/>
      <c r="K264" s="12"/>
      <c r="L264" s="12"/>
    </row>
    <row r="265" customFormat="false" ht="12.95" hidden="false" customHeight="true" outlineLevel="0" collapsed="false">
      <c r="A265" s="11"/>
      <c r="B265" s="15" t="s">
        <v>269</v>
      </c>
      <c r="C265" s="15"/>
      <c r="D265" s="16"/>
      <c r="E265" s="16"/>
      <c r="F265" s="16"/>
      <c r="G265" s="29" t="n">
        <v>-2258.35</v>
      </c>
      <c r="H265" s="30" t="n">
        <v>-0.0122717365119861</v>
      </c>
      <c r="I265" s="12"/>
      <c r="J265" s="12"/>
      <c r="K265" s="12"/>
      <c r="L265" s="12"/>
    </row>
    <row r="266" customFormat="false" ht="12.95" hidden="false" customHeight="true" outlineLevel="0" collapsed="false">
      <c r="A266" s="11"/>
      <c r="B266" s="31" t="s">
        <v>270</v>
      </c>
      <c r="C266" s="31"/>
      <c r="D266" s="32"/>
      <c r="E266" s="32"/>
      <c r="F266" s="32"/>
      <c r="G266" s="33" t="n">
        <v>184020.62</v>
      </c>
      <c r="H266" s="34" t="n">
        <v>1</v>
      </c>
      <c r="I266" s="12"/>
      <c r="J266" s="12"/>
      <c r="K266" s="12"/>
      <c r="L266" s="12"/>
    </row>
    <row r="267" customFormat="false" ht="12.95" hidden="false" customHeight="true" outlineLevel="0" collapsed="false">
      <c r="A267" s="12"/>
      <c r="B267" s="35"/>
      <c r="C267" s="35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95" hidden="false" customHeight="true" outlineLevel="0" collapsed="false">
      <c r="A268" s="10"/>
      <c r="B268" s="36" t="s">
        <v>271</v>
      </c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95" hidden="false" customHeight="true" outlineLevel="0" collapsed="false">
      <c r="A269" s="12"/>
      <c r="B269" s="36" t="s">
        <v>272</v>
      </c>
      <c r="C269" s="36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95" hidden="false" customHeight="true" outlineLevel="0" collapsed="false">
      <c r="A270" s="12"/>
      <c r="B270" s="37" t="s">
        <v>273</v>
      </c>
      <c r="C270" s="38" t="s">
        <v>134</v>
      </c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95" hidden="false" customHeight="true" outlineLevel="0" collapsed="false">
      <c r="A271" s="12"/>
      <c r="B271" s="17" t="s">
        <v>3284</v>
      </c>
      <c r="C271" s="39" t="n">
        <v>250000</v>
      </c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95" hidden="false" customHeight="true" outlineLevel="0" collapsed="false">
      <c r="A272" s="10"/>
      <c r="B272" s="40" t="s">
        <v>275</v>
      </c>
      <c r="C272" s="40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95" hidden="false" customHeight="true" outlineLevel="0" collapsed="false">
      <c r="A273" s="12"/>
      <c r="B273" s="41" t="s">
        <v>275</v>
      </c>
      <c r="C273" s="41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95" hidden="false" customHeight="true" outlineLevel="0" collapsed="false">
      <c r="A274" s="12"/>
      <c r="B274" s="11" t="s">
        <v>806</v>
      </c>
      <c r="C274" s="42" t="n">
        <v>0.0043</v>
      </c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.95" hidden="false" customHeight="true" outlineLevel="0" collapsed="false">
      <c r="A275" s="12"/>
      <c r="B275" s="11" t="s">
        <v>276</v>
      </c>
      <c r="C275" s="42" t="n">
        <v>0.0107</v>
      </c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95" hidden="false" customHeight="true" outlineLevel="0" collapsed="false">
      <c r="A276" s="10"/>
      <c r="B276" s="10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95" hidden="false" customHeight="true" outlineLevel="0" collapsed="false">
      <c r="A277" s="12"/>
      <c r="B277" s="43" t="s">
        <v>277</v>
      </c>
      <c r="C277" s="11" t="s">
        <v>278</v>
      </c>
      <c r="D277" s="11"/>
      <c r="E277" s="44" t="n">
        <v>15.0471</v>
      </c>
      <c r="F277" s="12"/>
      <c r="G277" s="12"/>
      <c r="H277" s="12"/>
      <c r="I277" s="12"/>
      <c r="J277" s="12"/>
      <c r="K277" s="12"/>
      <c r="L277" s="12"/>
    </row>
    <row r="278" customFormat="false" ht="12.95" hidden="false" customHeight="true" outlineLevel="0" collapsed="false">
      <c r="A278" s="12"/>
      <c r="B278" s="43" t="s">
        <v>277</v>
      </c>
      <c r="C278" s="11" t="s">
        <v>809</v>
      </c>
      <c r="D278" s="11"/>
      <c r="E278" s="44" t="n">
        <v>15.2218</v>
      </c>
      <c r="F278" s="12"/>
      <c r="G278" s="12"/>
      <c r="H278" s="12"/>
      <c r="I278" s="12"/>
      <c r="J278" s="12"/>
      <c r="K278" s="12"/>
      <c r="L278" s="12"/>
    </row>
    <row r="279" customFormat="false" ht="12.95" hidden="false" customHeight="true" outlineLevel="0" collapsed="false">
      <c r="A279" s="12"/>
      <c r="B279" s="43"/>
      <c r="C279" s="11"/>
      <c r="D279" s="11"/>
      <c r="E279" s="45"/>
      <c r="F279" s="12"/>
      <c r="G279" s="12"/>
      <c r="H279" s="12"/>
      <c r="I279" s="12"/>
      <c r="J279" s="12"/>
      <c r="K279" s="12"/>
      <c r="L279" s="12"/>
    </row>
    <row r="280" customFormat="false" ht="12.95" hidden="false" customHeight="true" outlineLevel="0" collapsed="false">
      <c r="A280" s="12"/>
      <c r="B280" s="43" t="s">
        <v>279</v>
      </c>
      <c r="C280" s="11"/>
      <c r="D280" s="11"/>
      <c r="E280" s="46" t="n">
        <v>1779.97</v>
      </c>
      <c r="F280" s="12"/>
      <c r="G280" s="12"/>
      <c r="H280" s="12"/>
      <c r="I280" s="12"/>
      <c r="J280" s="12"/>
      <c r="K280" s="12"/>
      <c r="L280" s="12"/>
    </row>
    <row r="281" customFormat="false" ht="12.95" hidden="false" customHeight="true" outlineLevel="0" collapsed="false">
      <c r="A281" s="12"/>
      <c r="B281" s="43"/>
      <c r="C281" s="11"/>
      <c r="D281" s="11"/>
      <c r="E281" s="45"/>
      <c r="F281" s="12"/>
      <c r="G281" s="12"/>
      <c r="H281" s="12"/>
      <c r="I281" s="12"/>
      <c r="J281" s="12"/>
      <c r="K281" s="12"/>
      <c r="L281" s="12"/>
    </row>
    <row r="282" customFormat="false" ht="12.95" hidden="false" customHeight="true" outlineLevel="0" collapsed="false">
      <c r="A282" s="12"/>
      <c r="B282" s="43" t="s">
        <v>280</v>
      </c>
      <c r="C282" s="11"/>
      <c r="D282" s="11"/>
      <c r="E282" s="46" t="n">
        <v>1840.21</v>
      </c>
      <c r="F282" s="12"/>
      <c r="G282" s="12"/>
      <c r="H282" s="12"/>
      <c r="I282" s="12"/>
      <c r="J282" s="12"/>
      <c r="K282" s="12"/>
      <c r="L282" s="12"/>
    </row>
    <row r="283" customFormat="false" ht="12.95" hidden="false" customHeight="true" outlineLevel="0" collapsed="false">
      <c r="A283" s="12"/>
      <c r="B283" s="43"/>
      <c r="C283" s="11"/>
      <c r="D283" s="11"/>
      <c r="E283" s="45"/>
      <c r="F283" s="12"/>
      <c r="G283" s="12"/>
      <c r="H283" s="12"/>
      <c r="I283" s="12"/>
      <c r="J283" s="12"/>
      <c r="K283" s="12"/>
      <c r="L283" s="12"/>
    </row>
    <row r="284" customFormat="false" ht="12.95" hidden="false" customHeight="true" outlineLevel="0" collapsed="false">
      <c r="A284" s="12"/>
      <c r="B284" s="43" t="s">
        <v>281</v>
      </c>
      <c r="C284" s="11"/>
      <c r="D284" s="11"/>
      <c r="E284" s="47" t="e">
        <f aca="false">VLOOKUP($A$1,[1]Sheet1!$A$2:$B$55,2,0)</f>
        <v>#N/A</v>
      </c>
      <c r="F284" s="12"/>
      <c r="G284" s="12"/>
      <c r="H284" s="12"/>
      <c r="I284" s="12"/>
      <c r="J284" s="12"/>
      <c r="K284" s="12"/>
      <c r="L284" s="12"/>
    </row>
    <row r="285" customFormat="false" ht="15" hidden="false" customHeight="false" outlineLevel="0" collapsed="false">
      <c r="F285" s="70" t="s">
        <v>3285</v>
      </c>
      <c r="G285" s="71"/>
      <c r="H285" s="71"/>
    </row>
    <row r="286" customFormat="false" ht="15" hidden="false" customHeight="false" outlineLevel="0" collapsed="false">
      <c r="B286" s="48" t="s">
        <v>283</v>
      </c>
      <c r="F286" s="48" t="s">
        <v>284</v>
      </c>
    </row>
  </sheetData>
  <mergeCells count="27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9:C269"/>
    <mergeCell ref="B272:C272"/>
    <mergeCell ref="C277:D277"/>
    <mergeCell ref="C278:D278"/>
    <mergeCell ref="C279:D279"/>
    <mergeCell ref="C280:D280"/>
    <mergeCell ref="C281:D281"/>
    <mergeCell ref="C282:D282"/>
    <mergeCell ref="C283:D283"/>
    <mergeCell ref="C284:D28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9" min="9" style="0" width="21.36"/>
    <col collapsed="false" customWidth="true" hidden="false" outlineLevel="0" max="10" min="10" style="0" width="30.87"/>
    <col collapsed="false" customWidth="true" hidden="false" outlineLevel="0" max="11" min="11" style="0" width="7.37"/>
  </cols>
  <sheetData>
    <row r="1" customFormat="false" ht="26.1" hidden="false" customHeight="true" outlineLevel="0" collapsed="false">
      <c r="A1" s="8" t="s">
        <v>127</v>
      </c>
      <c r="B1" s="9" t="s">
        <v>81</v>
      </c>
      <c r="C1" s="9"/>
      <c r="D1" s="9"/>
      <c r="E1" s="9"/>
      <c r="F1" s="9"/>
      <c r="G1" s="9"/>
      <c r="H1" s="9"/>
      <c r="I1" s="10"/>
      <c r="J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72" t="s">
        <v>137</v>
      </c>
      <c r="K4" s="72" t="s">
        <v>138</v>
      </c>
    </row>
    <row r="5" customFormat="false" ht="12.95" hidden="false" customHeight="true" outlineLevel="0" collapsed="false">
      <c r="A5" s="11"/>
      <c r="B5" s="15" t="s">
        <v>1821</v>
      </c>
      <c r="C5" s="15"/>
      <c r="D5" s="16"/>
      <c r="E5" s="16"/>
      <c r="F5" s="16"/>
      <c r="G5" s="16"/>
      <c r="H5" s="16"/>
      <c r="I5" s="12"/>
      <c r="J5" s="73" t="s">
        <v>1821</v>
      </c>
      <c r="K5" s="74" t="n">
        <v>0.988320922236885</v>
      </c>
    </row>
    <row r="6" customFormat="false" ht="12.95" hidden="false" customHeight="true" outlineLevel="0" collapsed="false">
      <c r="A6" s="19" t="n">
        <v>1</v>
      </c>
      <c r="B6" s="16" t="s">
        <v>3286</v>
      </c>
      <c r="C6" s="16"/>
      <c r="D6" s="16" t="s">
        <v>3287</v>
      </c>
      <c r="E6" s="16"/>
      <c r="F6" s="20" t="n">
        <v>31129</v>
      </c>
      <c r="G6" s="21" t="n">
        <v>2173.05</v>
      </c>
      <c r="H6" s="22" t="n">
        <v>0.746366862845517</v>
      </c>
      <c r="I6" s="12"/>
      <c r="J6" s="73" t="s">
        <v>211</v>
      </c>
      <c r="K6" s="74" t="n">
        <v>0.0116790777631151</v>
      </c>
    </row>
    <row r="7" customFormat="false" ht="12.95" hidden="false" customHeight="true" outlineLevel="0" collapsed="false">
      <c r="A7" s="19" t="n">
        <v>2</v>
      </c>
      <c r="B7" s="16" t="s">
        <v>3288</v>
      </c>
      <c r="C7" s="16"/>
      <c r="D7" s="16" t="s">
        <v>3289</v>
      </c>
      <c r="E7" s="16"/>
      <c r="F7" s="20" t="n">
        <v>22652</v>
      </c>
      <c r="G7" s="21" t="n">
        <v>704.45</v>
      </c>
      <c r="H7" s="22" t="n">
        <v>0.241954059391368</v>
      </c>
      <c r="I7" s="12"/>
      <c r="J7" s="12"/>
    </row>
    <row r="8" customFormat="false" ht="12.95" hidden="false" customHeight="true" outlineLevel="0" collapsed="false">
      <c r="A8" s="11"/>
      <c r="B8" s="23" t="s">
        <v>266</v>
      </c>
      <c r="C8" s="23"/>
      <c r="D8" s="24"/>
      <c r="E8" s="24"/>
      <c r="F8" s="24"/>
      <c r="G8" s="25" t="n">
        <v>2877.5</v>
      </c>
      <c r="H8" s="26" t="n">
        <v>0.988320922236885</v>
      </c>
      <c r="I8" s="12"/>
      <c r="J8" s="12"/>
    </row>
    <row r="9" customFormat="false" ht="12.95" hidden="false" customHeight="true" outlineLevel="0" collapsed="false">
      <c r="A9" s="11"/>
      <c r="B9" s="15" t="s">
        <v>803</v>
      </c>
      <c r="C9" s="15"/>
      <c r="D9" s="16"/>
      <c r="E9" s="16"/>
      <c r="F9" s="16"/>
      <c r="G9" s="16"/>
      <c r="H9" s="16"/>
      <c r="I9" s="12"/>
      <c r="J9" s="12"/>
    </row>
    <row r="10" customFormat="false" ht="12.95" hidden="false" customHeight="true" outlineLevel="0" collapsed="false">
      <c r="A10" s="11"/>
      <c r="B10" s="15" t="s">
        <v>804</v>
      </c>
      <c r="C10" s="15"/>
      <c r="D10" s="15"/>
      <c r="E10" s="15"/>
      <c r="F10" s="16"/>
      <c r="G10" s="16"/>
      <c r="H10" s="16"/>
      <c r="I10" s="12"/>
      <c r="J10" s="12"/>
    </row>
    <row r="11" customFormat="false" ht="12.95" hidden="false" customHeight="true" outlineLevel="0" collapsed="false">
      <c r="A11" s="19" t="n">
        <v>1</v>
      </c>
      <c r="B11" s="16" t="s">
        <v>805</v>
      </c>
      <c r="C11" s="16"/>
      <c r="D11" s="16"/>
      <c r="E11" s="16"/>
      <c r="F11" s="20" t="n">
        <v>27000</v>
      </c>
      <c r="G11" s="21" t="n">
        <v>27</v>
      </c>
      <c r="H11" s="22" t="n">
        <v>0.00927198977257623</v>
      </c>
      <c r="I11" s="12"/>
      <c r="J11" s="12"/>
    </row>
    <row r="12" customFormat="false" ht="12.95" hidden="false" customHeight="true" outlineLevel="0" collapsed="false">
      <c r="A12" s="11"/>
      <c r="B12" s="23" t="s">
        <v>266</v>
      </c>
      <c r="C12" s="23"/>
      <c r="D12" s="24"/>
      <c r="E12" s="24"/>
      <c r="F12" s="24"/>
      <c r="G12" s="25" t="n">
        <v>27</v>
      </c>
      <c r="H12" s="26" t="n">
        <v>0.00927198977257623</v>
      </c>
      <c r="I12" s="12"/>
      <c r="J12" s="12"/>
    </row>
    <row r="13" customFormat="false" ht="12.95" hidden="false" customHeight="true" outlineLevel="0" collapsed="false">
      <c r="A13" s="11"/>
      <c r="B13" s="15" t="s">
        <v>268</v>
      </c>
      <c r="C13" s="15"/>
      <c r="D13" s="16"/>
      <c r="E13" s="16"/>
      <c r="F13" s="16"/>
      <c r="G13" s="16"/>
      <c r="H13" s="16"/>
      <c r="I13" s="12"/>
      <c r="J13" s="12"/>
    </row>
    <row r="14" customFormat="false" ht="12.95" hidden="false" customHeight="true" outlineLevel="0" collapsed="false">
      <c r="A14" s="11"/>
      <c r="B14" s="15" t="s">
        <v>269</v>
      </c>
      <c r="C14" s="15"/>
      <c r="D14" s="16"/>
      <c r="E14" s="16"/>
      <c r="F14" s="16"/>
      <c r="G14" s="29" t="n">
        <v>7.01</v>
      </c>
      <c r="H14" s="30" t="n">
        <v>0.0024070879905389</v>
      </c>
      <c r="I14" s="75"/>
      <c r="J14" s="12"/>
    </row>
    <row r="15" customFormat="false" ht="12.95" hidden="false" customHeight="true" outlineLevel="0" collapsed="false">
      <c r="A15" s="11"/>
      <c r="B15" s="31" t="s">
        <v>270</v>
      </c>
      <c r="C15" s="31"/>
      <c r="D15" s="32"/>
      <c r="E15" s="32"/>
      <c r="F15" s="32"/>
      <c r="G15" s="33" t="n">
        <v>2911.51</v>
      </c>
      <c r="H15" s="34" t="n">
        <v>1</v>
      </c>
      <c r="I15" s="12"/>
      <c r="J15" s="12"/>
    </row>
    <row r="16" customFormat="false" ht="12.95" hidden="false" customHeight="true" outlineLevel="0" collapsed="false">
      <c r="A16" s="12"/>
      <c r="B16" s="35"/>
      <c r="C16" s="35"/>
      <c r="D16" s="12"/>
      <c r="E16" s="12"/>
      <c r="F16" s="12"/>
      <c r="G16" s="12"/>
      <c r="H16" s="12"/>
      <c r="I16" s="12"/>
      <c r="J16" s="12"/>
    </row>
    <row r="17" customFormat="false" ht="12.9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95" hidden="false" customHeight="true" outlineLevel="0" collapsed="false">
      <c r="A18" s="10"/>
      <c r="B18" s="40" t="s">
        <v>275</v>
      </c>
      <c r="C18" s="40"/>
      <c r="D18" s="12"/>
      <c r="E18" s="12"/>
      <c r="F18" s="12"/>
      <c r="G18" s="12"/>
      <c r="H18" s="12"/>
      <c r="I18" s="12"/>
      <c r="J18" s="12"/>
    </row>
    <row r="19" customFormat="false" ht="12.95" hidden="false" customHeight="true" outlineLevel="0" collapsed="false">
      <c r="A19" s="12"/>
      <c r="B19" s="41" t="s">
        <v>275</v>
      </c>
      <c r="C19" s="41"/>
      <c r="D19" s="12"/>
      <c r="E19" s="12"/>
      <c r="F19" s="12"/>
      <c r="G19" s="12"/>
      <c r="H19" s="12"/>
      <c r="I19" s="12"/>
      <c r="J19" s="12"/>
    </row>
    <row r="20" customFormat="false" ht="12.95" hidden="false" customHeight="true" outlineLevel="0" collapsed="false">
      <c r="A20" s="12"/>
      <c r="B20" s="11" t="s">
        <v>806</v>
      </c>
      <c r="C20" s="42" t="n">
        <v>0.0015</v>
      </c>
      <c r="D20" s="12"/>
      <c r="E20" s="12"/>
      <c r="F20" s="12"/>
      <c r="G20" s="12"/>
      <c r="H20" s="12"/>
      <c r="I20" s="12"/>
      <c r="J20" s="12"/>
    </row>
    <row r="21" customFormat="false" ht="12.95" hidden="false" customHeight="true" outlineLevel="0" collapsed="false">
      <c r="A21" s="12"/>
      <c r="B21" s="11" t="s">
        <v>276</v>
      </c>
      <c r="C21" s="42" t="n">
        <v>0.0055</v>
      </c>
      <c r="D21" s="12"/>
      <c r="E21" s="12"/>
      <c r="F21" s="12"/>
      <c r="G21" s="12"/>
      <c r="H21" s="12"/>
      <c r="I21" s="12"/>
      <c r="J21" s="12"/>
    </row>
    <row r="22" customFormat="false" ht="12.95" hidden="false" customHeight="true" outlineLevel="0" collapsed="false">
      <c r="A22" s="10"/>
      <c r="B22" s="10"/>
      <c r="C22" s="12"/>
      <c r="D22" s="12"/>
      <c r="E22" s="12"/>
      <c r="F22" s="12"/>
      <c r="G22" s="12"/>
      <c r="H22" s="12"/>
      <c r="I22" s="12"/>
      <c r="J22" s="12"/>
    </row>
    <row r="23" customFormat="false" ht="12.95" hidden="false" customHeight="true" outlineLevel="0" collapsed="false">
      <c r="A23" s="12"/>
      <c r="B23" s="43" t="s">
        <v>277</v>
      </c>
      <c r="C23" s="11" t="s">
        <v>278</v>
      </c>
      <c r="D23" s="11"/>
      <c r="E23" s="44" t="n">
        <v>12.1929</v>
      </c>
      <c r="F23" s="12"/>
      <c r="G23" s="12"/>
      <c r="H23" s="12"/>
      <c r="I23" s="12"/>
      <c r="J23" s="12"/>
    </row>
    <row r="24" customFormat="false" ht="12.95" hidden="false" customHeight="true" outlineLevel="0" collapsed="false">
      <c r="A24" s="12"/>
      <c r="B24" s="43" t="s">
        <v>277</v>
      </c>
      <c r="C24" s="11" t="s">
        <v>809</v>
      </c>
      <c r="D24" s="11"/>
      <c r="E24" s="44" t="n">
        <v>12.2677</v>
      </c>
      <c r="F24" s="12"/>
      <c r="G24" s="12"/>
      <c r="H24" s="12"/>
      <c r="I24" s="12"/>
      <c r="J24" s="12"/>
    </row>
    <row r="25" customFormat="false" ht="12.95" hidden="false" customHeight="true" outlineLevel="0" collapsed="false">
      <c r="A25" s="12"/>
      <c r="B25" s="43"/>
      <c r="C25" s="11"/>
      <c r="D25" s="11"/>
      <c r="E25" s="45"/>
      <c r="F25" s="12"/>
      <c r="G25" s="12"/>
      <c r="H25" s="12"/>
      <c r="I25" s="12"/>
      <c r="J25" s="12"/>
    </row>
    <row r="26" customFormat="false" ht="12.95" hidden="false" customHeight="true" outlineLevel="0" collapsed="false">
      <c r="A26" s="12"/>
      <c r="B26" s="43" t="s">
        <v>279</v>
      </c>
      <c r="C26" s="11"/>
      <c r="D26" s="11"/>
      <c r="E26" s="46" t="n">
        <v>30.16</v>
      </c>
      <c r="F26" s="12"/>
      <c r="G26" s="12"/>
      <c r="H26" s="12"/>
      <c r="I26" s="12"/>
      <c r="J26" s="12"/>
    </row>
    <row r="27" customFormat="false" ht="12.95" hidden="false" customHeight="true" outlineLevel="0" collapsed="false">
      <c r="A27" s="12"/>
      <c r="B27" s="43"/>
      <c r="C27" s="11"/>
      <c r="D27" s="11"/>
      <c r="E27" s="45"/>
      <c r="F27" s="12"/>
      <c r="G27" s="12"/>
      <c r="H27" s="12"/>
      <c r="I27" s="12"/>
      <c r="J27" s="12"/>
    </row>
    <row r="28" customFormat="false" ht="12.95" hidden="false" customHeight="true" outlineLevel="0" collapsed="false">
      <c r="A28" s="12"/>
      <c r="B28" s="43" t="s">
        <v>280</v>
      </c>
      <c r="C28" s="11"/>
      <c r="D28" s="11"/>
      <c r="E28" s="46" t="n">
        <v>29.12</v>
      </c>
      <c r="F28" s="12"/>
      <c r="G28" s="12"/>
      <c r="H28" s="12"/>
      <c r="I28" s="12"/>
      <c r="J28" s="12"/>
    </row>
    <row r="29" customFormat="false" ht="12.95" hidden="false" customHeight="true" outlineLevel="0" collapsed="false">
      <c r="A29" s="12"/>
      <c r="B29" s="43"/>
      <c r="C29" s="11"/>
      <c r="D29" s="11"/>
      <c r="E29" s="45"/>
      <c r="F29" s="12"/>
      <c r="G29" s="12"/>
      <c r="H29" s="12"/>
      <c r="I29" s="12"/>
      <c r="J29" s="12"/>
    </row>
    <row r="30" customFormat="false" ht="15" hidden="false" customHeight="false" outlineLevel="0" collapsed="false">
      <c r="F30" s="70" t="s">
        <v>3290</v>
      </c>
      <c r="G30" s="71"/>
      <c r="H30" s="71"/>
    </row>
    <row r="31" customFormat="false" ht="15" hidden="false" customHeight="false" outlineLevel="0" collapsed="false">
      <c r="B31" s="48" t="s">
        <v>283</v>
      </c>
      <c r="F31" s="48" t="s">
        <v>284</v>
      </c>
    </row>
  </sheetData>
  <mergeCells count="24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C23:D23"/>
    <mergeCell ref="C24:D24"/>
    <mergeCell ref="C25:D25"/>
    <mergeCell ref="C26:D26"/>
    <mergeCell ref="C27:D27"/>
    <mergeCell ref="C28:D28"/>
    <mergeCell ref="C29:D2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8.36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47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520</v>
      </c>
      <c r="L5" s="18" t="n">
        <v>0.178297051469264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521</v>
      </c>
      <c r="L6" s="18" t="n">
        <v>0.0992420679111196</v>
      </c>
    </row>
    <row r="7" customFormat="false" ht="12.95" hidden="false" customHeight="true" outlineLevel="0" collapsed="false">
      <c r="A7" s="19" t="n">
        <v>1</v>
      </c>
      <c r="B7" s="16" t="s">
        <v>522</v>
      </c>
      <c r="C7" s="16"/>
      <c r="D7" s="16" t="s">
        <v>523</v>
      </c>
      <c r="E7" s="16" t="s">
        <v>524</v>
      </c>
      <c r="F7" s="20" t="n">
        <v>397621</v>
      </c>
      <c r="G7" s="21" t="n">
        <v>75439.8</v>
      </c>
      <c r="H7" s="22" t="n">
        <v>0.0938527442841107</v>
      </c>
      <c r="I7" s="12"/>
      <c r="J7" s="12"/>
      <c r="K7" s="17" t="s">
        <v>524</v>
      </c>
      <c r="L7" s="18" t="n">
        <v>0.0938527442841107</v>
      </c>
    </row>
    <row r="8" customFormat="false" ht="12.95" hidden="false" customHeight="true" outlineLevel="0" collapsed="false">
      <c r="A8" s="19" t="n">
        <v>2</v>
      </c>
      <c r="B8" s="16" t="s">
        <v>525</v>
      </c>
      <c r="C8" s="16"/>
      <c r="D8" s="16" t="s">
        <v>526</v>
      </c>
      <c r="E8" s="16" t="s">
        <v>521</v>
      </c>
      <c r="F8" s="20" t="n">
        <v>196774</v>
      </c>
      <c r="G8" s="21" t="n">
        <v>63092.01</v>
      </c>
      <c r="H8" s="22" t="n">
        <v>0.0784911802547773</v>
      </c>
      <c r="I8" s="12"/>
      <c r="J8" s="12"/>
      <c r="K8" s="17" t="s">
        <v>527</v>
      </c>
      <c r="L8" s="18" t="n">
        <v>0.0850249277944877</v>
      </c>
    </row>
    <row r="9" customFormat="false" ht="12.95" hidden="false" customHeight="true" outlineLevel="0" collapsed="false">
      <c r="A9" s="19" t="n">
        <v>3</v>
      </c>
      <c r="B9" s="16" t="s">
        <v>528</v>
      </c>
      <c r="C9" s="16"/>
      <c r="D9" s="16" t="s">
        <v>529</v>
      </c>
      <c r="E9" s="16" t="s">
        <v>520</v>
      </c>
      <c r="F9" s="20" t="n">
        <v>645848</v>
      </c>
      <c r="G9" s="21" t="n">
        <v>59786.54</v>
      </c>
      <c r="H9" s="22" t="n">
        <v>0.0743789275254734</v>
      </c>
      <c r="I9" s="12"/>
      <c r="J9" s="12"/>
      <c r="K9" s="17" t="s">
        <v>530</v>
      </c>
      <c r="L9" s="18" t="n">
        <v>0.0746225587586536</v>
      </c>
    </row>
    <row r="10" customFormat="false" ht="12.95" hidden="false" customHeight="true" outlineLevel="0" collapsed="false">
      <c r="A10" s="19" t="n">
        <v>4</v>
      </c>
      <c r="B10" s="16" t="s">
        <v>531</v>
      </c>
      <c r="C10" s="16"/>
      <c r="D10" s="16" t="s">
        <v>532</v>
      </c>
      <c r="E10" s="16" t="s">
        <v>533</v>
      </c>
      <c r="F10" s="20" t="n">
        <v>280515</v>
      </c>
      <c r="G10" s="21" t="n">
        <v>45585.59</v>
      </c>
      <c r="H10" s="22" t="n">
        <v>0.0567118778489244</v>
      </c>
      <c r="I10" s="12"/>
      <c r="J10" s="12"/>
      <c r="K10" s="17" t="s">
        <v>533</v>
      </c>
      <c r="L10" s="18" t="n">
        <v>0.0690204538990414</v>
      </c>
    </row>
    <row r="11" customFormat="false" ht="12.95" hidden="false" customHeight="true" outlineLevel="0" collapsed="false">
      <c r="A11" s="19" t="n">
        <v>5</v>
      </c>
      <c r="B11" s="16" t="s">
        <v>534</v>
      </c>
      <c r="C11" s="16"/>
      <c r="D11" s="16" t="s">
        <v>535</v>
      </c>
      <c r="E11" s="16" t="s">
        <v>520</v>
      </c>
      <c r="F11" s="20" t="n">
        <v>205198</v>
      </c>
      <c r="G11" s="21" t="n">
        <v>29344.75</v>
      </c>
      <c r="H11" s="22" t="n">
        <v>0.0365070589415176</v>
      </c>
      <c r="I11" s="12"/>
      <c r="J11" s="12"/>
      <c r="K11" s="17" t="s">
        <v>536</v>
      </c>
      <c r="L11" s="18" t="n">
        <v>0.0359539257943216</v>
      </c>
    </row>
    <row r="12" customFormat="false" ht="12.95" hidden="false" customHeight="true" outlineLevel="0" collapsed="false">
      <c r="A12" s="19" t="n">
        <v>6</v>
      </c>
      <c r="B12" s="16" t="s">
        <v>537</v>
      </c>
      <c r="C12" s="16"/>
      <c r="D12" s="16" t="s">
        <v>538</v>
      </c>
      <c r="E12" s="16" t="s">
        <v>527</v>
      </c>
      <c r="F12" s="20" t="n">
        <v>57965</v>
      </c>
      <c r="G12" s="21" t="n">
        <v>28535.38</v>
      </c>
      <c r="H12" s="22" t="n">
        <v>0.0355001443619806</v>
      </c>
      <c r="I12" s="12"/>
      <c r="J12" s="12"/>
      <c r="K12" s="17" t="s">
        <v>539</v>
      </c>
      <c r="L12" s="18" t="n">
        <v>0.029424369994488</v>
      </c>
    </row>
    <row r="13" customFormat="false" ht="12.95" hidden="false" customHeight="true" outlineLevel="0" collapsed="false">
      <c r="A13" s="19" t="n">
        <v>7</v>
      </c>
      <c r="B13" s="16" t="s">
        <v>540</v>
      </c>
      <c r="C13" s="16"/>
      <c r="D13" s="16" t="s">
        <v>541</v>
      </c>
      <c r="E13" s="16" t="s">
        <v>542</v>
      </c>
      <c r="F13" s="20" t="n">
        <v>28910</v>
      </c>
      <c r="G13" s="21" t="n">
        <v>23354.05</v>
      </c>
      <c r="H13" s="22" t="n">
        <v>0.0290541827462985</v>
      </c>
      <c r="I13" s="12"/>
      <c r="J13" s="12"/>
      <c r="K13" s="17" t="s">
        <v>542</v>
      </c>
      <c r="L13" s="18" t="n">
        <v>0.0290541827462985</v>
      </c>
    </row>
    <row r="14" customFormat="false" ht="12.95" hidden="false" customHeight="true" outlineLevel="0" collapsed="false">
      <c r="A14" s="19" t="n">
        <v>8</v>
      </c>
      <c r="B14" s="16" t="s">
        <v>543</v>
      </c>
      <c r="C14" s="16"/>
      <c r="D14" s="16" t="s">
        <v>544</v>
      </c>
      <c r="E14" s="16" t="s">
        <v>539</v>
      </c>
      <c r="F14" s="20" t="n">
        <v>27855</v>
      </c>
      <c r="G14" s="21" t="n">
        <v>22186.56</v>
      </c>
      <c r="H14" s="22" t="n">
        <v>0.0276017374954107</v>
      </c>
      <c r="I14" s="12"/>
      <c r="J14" s="12"/>
      <c r="K14" s="17" t="s">
        <v>545</v>
      </c>
      <c r="L14" s="18" t="n">
        <v>0.0264938510203475</v>
      </c>
    </row>
    <row r="15" customFormat="false" ht="12.95" hidden="false" customHeight="true" outlineLevel="0" collapsed="false">
      <c r="A15" s="19" t="n">
        <v>9</v>
      </c>
      <c r="B15" s="16" t="s">
        <v>546</v>
      </c>
      <c r="C15" s="16"/>
      <c r="D15" s="16" t="s">
        <v>547</v>
      </c>
      <c r="E15" s="16" t="s">
        <v>545</v>
      </c>
      <c r="F15" s="20" t="n">
        <v>96207</v>
      </c>
      <c r="G15" s="21" t="n">
        <v>21296.03</v>
      </c>
      <c r="H15" s="22" t="n">
        <v>0.0264938510203475</v>
      </c>
      <c r="I15" s="12"/>
      <c r="J15" s="12"/>
      <c r="K15" s="17" t="s">
        <v>548</v>
      </c>
      <c r="L15" s="18" t="n">
        <v>0.0250101482396088</v>
      </c>
    </row>
    <row r="16" customFormat="false" ht="12.95" hidden="false" customHeight="true" outlineLevel="0" collapsed="false">
      <c r="A16" s="19" t="n">
        <v>10</v>
      </c>
      <c r="B16" s="16" t="s">
        <v>549</v>
      </c>
      <c r="C16" s="16"/>
      <c r="D16" s="16" t="s">
        <v>550</v>
      </c>
      <c r="E16" s="16" t="s">
        <v>527</v>
      </c>
      <c r="F16" s="20" t="n">
        <v>154396</v>
      </c>
      <c r="G16" s="21" t="n">
        <v>20393.03</v>
      </c>
      <c r="H16" s="22" t="n">
        <v>0.0253704594352294</v>
      </c>
      <c r="I16" s="12"/>
      <c r="J16" s="12"/>
      <c r="K16" s="17" t="s">
        <v>551</v>
      </c>
      <c r="L16" s="18" t="n">
        <v>0.0241589004946356</v>
      </c>
    </row>
    <row r="17" customFormat="false" ht="12.95" hidden="false" customHeight="true" outlineLevel="0" collapsed="false">
      <c r="A17" s="19" t="n">
        <v>11</v>
      </c>
      <c r="B17" s="16" t="s">
        <v>552</v>
      </c>
      <c r="C17" s="16"/>
      <c r="D17" s="16" t="s">
        <v>553</v>
      </c>
      <c r="E17" s="16" t="s">
        <v>527</v>
      </c>
      <c r="F17" s="20" t="n">
        <v>145499</v>
      </c>
      <c r="G17" s="21" t="n">
        <v>19415.49</v>
      </c>
      <c r="H17" s="22" t="n">
        <v>0.0241543239972776</v>
      </c>
      <c r="I17" s="12"/>
      <c r="J17" s="12"/>
      <c r="K17" s="17" t="s">
        <v>554</v>
      </c>
      <c r="L17" s="18" t="n">
        <v>0.0210721205322601</v>
      </c>
    </row>
    <row r="18" customFormat="false" ht="12.95" hidden="false" customHeight="true" outlineLevel="0" collapsed="false">
      <c r="A18" s="19" t="n">
        <v>12</v>
      </c>
      <c r="B18" s="16" t="s">
        <v>555</v>
      </c>
      <c r="C18" s="16"/>
      <c r="D18" s="16" t="s">
        <v>556</v>
      </c>
      <c r="E18" s="16" t="s">
        <v>554</v>
      </c>
      <c r="F18" s="20" t="n">
        <v>74353</v>
      </c>
      <c r="G18" s="21" t="n">
        <v>16937.99</v>
      </c>
      <c r="H18" s="22" t="n">
        <v>0.0210721205322601</v>
      </c>
      <c r="I18" s="12"/>
      <c r="J18" s="12"/>
      <c r="K18" s="17" t="s">
        <v>557</v>
      </c>
      <c r="L18" s="18" t="n">
        <v>0.0189844828461382</v>
      </c>
    </row>
    <row r="19" customFormat="false" ht="12.95" hidden="false" customHeight="true" outlineLevel="0" collapsed="false">
      <c r="A19" s="19" t="n">
        <v>13</v>
      </c>
      <c r="B19" s="16" t="s">
        <v>558</v>
      </c>
      <c r="C19" s="16"/>
      <c r="D19" s="16" t="s">
        <v>559</v>
      </c>
      <c r="E19" s="16" t="s">
        <v>560</v>
      </c>
      <c r="F19" s="20" t="n">
        <v>259067</v>
      </c>
      <c r="G19" s="21" t="n">
        <v>13655</v>
      </c>
      <c r="H19" s="22" t="n">
        <v>0.0169878371335567</v>
      </c>
      <c r="I19" s="12"/>
      <c r="J19" s="12"/>
      <c r="K19" s="17" t="s">
        <v>561</v>
      </c>
      <c r="L19" s="18" t="n">
        <v>0.0185837840144377</v>
      </c>
    </row>
    <row r="20" customFormat="false" ht="12.95" hidden="false" customHeight="true" outlineLevel="0" collapsed="false">
      <c r="A20" s="19" t="n">
        <v>14</v>
      </c>
      <c r="B20" s="16" t="s">
        <v>562</v>
      </c>
      <c r="C20" s="16"/>
      <c r="D20" s="16" t="s">
        <v>563</v>
      </c>
      <c r="E20" s="16" t="s">
        <v>564</v>
      </c>
      <c r="F20" s="20" t="n">
        <v>30799</v>
      </c>
      <c r="G20" s="21" t="n">
        <v>12249.29</v>
      </c>
      <c r="H20" s="22" t="n">
        <v>0.015239030651974</v>
      </c>
      <c r="I20" s="12"/>
      <c r="J20" s="12"/>
      <c r="K20" s="17" t="s">
        <v>560</v>
      </c>
      <c r="L20" s="18" t="n">
        <v>0.0169878371335567</v>
      </c>
    </row>
    <row r="21" customFormat="false" ht="12.95" hidden="false" customHeight="true" outlineLevel="0" collapsed="false">
      <c r="A21" s="19" t="n">
        <v>15</v>
      </c>
      <c r="B21" s="16" t="s">
        <v>565</v>
      </c>
      <c r="C21" s="16"/>
      <c r="D21" s="16" t="s">
        <v>566</v>
      </c>
      <c r="E21" s="16" t="s">
        <v>551</v>
      </c>
      <c r="F21" s="20" t="n">
        <v>89311</v>
      </c>
      <c r="G21" s="21" t="n">
        <v>11437.9</v>
      </c>
      <c r="H21" s="22" t="n">
        <v>0.014229606972501</v>
      </c>
      <c r="I21" s="12"/>
      <c r="J21" s="12"/>
      <c r="K21" s="17" t="s">
        <v>564</v>
      </c>
      <c r="L21" s="18" t="n">
        <v>0.015239030651974</v>
      </c>
    </row>
    <row r="22" customFormat="false" ht="12.95" hidden="false" customHeight="true" outlineLevel="0" collapsed="false">
      <c r="A22" s="19" t="n">
        <v>16</v>
      </c>
      <c r="B22" s="16" t="s">
        <v>567</v>
      </c>
      <c r="C22" s="16"/>
      <c r="D22" s="16" t="s">
        <v>568</v>
      </c>
      <c r="E22" s="16" t="s">
        <v>530</v>
      </c>
      <c r="F22" s="20" t="n">
        <v>146456</v>
      </c>
      <c r="G22" s="21" t="n">
        <v>10557.8</v>
      </c>
      <c r="H22" s="22" t="n">
        <v>0.013134697083196</v>
      </c>
      <c r="I22" s="12"/>
      <c r="J22" s="12"/>
      <c r="K22" s="17" t="s">
        <v>569</v>
      </c>
      <c r="L22" s="18" t="n">
        <v>0.0144166729710919</v>
      </c>
    </row>
    <row r="23" customFormat="false" ht="12.95" hidden="false" customHeight="true" outlineLevel="0" collapsed="false">
      <c r="A23" s="19" t="n">
        <v>17</v>
      </c>
      <c r="B23" s="16" t="s">
        <v>570</v>
      </c>
      <c r="C23" s="16"/>
      <c r="D23" s="16" t="s">
        <v>571</v>
      </c>
      <c r="E23" s="16" t="s">
        <v>557</v>
      </c>
      <c r="F23" s="20" t="n">
        <v>23223</v>
      </c>
      <c r="G23" s="21" t="n">
        <v>9823.91</v>
      </c>
      <c r="H23" s="22" t="n">
        <v>0.0122216766864636</v>
      </c>
      <c r="I23" s="12"/>
      <c r="J23" s="12"/>
      <c r="K23" s="17" t="s">
        <v>572</v>
      </c>
      <c r="L23" s="18" t="n">
        <v>0.0132490697020276</v>
      </c>
    </row>
    <row r="24" customFormat="false" ht="12.95" hidden="false" customHeight="true" outlineLevel="0" collapsed="false">
      <c r="A24" s="19" t="n">
        <v>18</v>
      </c>
      <c r="B24" s="16" t="s">
        <v>573</v>
      </c>
      <c r="C24" s="16"/>
      <c r="D24" s="16" t="s">
        <v>574</v>
      </c>
      <c r="E24" s="16" t="s">
        <v>530</v>
      </c>
      <c r="F24" s="20" t="n">
        <v>18206</v>
      </c>
      <c r="G24" s="21" t="n">
        <v>9547.72</v>
      </c>
      <c r="H24" s="22" t="n">
        <v>0.011878080999649</v>
      </c>
      <c r="I24" s="12"/>
      <c r="J24" s="12"/>
      <c r="K24" s="17" t="s">
        <v>575</v>
      </c>
      <c r="L24" s="18" t="n">
        <v>0.0126989504858635</v>
      </c>
    </row>
    <row r="25" customFormat="false" ht="12.95" hidden="false" customHeight="true" outlineLevel="0" collapsed="false">
      <c r="A25" s="19" t="n">
        <v>19</v>
      </c>
      <c r="B25" s="16" t="s">
        <v>576</v>
      </c>
      <c r="C25" s="16"/>
      <c r="D25" s="16" t="s">
        <v>577</v>
      </c>
      <c r="E25" s="16" t="s">
        <v>520</v>
      </c>
      <c r="F25" s="20" t="n">
        <v>72024</v>
      </c>
      <c r="G25" s="21" t="n">
        <v>9449.76</v>
      </c>
      <c r="H25" s="22" t="n">
        <v>0.0117562055957508</v>
      </c>
      <c r="I25" s="12"/>
      <c r="J25" s="12"/>
      <c r="K25" s="17" t="s">
        <v>578</v>
      </c>
      <c r="L25" s="18" t="n">
        <v>0.0124464462534081</v>
      </c>
    </row>
    <row r="26" customFormat="false" ht="12.95" hidden="false" customHeight="true" outlineLevel="0" collapsed="false">
      <c r="A26" s="19" t="n">
        <v>20</v>
      </c>
      <c r="B26" s="16" t="s">
        <v>579</v>
      </c>
      <c r="C26" s="16"/>
      <c r="D26" s="16" t="s">
        <v>580</v>
      </c>
      <c r="E26" s="16" t="s">
        <v>536</v>
      </c>
      <c r="F26" s="20" t="n">
        <v>34980</v>
      </c>
      <c r="G26" s="21" t="n">
        <v>9308.32</v>
      </c>
      <c r="H26" s="22" t="n">
        <v>0.0115802519124203</v>
      </c>
      <c r="I26" s="12"/>
      <c r="J26" s="12"/>
      <c r="K26" s="17" t="s">
        <v>581</v>
      </c>
      <c r="L26" s="18" t="n">
        <v>0.00952314881499061</v>
      </c>
    </row>
    <row r="27" customFormat="false" ht="12.95" hidden="false" customHeight="true" outlineLevel="0" collapsed="false">
      <c r="A27" s="19" t="n">
        <v>21</v>
      </c>
      <c r="B27" s="16" t="s">
        <v>582</v>
      </c>
      <c r="C27" s="16"/>
      <c r="D27" s="16" t="s">
        <v>583</v>
      </c>
      <c r="E27" s="16" t="s">
        <v>530</v>
      </c>
      <c r="F27" s="20" t="n">
        <v>28322</v>
      </c>
      <c r="G27" s="21" t="n">
        <v>9277.85</v>
      </c>
      <c r="H27" s="22" t="n">
        <v>0.0115423358024824</v>
      </c>
      <c r="I27" s="12"/>
      <c r="J27" s="12"/>
      <c r="K27" s="17" t="s">
        <v>584</v>
      </c>
      <c r="L27" s="18" t="n">
        <v>0.0095227639832381</v>
      </c>
    </row>
    <row r="28" customFormat="false" ht="12.95" hidden="false" customHeight="true" outlineLevel="0" collapsed="false">
      <c r="A28" s="19" t="n">
        <v>22</v>
      </c>
      <c r="B28" s="16" t="s">
        <v>585</v>
      </c>
      <c r="C28" s="16"/>
      <c r="D28" s="16" t="s">
        <v>586</v>
      </c>
      <c r="E28" s="16" t="s">
        <v>520</v>
      </c>
      <c r="F28" s="20" t="n">
        <v>105526</v>
      </c>
      <c r="G28" s="21" t="n">
        <v>9260.26</v>
      </c>
      <c r="H28" s="22" t="n">
        <v>0.0115204510771897</v>
      </c>
      <c r="I28" s="12"/>
      <c r="J28" s="12"/>
      <c r="K28" s="17" t="s">
        <v>587</v>
      </c>
      <c r="L28" s="18" t="n">
        <v>0.00858952072759378</v>
      </c>
    </row>
    <row r="29" customFormat="false" ht="12.95" hidden="false" customHeight="true" outlineLevel="0" collapsed="false">
      <c r="A29" s="19" t="n">
        <v>23</v>
      </c>
      <c r="B29" s="16" t="s">
        <v>588</v>
      </c>
      <c r="C29" s="16"/>
      <c r="D29" s="16" t="s">
        <v>589</v>
      </c>
      <c r="E29" s="16" t="s">
        <v>520</v>
      </c>
      <c r="F29" s="20" t="n">
        <v>59279</v>
      </c>
      <c r="G29" s="21" t="n">
        <v>9098.57</v>
      </c>
      <c r="H29" s="22" t="n">
        <v>0.0113192953539864</v>
      </c>
      <c r="I29" s="12"/>
      <c r="J29" s="12"/>
      <c r="K29" s="17" t="s">
        <v>590</v>
      </c>
      <c r="L29" s="18" t="n">
        <v>0.00567651400081153</v>
      </c>
    </row>
    <row r="30" customFormat="false" ht="12.95" hidden="false" customHeight="true" outlineLevel="0" collapsed="false">
      <c r="A30" s="19" t="n">
        <v>24</v>
      </c>
      <c r="B30" s="16" t="s">
        <v>591</v>
      </c>
      <c r="C30" s="16"/>
      <c r="D30" s="16" t="s">
        <v>592</v>
      </c>
      <c r="E30" s="16" t="s">
        <v>561</v>
      </c>
      <c r="F30" s="20" t="n">
        <v>2137</v>
      </c>
      <c r="G30" s="21" t="n">
        <v>8408.88</v>
      </c>
      <c r="H30" s="22" t="n">
        <v>0.0104612768712346</v>
      </c>
      <c r="I30" s="12"/>
      <c r="J30" s="12"/>
      <c r="K30" s="17" t="s">
        <v>593</v>
      </c>
      <c r="L30" s="18" t="n">
        <v>0.00513761900231532</v>
      </c>
    </row>
    <row r="31" customFormat="false" ht="12.95" hidden="false" customHeight="true" outlineLevel="0" collapsed="false">
      <c r="A31" s="19" t="n">
        <v>25</v>
      </c>
      <c r="B31" s="16" t="s">
        <v>594</v>
      </c>
      <c r="C31" s="16"/>
      <c r="D31" s="16" t="s">
        <v>595</v>
      </c>
      <c r="E31" s="16" t="s">
        <v>536</v>
      </c>
      <c r="F31" s="20" t="n">
        <v>81095</v>
      </c>
      <c r="G31" s="21" t="n">
        <v>7761.22</v>
      </c>
      <c r="H31" s="22" t="n">
        <v>0.0096555359515973</v>
      </c>
      <c r="I31" s="12"/>
      <c r="J31" s="12"/>
      <c r="K31" s="17" t="s">
        <v>596</v>
      </c>
      <c r="L31" s="18" t="n">
        <v>0.00446668334973919</v>
      </c>
    </row>
    <row r="32" customFormat="false" ht="12.95" hidden="false" customHeight="true" outlineLevel="0" collapsed="false">
      <c r="A32" s="19" t="n">
        <v>26</v>
      </c>
      <c r="B32" s="16" t="s">
        <v>597</v>
      </c>
      <c r="C32" s="16"/>
      <c r="D32" s="16" t="s">
        <v>598</v>
      </c>
      <c r="E32" s="16" t="s">
        <v>572</v>
      </c>
      <c r="F32" s="20" t="n">
        <v>245608</v>
      </c>
      <c r="G32" s="21" t="n">
        <v>7740.92</v>
      </c>
      <c r="H32" s="22" t="n">
        <v>0.00963028901692392</v>
      </c>
      <c r="I32" s="12"/>
      <c r="J32" s="12"/>
      <c r="K32" s="17" t="s">
        <v>599</v>
      </c>
      <c r="L32" s="18" t="n">
        <v>0.00385829041625393</v>
      </c>
    </row>
    <row r="33" customFormat="false" ht="12.95" hidden="false" customHeight="true" outlineLevel="0" collapsed="false">
      <c r="A33" s="19" t="n">
        <v>27</v>
      </c>
      <c r="B33" s="16" t="s">
        <v>600</v>
      </c>
      <c r="C33" s="16"/>
      <c r="D33" s="16" t="s">
        <v>601</v>
      </c>
      <c r="E33" s="16" t="s">
        <v>581</v>
      </c>
      <c r="F33" s="20" t="n">
        <v>42324</v>
      </c>
      <c r="G33" s="21" t="n">
        <v>7654.8</v>
      </c>
      <c r="H33" s="22" t="n">
        <v>0.00952314881499061</v>
      </c>
      <c r="I33" s="12"/>
      <c r="J33" s="12"/>
      <c r="K33" s="17" t="s">
        <v>602</v>
      </c>
      <c r="L33" s="18" t="n">
        <v>0.00353603737914878</v>
      </c>
    </row>
    <row r="34" customFormat="false" ht="12.95" hidden="false" customHeight="true" outlineLevel="0" collapsed="false">
      <c r="A34" s="19" t="n">
        <v>28</v>
      </c>
      <c r="B34" s="16" t="s">
        <v>603</v>
      </c>
      <c r="C34" s="16"/>
      <c r="D34" s="16" t="s">
        <v>604</v>
      </c>
      <c r="E34" s="16" t="s">
        <v>536</v>
      </c>
      <c r="F34" s="20" t="n">
        <v>16725</v>
      </c>
      <c r="G34" s="21" t="n">
        <v>6925.81</v>
      </c>
      <c r="H34" s="22" t="n">
        <v>0.00861622635917634</v>
      </c>
      <c r="I34" s="12"/>
      <c r="J34" s="12"/>
      <c r="K34" s="17" t="s">
        <v>605</v>
      </c>
      <c r="L34" s="18" t="n">
        <v>0.00320274245609327</v>
      </c>
    </row>
    <row r="35" customFormat="false" ht="12.95" hidden="false" customHeight="true" outlineLevel="0" collapsed="false">
      <c r="A35" s="19" t="n">
        <v>29</v>
      </c>
      <c r="B35" s="16" t="s">
        <v>606</v>
      </c>
      <c r="C35" s="16"/>
      <c r="D35" s="16" t="s">
        <v>607</v>
      </c>
      <c r="E35" s="16" t="s">
        <v>578</v>
      </c>
      <c r="F35" s="20" t="n">
        <v>26498</v>
      </c>
      <c r="G35" s="21" t="n">
        <v>6914.98</v>
      </c>
      <c r="H35" s="22" t="n">
        <v>0.00860275197644526</v>
      </c>
      <c r="I35" s="12"/>
      <c r="J35" s="12"/>
      <c r="K35" s="17" t="s">
        <v>608</v>
      </c>
      <c r="L35" s="18" t="n">
        <v>0.00307707578557359</v>
      </c>
    </row>
    <row r="36" customFormat="false" ht="12.95" hidden="false" customHeight="true" outlineLevel="0" collapsed="false">
      <c r="A36" s="19" t="n">
        <v>30</v>
      </c>
      <c r="B36" s="16" t="s">
        <v>609</v>
      </c>
      <c r="C36" s="16"/>
      <c r="D36" s="16" t="s">
        <v>610</v>
      </c>
      <c r="E36" s="16" t="s">
        <v>548</v>
      </c>
      <c r="F36" s="20" t="n">
        <v>52910</v>
      </c>
      <c r="G36" s="21" t="n">
        <v>6558.27</v>
      </c>
      <c r="H36" s="22" t="n">
        <v>0.00815897265316777</v>
      </c>
      <c r="I36" s="12"/>
      <c r="J36" s="12"/>
      <c r="K36" s="17" t="s">
        <v>611</v>
      </c>
      <c r="L36" s="18" t="n">
        <v>0.00301125558891731</v>
      </c>
    </row>
    <row r="37" customFormat="false" ht="12.95" hidden="false" customHeight="true" outlineLevel="0" collapsed="false">
      <c r="A37" s="19" t="n">
        <v>31</v>
      </c>
      <c r="B37" s="16" t="s">
        <v>612</v>
      </c>
      <c r="C37" s="16"/>
      <c r="D37" s="16" t="s">
        <v>613</v>
      </c>
      <c r="E37" s="16" t="s">
        <v>521</v>
      </c>
      <c r="F37" s="20" t="n">
        <v>43114</v>
      </c>
      <c r="G37" s="21" t="n">
        <v>6283.81</v>
      </c>
      <c r="H37" s="22" t="n">
        <v>0.00781753089153666</v>
      </c>
      <c r="I37" s="12"/>
      <c r="J37" s="12"/>
      <c r="K37" s="17" t="s">
        <v>614</v>
      </c>
      <c r="L37" s="18" t="n">
        <v>0.0029615980399778</v>
      </c>
    </row>
    <row r="38" customFormat="false" ht="12.95" hidden="false" customHeight="true" outlineLevel="0" collapsed="false">
      <c r="A38" s="19" t="n">
        <v>32</v>
      </c>
      <c r="B38" s="16" t="s">
        <v>615</v>
      </c>
      <c r="C38" s="16"/>
      <c r="D38" s="16" t="s">
        <v>616</v>
      </c>
      <c r="E38" s="16" t="s">
        <v>575</v>
      </c>
      <c r="F38" s="20" t="n">
        <v>73971</v>
      </c>
      <c r="G38" s="21" t="n">
        <v>6197.41</v>
      </c>
      <c r="H38" s="22" t="n">
        <v>0.00771004070065193</v>
      </c>
      <c r="I38" s="12"/>
      <c r="J38" s="12"/>
      <c r="K38" s="17" t="s">
        <v>617</v>
      </c>
      <c r="L38" s="18" t="n">
        <v>0.00291730918980801</v>
      </c>
    </row>
    <row r="39" customFormat="false" ht="12.95" hidden="false" customHeight="true" outlineLevel="0" collapsed="false">
      <c r="A39" s="19" t="n">
        <v>33</v>
      </c>
      <c r="B39" s="16" t="s">
        <v>618</v>
      </c>
      <c r="C39" s="16"/>
      <c r="D39" s="16" t="s">
        <v>619</v>
      </c>
      <c r="E39" s="16" t="s">
        <v>520</v>
      </c>
      <c r="F39" s="20" t="n">
        <v>32300</v>
      </c>
      <c r="G39" s="21" t="n">
        <v>5563.75</v>
      </c>
      <c r="H39" s="22" t="n">
        <v>0.00692172382173247</v>
      </c>
      <c r="I39" s="12"/>
      <c r="J39" s="12"/>
      <c r="K39" s="17" t="s">
        <v>620</v>
      </c>
      <c r="L39" s="18" t="n">
        <v>0.00288800846199663</v>
      </c>
    </row>
    <row r="40" customFormat="false" ht="12.95" hidden="false" customHeight="true" outlineLevel="0" collapsed="false">
      <c r="A40" s="19" t="n">
        <v>34</v>
      </c>
      <c r="B40" s="16" t="s">
        <v>621</v>
      </c>
      <c r="C40" s="16"/>
      <c r="D40" s="16" t="s">
        <v>622</v>
      </c>
      <c r="E40" s="16" t="s">
        <v>533</v>
      </c>
      <c r="F40" s="20" t="n">
        <v>3299</v>
      </c>
      <c r="G40" s="21" t="n">
        <v>5497.11</v>
      </c>
      <c r="H40" s="22" t="n">
        <v>0.00683881872410722</v>
      </c>
      <c r="I40" s="12"/>
      <c r="J40" s="12"/>
      <c r="K40" s="17" t="s">
        <v>184</v>
      </c>
      <c r="L40" s="18" t="n">
        <v>0.00279046430661687</v>
      </c>
    </row>
    <row r="41" customFormat="false" ht="12.95" hidden="false" customHeight="true" outlineLevel="0" collapsed="false">
      <c r="A41" s="19" t="n">
        <v>35</v>
      </c>
      <c r="B41" s="16" t="s">
        <v>623</v>
      </c>
      <c r="C41" s="16"/>
      <c r="D41" s="16" t="s">
        <v>624</v>
      </c>
      <c r="E41" s="16" t="s">
        <v>520</v>
      </c>
      <c r="F41" s="20" t="n">
        <v>281974</v>
      </c>
      <c r="G41" s="21" t="n">
        <v>5469.53</v>
      </c>
      <c r="H41" s="22" t="n">
        <v>0.00680450669307645</v>
      </c>
      <c r="I41" s="12"/>
      <c r="J41" s="12"/>
      <c r="K41" s="17" t="s">
        <v>625</v>
      </c>
      <c r="L41" s="18" t="n">
        <v>0.00261840058434703</v>
      </c>
    </row>
    <row r="42" customFormat="false" ht="12.95" hidden="false" customHeight="true" outlineLevel="0" collapsed="false">
      <c r="A42" s="19" t="n">
        <v>36</v>
      </c>
      <c r="B42" s="16" t="s">
        <v>626</v>
      </c>
      <c r="C42" s="16"/>
      <c r="D42" s="16" t="s">
        <v>627</v>
      </c>
      <c r="E42" s="16" t="s">
        <v>520</v>
      </c>
      <c r="F42" s="20" t="n">
        <v>72558</v>
      </c>
      <c r="G42" s="21" t="n">
        <v>5384.92</v>
      </c>
      <c r="H42" s="22" t="n">
        <v>0.00669924015527592</v>
      </c>
      <c r="I42" s="12"/>
      <c r="J42" s="12"/>
      <c r="K42" s="17" t="s">
        <v>628</v>
      </c>
      <c r="L42" s="18" t="n">
        <v>0.00243335059592476</v>
      </c>
    </row>
    <row r="43" customFormat="false" ht="12.95" hidden="false" customHeight="true" outlineLevel="0" collapsed="false">
      <c r="A43" s="19" t="n">
        <v>37</v>
      </c>
      <c r="B43" s="16" t="s">
        <v>629</v>
      </c>
      <c r="C43" s="16"/>
      <c r="D43" s="16" t="s">
        <v>630</v>
      </c>
      <c r="E43" s="16" t="s">
        <v>548</v>
      </c>
      <c r="F43" s="20" t="n">
        <v>83592</v>
      </c>
      <c r="G43" s="21" t="n">
        <v>5190.67</v>
      </c>
      <c r="H43" s="22" t="n">
        <v>0.00645757670073106</v>
      </c>
      <c r="I43" s="12"/>
      <c r="J43" s="12"/>
      <c r="K43" s="17" t="s">
        <v>631</v>
      </c>
      <c r="L43" s="18" t="n">
        <v>0.00227720534632594</v>
      </c>
    </row>
    <row r="44" customFormat="false" ht="12.95" hidden="false" customHeight="true" outlineLevel="0" collapsed="false">
      <c r="A44" s="19" t="n">
        <v>38</v>
      </c>
      <c r="B44" s="16" t="s">
        <v>632</v>
      </c>
      <c r="C44" s="16"/>
      <c r="D44" s="16" t="s">
        <v>633</v>
      </c>
      <c r="E44" s="16" t="s">
        <v>548</v>
      </c>
      <c r="F44" s="20" t="n">
        <v>8656</v>
      </c>
      <c r="G44" s="21" t="n">
        <v>5026</v>
      </c>
      <c r="H44" s="22" t="n">
        <v>0.00625271817233314</v>
      </c>
      <c r="I44" s="12"/>
      <c r="J44" s="12"/>
      <c r="K44" s="17" t="s">
        <v>634</v>
      </c>
      <c r="L44" s="18" t="n">
        <v>0.00224871279073567</v>
      </c>
    </row>
    <row r="45" customFormat="false" ht="12.95" hidden="false" customHeight="true" outlineLevel="0" collapsed="false">
      <c r="A45" s="19" t="n">
        <v>39</v>
      </c>
      <c r="B45" s="16" t="s">
        <v>635</v>
      </c>
      <c r="C45" s="16"/>
      <c r="D45" s="16" t="s">
        <v>636</v>
      </c>
      <c r="E45" s="16" t="s">
        <v>587</v>
      </c>
      <c r="F45" s="20" t="n">
        <v>84237</v>
      </c>
      <c r="G45" s="21" t="n">
        <v>4881.76</v>
      </c>
      <c r="H45" s="22" t="n">
        <v>0.00607327840150238</v>
      </c>
      <c r="I45" s="12"/>
      <c r="J45" s="12"/>
      <c r="K45" s="17" t="s">
        <v>637</v>
      </c>
      <c r="L45" s="18" t="n">
        <v>0.00171302625388811</v>
      </c>
    </row>
    <row r="46" customFormat="false" ht="12.95" hidden="false" customHeight="true" outlineLevel="0" collapsed="false">
      <c r="A46" s="19" t="n">
        <v>40</v>
      </c>
      <c r="B46" s="16" t="s">
        <v>638</v>
      </c>
      <c r="C46" s="16"/>
      <c r="D46" s="16" t="s">
        <v>639</v>
      </c>
      <c r="E46" s="16" t="s">
        <v>584</v>
      </c>
      <c r="F46" s="20" t="n">
        <v>26280</v>
      </c>
      <c r="G46" s="21" t="n">
        <v>4613.44</v>
      </c>
      <c r="H46" s="22" t="n">
        <v>0.00573945994529986</v>
      </c>
      <c r="I46" s="12"/>
      <c r="J46" s="12"/>
      <c r="K46" s="17" t="s">
        <v>640</v>
      </c>
      <c r="L46" s="18" t="n">
        <v>0.00146962448954629</v>
      </c>
    </row>
    <row r="47" customFormat="false" ht="12.95" hidden="false" customHeight="true" outlineLevel="0" collapsed="false">
      <c r="A47" s="19" t="n">
        <v>41</v>
      </c>
      <c r="B47" s="16" t="s">
        <v>641</v>
      </c>
      <c r="C47" s="16"/>
      <c r="D47" s="16" t="s">
        <v>642</v>
      </c>
      <c r="E47" s="16" t="s">
        <v>521</v>
      </c>
      <c r="F47" s="20" t="n">
        <v>15226</v>
      </c>
      <c r="G47" s="21" t="n">
        <v>4585.3</v>
      </c>
      <c r="H47" s="22" t="n">
        <v>0.00570445219707341</v>
      </c>
      <c r="I47" s="12"/>
      <c r="J47" s="12"/>
      <c r="K47" s="17" t="s">
        <v>643</v>
      </c>
      <c r="L47" s="18" t="n">
        <v>0.000904503655923155</v>
      </c>
    </row>
    <row r="48" customFormat="false" ht="12.95" hidden="false" customHeight="true" outlineLevel="0" collapsed="false">
      <c r="A48" s="19" t="n">
        <v>42</v>
      </c>
      <c r="B48" s="16" t="s">
        <v>644</v>
      </c>
      <c r="C48" s="16"/>
      <c r="D48" s="16" t="s">
        <v>645</v>
      </c>
      <c r="E48" s="16" t="s">
        <v>590</v>
      </c>
      <c r="F48" s="20" t="n">
        <v>3729</v>
      </c>
      <c r="G48" s="21" t="n">
        <v>4562.84</v>
      </c>
      <c r="H48" s="22" t="n">
        <v>0.00567651400081153</v>
      </c>
      <c r="I48" s="12"/>
      <c r="J48" s="12"/>
      <c r="K48" s="17" t="s">
        <v>211</v>
      </c>
      <c r="L48" s="18" t="n">
        <v>0.00134256778309956</v>
      </c>
    </row>
    <row r="49" customFormat="false" ht="12.95" hidden="false" customHeight="true" outlineLevel="0" collapsed="false">
      <c r="A49" s="19" t="n">
        <v>43</v>
      </c>
      <c r="B49" s="16" t="s">
        <v>646</v>
      </c>
      <c r="C49" s="16"/>
      <c r="D49" s="16" t="s">
        <v>647</v>
      </c>
      <c r="E49" s="16" t="s">
        <v>530</v>
      </c>
      <c r="F49" s="20" t="n">
        <v>20140</v>
      </c>
      <c r="G49" s="21" t="n">
        <v>4558.06</v>
      </c>
      <c r="H49" s="22" t="n">
        <v>0.00567056872391187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648</v>
      </c>
      <c r="C50" s="16"/>
      <c r="D50" s="16" t="s">
        <v>649</v>
      </c>
      <c r="E50" s="16" t="s">
        <v>533</v>
      </c>
      <c r="F50" s="20" t="n">
        <v>43494</v>
      </c>
      <c r="G50" s="21" t="n">
        <v>4396.65</v>
      </c>
      <c r="H50" s="22" t="n">
        <v>0.00546975732600972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650</v>
      </c>
      <c r="C51" s="16"/>
      <c r="D51" s="16" t="s">
        <v>651</v>
      </c>
      <c r="E51" s="16" t="s">
        <v>521</v>
      </c>
      <c r="F51" s="20" t="n">
        <v>50077</v>
      </c>
      <c r="G51" s="21" t="n">
        <v>4117.26</v>
      </c>
      <c r="H51" s="22" t="n">
        <v>0.00512217729777322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652</v>
      </c>
      <c r="C52" s="16"/>
      <c r="D52" s="16" t="s">
        <v>653</v>
      </c>
      <c r="E52" s="16" t="s">
        <v>575</v>
      </c>
      <c r="F52" s="20" t="n">
        <v>25688</v>
      </c>
      <c r="G52" s="21" t="n">
        <v>4010.14</v>
      </c>
      <c r="H52" s="22" t="n">
        <v>0.00498890978521158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654</v>
      </c>
      <c r="C53" s="16"/>
      <c r="D53" s="16" t="s">
        <v>655</v>
      </c>
      <c r="E53" s="16" t="s">
        <v>530</v>
      </c>
      <c r="F53" s="20" t="n">
        <v>17850</v>
      </c>
      <c r="G53" s="21" t="n">
        <v>3877.57</v>
      </c>
      <c r="H53" s="22" t="n">
        <v>0.00482398843495479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656</v>
      </c>
      <c r="C54" s="16"/>
      <c r="D54" s="16" t="s">
        <v>657</v>
      </c>
      <c r="E54" s="16" t="s">
        <v>530</v>
      </c>
      <c r="F54" s="20" t="n">
        <v>15478</v>
      </c>
      <c r="G54" s="21" t="n">
        <v>3810.99</v>
      </c>
      <c r="H54" s="22" t="n">
        <v>0.00474116136407958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658</v>
      </c>
      <c r="C55" s="16"/>
      <c r="D55" s="16" t="s">
        <v>659</v>
      </c>
      <c r="E55" s="16" t="s">
        <v>536</v>
      </c>
      <c r="F55" s="20" t="n">
        <v>6998</v>
      </c>
      <c r="G55" s="21" t="n">
        <v>3790.92</v>
      </c>
      <c r="H55" s="22" t="n">
        <v>0.00471618861252979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660</v>
      </c>
      <c r="C56" s="16"/>
      <c r="D56" s="16" t="s">
        <v>661</v>
      </c>
      <c r="E56" s="16" t="s">
        <v>530</v>
      </c>
      <c r="F56" s="20" t="n">
        <v>10069</v>
      </c>
      <c r="G56" s="21" t="n">
        <v>3688.21</v>
      </c>
      <c r="H56" s="22" t="n">
        <v>0.00458840983005403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662</v>
      </c>
      <c r="C57" s="16"/>
      <c r="D57" s="16" t="s">
        <v>663</v>
      </c>
      <c r="E57" s="16" t="s">
        <v>561</v>
      </c>
      <c r="F57" s="20" t="n">
        <v>17953</v>
      </c>
      <c r="G57" s="21" t="n">
        <v>3652.61</v>
      </c>
      <c r="H57" s="22" t="n">
        <v>0.00454411416857508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664</v>
      </c>
      <c r="C58" s="16"/>
      <c r="D58" s="16" t="s">
        <v>665</v>
      </c>
      <c r="E58" s="16" t="s">
        <v>596</v>
      </c>
      <c r="F58" s="20" t="n">
        <v>64422</v>
      </c>
      <c r="G58" s="21" t="n">
        <v>3590.37</v>
      </c>
      <c r="H58" s="22" t="n">
        <v>0.00446668334973919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666</v>
      </c>
      <c r="C59" s="16"/>
      <c r="D59" s="16" t="s">
        <v>667</v>
      </c>
      <c r="E59" s="16" t="s">
        <v>530</v>
      </c>
      <c r="F59" s="20" t="n">
        <v>6997</v>
      </c>
      <c r="G59" s="21" t="n">
        <v>3523.54</v>
      </c>
      <c r="H59" s="22" t="n">
        <v>0.00438354089882759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668</v>
      </c>
      <c r="C60" s="16"/>
      <c r="D60" s="16" t="s">
        <v>669</v>
      </c>
      <c r="E60" s="16" t="s">
        <v>569</v>
      </c>
      <c r="F60" s="20" t="n">
        <v>20374</v>
      </c>
      <c r="G60" s="21" t="n">
        <v>3508.77</v>
      </c>
      <c r="H60" s="22" t="n">
        <v>0.00436517740129447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670</v>
      </c>
      <c r="C61" s="16"/>
      <c r="D61" s="16" t="s">
        <v>671</v>
      </c>
      <c r="E61" s="16" t="s">
        <v>548</v>
      </c>
      <c r="F61" s="20" t="n">
        <v>5881</v>
      </c>
      <c r="G61" s="21" t="n">
        <v>3328.48</v>
      </c>
      <c r="H61" s="22" t="n">
        <v>0.00414088071337687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672</v>
      </c>
      <c r="C62" s="16"/>
      <c r="D62" s="16" t="s">
        <v>673</v>
      </c>
      <c r="E62" s="16" t="s">
        <v>569</v>
      </c>
      <c r="F62" s="20" t="n">
        <v>34726</v>
      </c>
      <c r="G62" s="21" t="n">
        <v>3241</v>
      </c>
      <c r="H62" s="22" t="n">
        <v>0.0040320522395765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674</v>
      </c>
      <c r="C63" s="16"/>
      <c r="D63" s="16" t="s">
        <v>675</v>
      </c>
      <c r="E63" s="16" t="s">
        <v>551</v>
      </c>
      <c r="F63" s="20" t="n">
        <v>63371</v>
      </c>
      <c r="G63" s="21" t="n">
        <v>3167.52</v>
      </c>
      <c r="H63" s="22" t="n">
        <v>0.00394062695828958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676</v>
      </c>
      <c r="C64" s="16"/>
      <c r="D64" s="16" t="s">
        <v>677</v>
      </c>
      <c r="E64" s="16" t="s">
        <v>530</v>
      </c>
      <c r="F64" s="20" t="n">
        <v>14001</v>
      </c>
      <c r="G64" s="21" t="n">
        <v>3130.78</v>
      </c>
      <c r="H64" s="22" t="n">
        <v>0.00389492540054809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678</v>
      </c>
      <c r="C65" s="16"/>
      <c r="D65" s="16" t="s">
        <v>679</v>
      </c>
      <c r="E65" s="16" t="s">
        <v>599</v>
      </c>
      <c r="F65" s="20" t="n">
        <v>123377</v>
      </c>
      <c r="G65" s="21" t="n">
        <v>3101.33</v>
      </c>
      <c r="H65" s="22" t="n">
        <v>0.00385829041625393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680</v>
      </c>
      <c r="C66" s="16"/>
      <c r="D66" s="16" t="s">
        <v>681</v>
      </c>
      <c r="E66" s="16" t="s">
        <v>578</v>
      </c>
      <c r="F66" s="20" t="n">
        <v>23446</v>
      </c>
      <c r="G66" s="21" t="n">
        <v>3089.6</v>
      </c>
      <c r="H66" s="22" t="n">
        <v>0.00384369427696283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682</v>
      </c>
      <c r="C67" s="16"/>
      <c r="D67" s="16" t="s">
        <v>683</v>
      </c>
      <c r="E67" s="16" t="s">
        <v>584</v>
      </c>
      <c r="F67" s="20" t="n">
        <v>62916</v>
      </c>
      <c r="G67" s="21" t="n">
        <v>3041.06</v>
      </c>
      <c r="H67" s="22" t="n">
        <v>0.00378330403793824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684</v>
      </c>
      <c r="C68" s="16"/>
      <c r="D68" s="16" t="s">
        <v>685</v>
      </c>
      <c r="E68" s="16" t="s">
        <v>520</v>
      </c>
      <c r="F68" s="20" t="n">
        <v>56350</v>
      </c>
      <c r="G68" s="21" t="n">
        <v>2963.38</v>
      </c>
      <c r="H68" s="22" t="n">
        <v>0.00368666367822031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686</v>
      </c>
      <c r="C69" s="16"/>
      <c r="D69" s="16" t="s">
        <v>687</v>
      </c>
      <c r="E69" s="16" t="s">
        <v>572</v>
      </c>
      <c r="F69" s="20" t="n">
        <v>9241</v>
      </c>
      <c r="G69" s="21" t="n">
        <v>2908.81</v>
      </c>
      <c r="H69" s="22" t="n">
        <v>0.00361878068510364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688</v>
      </c>
      <c r="C70" s="16"/>
      <c r="D70" s="16" t="s">
        <v>689</v>
      </c>
      <c r="E70" s="16" t="s">
        <v>561</v>
      </c>
      <c r="F70" s="20" t="n">
        <v>28190</v>
      </c>
      <c r="G70" s="21" t="n">
        <v>2876.35</v>
      </c>
      <c r="H70" s="22" t="n">
        <v>0.00357839297462803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690</v>
      </c>
      <c r="C71" s="16"/>
      <c r="D71" s="16" t="s">
        <v>691</v>
      </c>
      <c r="E71" s="16" t="s">
        <v>602</v>
      </c>
      <c r="F71" s="20" t="n">
        <v>34176</v>
      </c>
      <c r="G71" s="21" t="n">
        <v>2842.3</v>
      </c>
      <c r="H71" s="22" t="n">
        <v>0.00353603737914878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692</v>
      </c>
      <c r="C72" s="16"/>
      <c r="D72" s="16" t="s">
        <v>693</v>
      </c>
      <c r="E72" s="16" t="s">
        <v>530</v>
      </c>
      <c r="F72" s="20" t="n">
        <v>13936</v>
      </c>
      <c r="G72" s="21" t="n">
        <v>2779.74</v>
      </c>
      <c r="H72" s="22" t="n">
        <v>0.00345820921117804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694</v>
      </c>
      <c r="C73" s="16"/>
      <c r="D73" s="16" t="s">
        <v>695</v>
      </c>
      <c r="E73" s="16" t="s">
        <v>520</v>
      </c>
      <c r="F73" s="20" t="n">
        <v>16518</v>
      </c>
      <c r="G73" s="21" t="n">
        <v>2681.47</v>
      </c>
      <c r="H73" s="22" t="n">
        <v>0.00333594308869008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696</v>
      </c>
      <c r="C74" s="16"/>
      <c r="D74" s="16" t="s">
        <v>697</v>
      </c>
      <c r="E74" s="16" t="s">
        <v>551</v>
      </c>
      <c r="F74" s="20" t="n">
        <v>88354</v>
      </c>
      <c r="G74" s="21" t="n">
        <v>2582.44</v>
      </c>
      <c r="H74" s="22" t="n">
        <v>0.00321274803985744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698</v>
      </c>
      <c r="C75" s="16"/>
      <c r="D75" s="16" t="s">
        <v>699</v>
      </c>
      <c r="E75" s="16" t="s">
        <v>569</v>
      </c>
      <c r="F75" s="20" t="n">
        <v>65459</v>
      </c>
      <c r="G75" s="21" t="n">
        <v>2576.36</v>
      </c>
      <c r="H75" s="22" t="n">
        <v>0.00320517895904344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700</v>
      </c>
      <c r="C76" s="16"/>
      <c r="D76" s="16" t="s">
        <v>701</v>
      </c>
      <c r="E76" s="16" t="s">
        <v>605</v>
      </c>
      <c r="F76" s="20" t="n">
        <v>18852</v>
      </c>
      <c r="G76" s="21" t="n">
        <v>2574.4</v>
      </c>
      <c r="H76" s="22" t="n">
        <v>0.00320274245609327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702</v>
      </c>
      <c r="C77" s="16"/>
      <c r="D77" s="16" t="s">
        <v>703</v>
      </c>
      <c r="E77" s="16" t="s">
        <v>608</v>
      </c>
      <c r="F77" s="20" t="n">
        <v>37341</v>
      </c>
      <c r="G77" s="21" t="n">
        <v>2473.38</v>
      </c>
      <c r="H77" s="22" t="n">
        <v>0.00307707578557359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704</v>
      </c>
      <c r="C78" s="16"/>
      <c r="D78" s="16" t="s">
        <v>705</v>
      </c>
      <c r="E78" s="16" t="s">
        <v>611</v>
      </c>
      <c r="F78" s="20" t="n">
        <v>64479</v>
      </c>
      <c r="G78" s="21" t="n">
        <v>2420.48</v>
      </c>
      <c r="H78" s="22" t="n">
        <v>0.00301125558891731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706</v>
      </c>
      <c r="C79" s="16"/>
      <c r="D79" s="16" t="s">
        <v>707</v>
      </c>
      <c r="E79" s="16" t="s">
        <v>614</v>
      </c>
      <c r="F79" s="20" t="n">
        <v>37920</v>
      </c>
      <c r="G79" s="21" t="n">
        <v>2380.56</v>
      </c>
      <c r="H79" s="22" t="n">
        <v>0.0029615980399778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708</v>
      </c>
      <c r="C80" s="16"/>
      <c r="D80" s="16" t="s">
        <v>709</v>
      </c>
      <c r="E80" s="16" t="s">
        <v>617</v>
      </c>
      <c r="F80" s="20" t="n">
        <v>21484</v>
      </c>
      <c r="G80" s="21" t="n">
        <v>2344.96</v>
      </c>
      <c r="H80" s="22" t="n">
        <v>0.00291730918980801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710</v>
      </c>
      <c r="C81" s="16"/>
      <c r="D81" s="16" t="s">
        <v>711</v>
      </c>
      <c r="E81" s="16" t="s">
        <v>620</v>
      </c>
      <c r="F81" s="20" t="n">
        <v>9132</v>
      </c>
      <c r="G81" s="21" t="n">
        <v>2321.41</v>
      </c>
      <c r="H81" s="22" t="n">
        <v>0.00288800846199663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712</v>
      </c>
      <c r="C82" s="16"/>
      <c r="D82" s="16" t="s">
        <v>713</v>
      </c>
      <c r="E82" s="16" t="s">
        <v>569</v>
      </c>
      <c r="F82" s="20" t="n">
        <v>37413</v>
      </c>
      <c r="G82" s="21" t="n">
        <v>2262.13</v>
      </c>
      <c r="H82" s="22" t="n">
        <v>0.00281426437117752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714</v>
      </c>
      <c r="C83" s="16"/>
      <c r="D83" s="16" t="s">
        <v>715</v>
      </c>
      <c r="E83" s="16" t="s">
        <v>184</v>
      </c>
      <c r="F83" s="20" t="n">
        <v>4993</v>
      </c>
      <c r="G83" s="21" t="n">
        <v>2243</v>
      </c>
      <c r="H83" s="22" t="n">
        <v>0.00279046430661687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716</v>
      </c>
      <c r="C84" s="16"/>
      <c r="D84" s="16" t="s">
        <v>717</v>
      </c>
      <c r="E84" s="16" t="s">
        <v>551</v>
      </c>
      <c r="F84" s="20" t="n">
        <v>30017</v>
      </c>
      <c r="G84" s="21" t="n">
        <v>2231.31</v>
      </c>
      <c r="H84" s="22" t="n">
        <v>0.00277591852398761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718</v>
      </c>
      <c r="C85" s="16"/>
      <c r="D85" s="16" t="s">
        <v>719</v>
      </c>
      <c r="E85" s="16" t="s">
        <v>625</v>
      </c>
      <c r="F85" s="20" t="n">
        <v>32211</v>
      </c>
      <c r="G85" s="21" t="n">
        <v>2104.7</v>
      </c>
      <c r="H85" s="22" t="n">
        <v>0.00261840058434703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720</v>
      </c>
      <c r="C86" s="16"/>
      <c r="D86" s="16" t="s">
        <v>721</v>
      </c>
      <c r="E86" s="16" t="s">
        <v>593</v>
      </c>
      <c r="F86" s="20" t="n">
        <v>16975</v>
      </c>
      <c r="G86" s="21" t="n">
        <v>2095.37</v>
      </c>
      <c r="H86" s="22" t="n">
        <v>0.00260680281967979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722</v>
      </c>
      <c r="C87" s="16"/>
      <c r="D87" s="16" t="s">
        <v>723</v>
      </c>
      <c r="E87" s="16" t="s">
        <v>557</v>
      </c>
      <c r="F87" s="20" t="n">
        <v>29779</v>
      </c>
      <c r="G87" s="21" t="n">
        <v>2052.87</v>
      </c>
      <c r="H87" s="22" t="n">
        <v>0.00255392361169802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724</v>
      </c>
      <c r="C88" s="16"/>
      <c r="D88" s="16" t="s">
        <v>725</v>
      </c>
      <c r="E88" s="16" t="s">
        <v>593</v>
      </c>
      <c r="F88" s="20" t="n">
        <v>11492</v>
      </c>
      <c r="G88" s="21" t="n">
        <v>2034.3</v>
      </c>
      <c r="H88" s="22" t="n">
        <v>0.00253081618263553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726</v>
      </c>
      <c r="C89" s="16"/>
      <c r="D89" s="16" t="s">
        <v>727</v>
      </c>
      <c r="E89" s="16" t="s">
        <v>587</v>
      </c>
      <c r="F89" s="20" t="n">
        <v>77818</v>
      </c>
      <c r="G89" s="21" t="n">
        <v>2022.58</v>
      </c>
      <c r="H89" s="22" t="n">
        <v>0.0025162423260914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728</v>
      </c>
      <c r="C90" s="16"/>
      <c r="D90" s="16" t="s">
        <v>729</v>
      </c>
      <c r="E90" s="16" t="s">
        <v>628</v>
      </c>
      <c r="F90" s="20" t="n">
        <v>13841</v>
      </c>
      <c r="G90" s="21" t="n">
        <v>1955.95</v>
      </c>
      <c r="H90" s="22" t="n">
        <v>0.00243335059592476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730</v>
      </c>
      <c r="C91" s="16"/>
      <c r="D91" s="16" t="s">
        <v>731</v>
      </c>
      <c r="E91" s="16" t="s">
        <v>530</v>
      </c>
      <c r="F91" s="20" t="n">
        <v>10682</v>
      </c>
      <c r="G91" s="21" t="n">
        <v>1936.17</v>
      </c>
      <c r="H91" s="22" t="n">
        <v>0.00240873412399029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732</v>
      </c>
      <c r="C92" s="16"/>
      <c r="D92" s="16" t="s">
        <v>733</v>
      </c>
      <c r="E92" s="16" t="s">
        <v>557</v>
      </c>
      <c r="F92" s="20" t="n">
        <v>5294</v>
      </c>
      <c r="G92" s="21" t="n">
        <v>1898.91</v>
      </c>
      <c r="H92" s="22" t="n">
        <v>0.00236239203011237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734</v>
      </c>
      <c r="C93" s="16"/>
      <c r="D93" s="16" t="s">
        <v>735</v>
      </c>
      <c r="E93" s="16" t="s">
        <v>631</v>
      </c>
      <c r="F93" s="20" t="n">
        <v>7571</v>
      </c>
      <c r="G93" s="21" t="n">
        <v>1830.44</v>
      </c>
      <c r="H93" s="22" t="n">
        <v>0.00227720534632594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736</v>
      </c>
      <c r="C94" s="16"/>
      <c r="D94" s="16" t="s">
        <v>737</v>
      </c>
      <c r="E94" s="16" t="s">
        <v>634</v>
      </c>
      <c r="F94" s="20" t="n">
        <v>26710</v>
      </c>
      <c r="G94" s="21" t="n">
        <v>1807.54</v>
      </c>
      <c r="H94" s="22" t="n">
        <v>0.00224871279073567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738</v>
      </c>
      <c r="C95" s="16"/>
      <c r="D95" s="16" t="s">
        <v>739</v>
      </c>
      <c r="E95" s="16" t="s">
        <v>530</v>
      </c>
      <c r="F95" s="20" t="n">
        <v>20662</v>
      </c>
      <c r="G95" s="21" t="n">
        <v>1750.86</v>
      </c>
      <c r="H95" s="22" t="n">
        <v>0.00217820250461164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740</v>
      </c>
      <c r="C96" s="16"/>
      <c r="D96" s="16" t="s">
        <v>741</v>
      </c>
      <c r="E96" s="16" t="s">
        <v>521</v>
      </c>
      <c r="F96" s="20" t="n">
        <v>9992</v>
      </c>
      <c r="G96" s="21" t="n">
        <v>1693.41</v>
      </c>
      <c r="H96" s="22" t="n">
        <v>0.00210672726995899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742</v>
      </c>
      <c r="C97" s="16"/>
      <c r="D97" s="16" t="s">
        <v>743</v>
      </c>
      <c r="E97" s="16" t="s">
        <v>530</v>
      </c>
      <c r="F97" s="20" t="n">
        <v>5707</v>
      </c>
      <c r="G97" s="21" t="n">
        <v>1543.08</v>
      </c>
      <c r="H97" s="22" t="n">
        <v>0.0019197043811702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744</v>
      </c>
      <c r="C98" s="16"/>
      <c r="D98" s="16" t="s">
        <v>745</v>
      </c>
      <c r="E98" s="16" t="s">
        <v>557</v>
      </c>
      <c r="F98" s="20" t="n">
        <v>25446</v>
      </c>
      <c r="G98" s="21" t="n">
        <v>1484.23</v>
      </c>
      <c r="H98" s="22" t="n">
        <v>0.00184649051786424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746</v>
      </c>
      <c r="C99" s="16"/>
      <c r="D99" s="16" t="s">
        <v>747</v>
      </c>
      <c r="E99" s="16" t="s">
        <v>539</v>
      </c>
      <c r="F99" s="20" t="n">
        <v>159856</v>
      </c>
      <c r="G99" s="21" t="n">
        <v>1465.05</v>
      </c>
      <c r="H99" s="22" t="n">
        <v>0.00182263249907735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748</v>
      </c>
      <c r="C100" s="16"/>
      <c r="D100" s="16" t="s">
        <v>749</v>
      </c>
      <c r="E100" s="16" t="s">
        <v>520</v>
      </c>
      <c r="F100" s="20" t="n">
        <v>35020</v>
      </c>
      <c r="G100" s="21" t="n">
        <v>1448.02</v>
      </c>
      <c r="H100" s="22" t="n">
        <v>0.00180144775193626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750</v>
      </c>
      <c r="C101" s="16"/>
      <c r="D101" s="16" t="s">
        <v>751</v>
      </c>
      <c r="E101" s="16" t="s">
        <v>637</v>
      </c>
      <c r="F101" s="20" t="n">
        <v>29461</v>
      </c>
      <c r="G101" s="21" t="n">
        <v>1376.95</v>
      </c>
      <c r="H101" s="22" t="n">
        <v>0.00171302625388811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752</v>
      </c>
      <c r="C102" s="16"/>
      <c r="D102" s="16" t="s">
        <v>753</v>
      </c>
      <c r="E102" s="16" t="s">
        <v>640</v>
      </c>
      <c r="F102" s="20" t="n">
        <v>8630</v>
      </c>
      <c r="G102" s="21" t="n">
        <v>1181.3</v>
      </c>
      <c r="H102" s="22" t="n">
        <v>0.00146962448954629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754</v>
      </c>
      <c r="C103" s="16"/>
      <c r="D103" s="16" t="s">
        <v>755</v>
      </c>
      <c r="E103" s="16" t="s">
        <v>520</v>
      </c>
      <c r="F103" s="20" t="n">
        <v>35989</v>
      </c>
      <c r="G103" s="21" t="n">
        <v>1134.59</v>
      </c>
      <c r="H103" s="22" t="n">
        <v>0.00141151101253428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756</v>
      </c>
      <c r="C104" s="16"/>
      <c r="D104" s="16" t="s">
        <v>757</v>
      </c>
      <c r="E104" s="16" t="s">
        <v>536</v>
      </c>
      <c r="F104" s="20" t="n">
        <v>9530</v>
      </c>
      <c r="G104" s="21" t="n">
        <v>1113.86</v>
      </c>
      <c r="H104" s="22" t="n">
        <v>0.00138572295859786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758</v>
      </c>
      <c r="C105" s="16"/>
      <c r="D105" s="16" t="s">
        <v>759</v>
      </c>
      <c r="E105" s="16" t="s">
        <v>520</v>
      </c>
      <c r="F105" s="20" t="n">
        <v>27441</v>
      </c>
      <c r="G105" s="21" t="n">
        <v>953.7</v>
      </c>
      <c r="H105" s="22" t="n">
        <v>0.00118647357440377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760</v>
      </c>
      <c r="C106" s="16"/>
      <c r="D106" s="16" t="s">
        <v>761</v>
      </c>
      <c r="E106" s="16" t="s">
        <v>520</v>
      </c>
      <c r="F106" s="20" t="n">
        <v>8527</v>
      </c>
      <c r="G106" s="21" t="n">
        <v>777.77</v>
      </c>
      <c r="H106" s="22" t="n">
        <v>0.00096760319947652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101</v>
      </c>
      <c r="B107" s="16" t="s">
        <v>762</v>
      </c>
      <c r="C107" s="16"/>
      <c r="D107" s="16" t="s">
        <v>763</v>
      </c>
      <c r="E107" s="16" t="s">
        <v>643</v>
      </c>
      <c r="F107" s="20" t="n">
        <v>4853</v>
      </c>
      <c r="G107" s="21" t="n">
        <v>727.05</v>
      </c>
      <c r="H107" s="22" t="n">
        <v>0.000904503655923155</v>
      </c>
      <c r="I107" s="12"/>
      <c r="J107" s="12"/>
      <c r="K107" s="12"/>
      <c r="L107" s="12"/>
    </row>
    <row r="108" customFormat="false" ht="12.95" hidden="false" customHeight="true" outlineLevel="0" collapsed="false">
      <c r="A108" s="11"/>
      <c r="B108" s="23" t="s">
        <v>266</v>
      </c>
      <c r="C108" s="23"/>
      <c r="D108" s="24"/>
      <c r="E108" s="24"/>
      <c r="F108" s="24"/>
      <c r="G108" s="25" t="n">
        <v>802731.06</v>
      </c>
      <c r="H108" s="26" t="n">
        <v>0.9986574322169</v>
      </c>
      <c r="I108" s="12"/>
      <c r="J108" s="12"/>
      <c r="K108" s="12"/>
      <c r="L108" s="12"/>
    </row>
    <row r="109" customFormat="false" ht="12.95" hidden="false" customHeight="true" outlineLevel="0" collapsed="false">
      <c r="A109" s="11"/>
      <c r="B109" s="15" t="s">
        <v>267</v>
      </c>
      <c r="C109" s="15"/>
      <c r="D109" s="16"/>
      <c r="E109" s="16"/>
      <c r="F109" s="27"/>
      <c r="G109" s="27"/>
      <c r="H109" s="27"/>
      <c r="I109" s="12"/>
      <c r="J109" s="12"/>
      <c r="K109" s="12"/>
      <c r="L109" s="12"/>
    </row>
    <row r="110" customFormat="false" ht="12.95" hidden="false" customHeight="true" outlineLevel="0" collapsed="false">
      <c r="A110" s="11"/>
      <c r="B110" s="23" t="s">
        <v>266</v>
      </c>
      <c r="C110" s="23"/>
      <c r="D110" s="24"/>
      <c r="E110" s="24"/>
      <c r="F110" s="28"/>
      <c r="G110" s="28"/>
      <c r="H110" s="28"/>
      <c r="I110" s="12"/>
      <c r="J110" s="12"/>
      <c r="K110" s="12"/>
      <c r="L110" s="12"/>
    </row>
    <row r="111" customFormat="false" ht="12.95" hidden="false" customHeight="true" outlineLevel="0" collapsed="false">
      <c r="A111" s="11"/>
      <c r="B111" s="15" t="s">
        <v>268</v>
      </c>
      <c r="C111" s="15"/>
      <c r="D111" s="16"/>
      <c r="E111" s="16"/>
      <c r="F111" s="16"/>
      <c r="G111" s="16"/>
      <c r="H111" s="16"/>
      <c r="I111" s="12"/>
      <c r="J111" s="12"/>
      <c r="K111" s="12"/>
      <c r="L111" s="12"/>
    </row>
    <row r="112" customFormat="false" ht="12.95" hidden="false" customHeight="true" outlineLevel="0" collapsed="false">
      <c r="A112" s="11"/>
      <c r="B112" s="15" t="s">
        <v>269</v>
      </c>
      <c r="C112" s="15"/>
      <c r="D112" s="16"/>
      <c r="E112" s="16"/>
      <c r="F112" s="16"/>
      <c r="G112" s="29" t="n">
        <v>1079.17</v>
      </c>
      <c r="H112" s="30" t="n">
        <v>0.00134256778309956</v>
      </c>
      <c r="I112" s="12"/>
      <c r="J112" s="12"/>
      <c r="K112" s="12"/>
      <c r="L112" s="12"/>
    </row>
    <row r="113" customFormat="false" ht="12.95" hidden="false" customHeight="true" outlineLevel="0" collapsed="false">
      <c r="A113" s="11"/>
      <c r="B113" s="31" t="s">
        <v>270</v>
      </c>
      <c r="C113" s="31"/>
      <c r="D113" s="32"/>
      <c r="E113" s="32"/>
      <c r="F113" s="32"/>
      <c r="G113" s="33" t="n">
        <v>803810.23</v>
      </c>
      <c r="H113" s="34" t="n">
        <v>1</v>
      </c>
      <c r="I113" s="12"/>
      <c r="J113" s="12"/>
      <c r="K113" s="12"/>
      <c r="L113" s="12"/>
    </row>
    <row r="114" customFormat="false" ht="12.95" hidden="false" customHeight="true" outlineLevel="0" collapsed="false">
      <c r="A114" s="12"/>
      <c r="B114" s="35"/>
      <c r="C114" s="35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95" hidden="false" customHeight="true" outlineLevel="0" collapsed="false">
      <c r="A115" s="10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95" hidden="false" customHeight="true" outlineLevel="0" collapsed="false">
      <c r="A116" s="10"/>
      <c r="B116" s="40" t="s">
        <v>275</v>
      </c>
      <c r="C116" s="40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95" hidden="false" customHeight="true" outlineLevel="0" collapsed="false">
      <c r="A117" s="12"/>
      <c r="B117" s="41" t="s">
        <v>275</v>
      </c>
      <c r="C117" s="41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95" hidden="false" customHeight="true" outlineLevel="0" collapsed="false">
      <c r="A118" s="12"/>
      <c r="B118" s="11" t="s">
        <v>276</v>
      </c>
      <c r="C118" s="42" t="n">
        <v>0.0058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95" hidden="false" customHeight="tru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95" hidden="false" customHeight="true" outlineLevel="0" collapsed="false">
      <c r="A120" s="12"/>
      <c r="B120" s="43" t="s">
        <v>277</v>
      </c>
      <c r="C120" s="11" t="s">
        <v>278</v>
      </c>
      <c r="D120" s="11"/>
      <c r="E120" s="44" t="n">
        <v>160.8796</v>
      </c>
      <c r="F120" s="12"/>
      <c r="G120" s="12"/>
      <c r="H120" s="12"/>
      <c r="I120" s="12"/>
      <c r="J120" s="12"/>
      <c r="K120" s="12"/>
      <c r="L120" s="12"/>
    </row>
    <row r="121" customFormat="false" ht="12.95" hidden="false" customHeight="true" outlineLevel="0" collapsed="false">
      <c r="A121" s="12"/>
      <c r="B121" s="43"/>
      <c r="C121" s="11"/>
      <c r="D121" s="11"/>
      <c r="E121" s="45"/>
      <c r="F121" s="12"/>
      <c r="G121" s="12"/>
      <c r="H121" s="12"/>
      <c r="I121" s="12"/>
      <c r="J121" s="12"/>
      <c r="K121" s="12"/>
      <c r="L121" s="12"/>
    </row>
    <row r="122" customFormat="false" ht="12.95" hidden="false" customHeight="true" outlineLevel="0" collapsed="false">
      <c r="A122" s="12"/>
      <c r="B122" s="43" t="s">
        <v>279</v>
      </c>
      <c r="C122" s="11"/>
      <c r="D122" s="11"/>
      <c r="E122" s="45" t="n">
        <v>8432.47</v>
      </c>
      <c r="F122" s="12"/>
      <c r="G122" s="12"/>
      <c r="H122" s="12"/>
      <c r="I122" s="12"/>
      <c r="J122" s="12"/>
      <c r="K122" s="12"/>
      <c r="L122" s="12"/>
    </row>
    <row r="123" customFormat="false" ht="12.95" hidden="false" customHeight="true" outlineLevel="0" collapsed="false">
      <c r="A123" s="12"/>
      <c r="B123" s="43"/>
      <c r="C123" s="11"/>
      <c r="D123" s="11"/>
      <c r="E123" s="45"/>
      <c r="F123" s="12"/>
      <c r="G123" s="12"/>
      <c r="H123" s="12"/>
      <c r="I123" s="12"/>
      <c r="J123" s="12"/>
      <c r="K123" s="12"/>
      <c r="L123" s="12"/>
    </row>
    <row r="124" customFormat="false" ht="12.95" hidden="false" customHeight="true" outlineLevel="0" collapsed="false">
      <c r="A124" s="12"/>
      <c r="B124" s="43" t="s">
        <v>280</v>
      </c>
      <c r="C124" s="11"/>
      <c r="D124" s="11"/>
      <c r="E124" s="46" t="n">
        <v>8038.1</v>
      </c>
      <c r="F124" s="12"/>
      <c r="G124" s="12"/>
      <c r="H124" s="12"/>
      <c r="I124" s="12"/>
      <c r="J124" s="12"/>
      <c r="K124" s="12"/>
      <c r="L124" s="12"/>
    </row>
    <row r="125" customFormat="false" ht="12.95" hidden="false" customHeight="true" outlineLevel="0" collapsed="false">
      <c r="A125" s="12"/>
      <c r="B125" s="43"/>
      <c r="C125" s="11"/>
      <c r="D125" s="11"/>
      <c r="E125" s="45"/>
      <c r="F125" s="12"/>
      <c r="G125" s="12"/>
      <c r="H125" s="12"/>
      <c r="I125" s="12"/>
      <c r="J125" s="12"/>
      <c r="K125" s="12"/>
      <c r="L125" s="12"/>
    </row>
    <row r="126" customFormat="false" ht="12.95" hidden="false" customHeight="true" outlineLevel="0" collapsed="false">
      <c r="A126" s="12"/>
      <c r="B126" s="43" t="s">
        <v>281</v>
      </c>
      <c r="C126" s="11"/>
      <c r="D126" s="11"/>
      <c r="E126" s="47" t="e">
        <f aca="false">VLOOKUP($A$1,[1]Sheet1!$A$2:$B$55,2,0)</f>
        <v>#N/A</v>
      </c>
      <c r="F126" s="12"/>
      <c r="G126" s="12"/>
      <c r="H126" s="12"/>
      <c r="I126" s="12"/>
      <c r="J126" s="12"/>
      <c r="K126" s="12"/>
      <c r="L126" s="12"/>
    </row>
    <row r="127" customFormat="false" ht="15" hidden="false" customHeight="false" outlineLevel="0" collapsed="false">
      <c r="F127" s="48" t="s">
        <v>764</v>
      </c>
    </row>
    <row r="128" customFormat="false" ht="15" hidden="false" customHeight="false" outlineLevel="0" collapsed="false">
      <c r="B128" s="48" t="s">
        <v>283</v>
      </c>
      <c r="F128" s="48" t="s">
        <v>284</v>
      </c>
    </row>
  </sheetData>
  <mergeCells count="12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6:C116"/>
    <mergeCell ref="C120:D120"/>
    <mergeCell ref="C121:D121"/>
    <mergeCell ref="C122:D122"/>
    <mergeCell ref="C123:D123"/>
    <mergeCell ref="C124:D124"/>
    <mergeCell ref="C125:D125"/>
    <mergeCell ref="C126:D126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83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20867695200808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2</v>
      </c>
      <c r="L6" s="18" t="n">
        <v>0.0880191906988768</v>
      </c>
    </row>
    <row r="7" customFormat="false" ht="12.95" hidden="false" customHeight="true" outlineLevel="0" collapsed="false">
      <c r="A7" s="19" t="n">
        <v>1</v>
      </c>
      <c r="B7" s="16" t="s">
        <v>143</v>
      </c>
      <c r="C7" s="16"/>
      <c r="D7" s="16" t="s">
        <v>144</v>
      </c>
      <c r="E7" s="16" t="s">
        <v>140</v>
      </c>
      <c r="F7" s="20" t="n">
        <v>50307</v>
      </c>
      <c r="G7" s="21" t="n">
        <v>919.71</v>
      </c>
      <c r="H7" s="22" t="n">
        <v>0.0785614697373472</v>
      </c>
      <c r="I7" s="12"/>
      <c r="J7" s="12"/>
      <c r="K7" s="17" t="s">
        <v>154</v>
      </c>
      <c r="L7" s="18" t="n">
        <v>0.063384762906069</v>
      </c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46677</v>
      </c>
      <c r="G8" s="21" t="n">
        <v>629.37</v>
      </c>
      <c r="H8" s="22" t="n">
        <v>0.0537604692279968</v>
      </c>
      <c r="I8" s="12"/>
      <c r="J8" s="12"/>
      <c r="K8" s="17" t="s">
        <v>145</v>
      </c>
      <c r="L8" s="18" t="n">
        <v>0.0573575462250801</v>
      </c>
    </row>
    <row r="9" customFormat="false" ht="12.95" hidden="false" customHeight="true" outlineLevel="0" collapsed="false">
      <c r="A9" s="19" t="n">
        <v>3</v>
      </c>
      <c r="B9" s="16" t="s">
        <v>149</v>
      </c>
      <c r="C9" s="16"/>
      <c r="D9" s="16" t="s">
        <v>150</v>
      </c>
      <c r="E9" s="16" t="s">
        <v>145</v>
      </c>
      <c r="F9" s="20" t="n">
        <v>44805</v>
      </c>
      <c r="G9" s="21" t="n">
        <v>571.31</v>
      </c>
      <c r="H9" s="22" t="n">
        <v>0.0488009417541355</v>
      </c>
      <c r="I9" s="12"/>
      <c r="J9" s="12"/>
      <c r="K9" s="17" t="s">
        <v>163</v>
      </c>
      <c r="L9" s="18" t="n">
        <v>0.048822064779822</v>
      </c>
    </row>
    <row r="10" customFormat="false" ht="12.95" hidden="false" customHeight="true" outlineLevel="0" collapsed="false">
      <c r="A10" s="19" t="n">
        <v>4</v>
      </c>
      <c r="B10" s="16" t="s">
        <v>152</v>
      </c>
      <c r="C10" s="16"/>
      <c r="D10" s="16" t="s">
        <v>153</v>
      </c>
      <c r="E10" s="16" t="s">
        <v>142</v>
      </c>
      <c r="F10" s="20" t="n">
        <v>23806</v>
      </c>
      <c r="G10" s="21" t="n">
        <v>373.91</v>
      </c>
      <c r="H10" s="22" t="n">
        <v>0.0319391477578865</v>
      </c>
      <c r="I10" s="12"/>
      <c r="J10" s="12"/>
      <c r="K10" s="17" t="s">
        <v>148</v>
      </c>
      <c r="L10" s="18" t="n">
        <v>0.0465687681256536</v>
      </c>
    </row>
    <row r="11" customFormat="false" ht="12.95" hidden="false" customHeight="true" outlineLevel="0" collapsed="false">
      <c r="A11" s="19" t="n">
        <v>5</v>
      </c>
      <c r="B11" s="16" t="s">
        <v>155</v>
      </c>
      <c r="C11" s="16"/>
      <c r="D11" s="16" t="s">
        <v>156</v>
      </c>
      <c r="E11" s="16" t="s">
        <v>157</v>
      </c>
      <c r="F11" s="20" t="n">
        <v>17741</v>
      </c>
      <c r="G11" s="21" t="n">
        <v>307.52</v>
      </c>
      <c r="H11" s="22" t="n">
        <v>0.02626844493477</v>
      </c>
      <c r="I11" s="12"/>
      <c r="J11" s="12"/>
      <c r="K11" s="17" t="s">
        <v>166</v>
      </c>
      <c r="L11" s="18" t="n">
        <v>0.0343212134425192</v>
      </c>
    </row>
    <row r="12" customFormat="false" ht="12.95" hidden="false" customHeight="true" outlineLevel="0" collapsed="false">
      <c r="A12" s="19" t="n">
        <v>6</v>
      </c>
      <c r="B12" s="16" t="s">
        <v>158</v>
      </c>
      <c r="C12" s="16"/>
      <c r="D12" s="16" t="s">
        <v>159</v>
      </c>
      <c r="E12" s="16" t="s">
        <v>160</v>
      </c>
      <c r="F12" s="20" t="n">
        <v>7763</v>
      </c>
      <c r="G12" s="21" t="n">
        <v>271.11</v>
      </c>
      <c r="H12" s="22" t="n">
        <v>0.0231578696866756</v>
      </c>
      <c r="I12" s="12"/>
      <c r="J12" s="12"/>
      <c r="K12" s="17" t="s">
        <v>151</v>
      </c>
      <c r="L12" s="18" t="n">
        <v>0.0328699541242899</v>
      </c>
    </row>
    <row r="13" customFormat="false" ht="12.95" hidden="false" customHeight="true" outlineLevel="0" collapsed="false">
      <c r="A13" s="19" t="n">
        <v>7</v>
      </c>
      <c r="B13" s="16" t="s">
        <v>161</v>
      </c>
      <c r="C13" s="16"/>
      <c r="D13" s="16" t="s">
        <v>162</v>
      </c>
      <c r="E13" s="16" t="s">
        <v>151</v>
      </c>
      <c r="F13" s="20" t="n">
        <v>61558</v>
      </c>
      <c r="G13" s="21" t="n">
        <v>252.23</v>
      </c>
      <c r="H13" s="22" t="n">
        <v>0.0215457164059501</v>
      </c>
      <c r="I13" s="12"/>
      <c r="J13" s="12"/>
      <c r="K13" s="17" t="s">
        <v>157</v>
      </c>
      <c r="L13" s="18" t="n">
        <v>0.0322356139256485</v>
      </c>
    </row>
    <row r="14" customFormat="false" ht="12.95" hidden="false" customHeight="true" outlineLevel="0" collapsed="false">
      <c r="A14" s="19" t="n">
        <v>8</v>
      </c>
      <c r="B14" s="16" t="s">
        <v>164</v>
      </c>
      <c r="C14" s="16"/>
      <c r="D14" s="16" t="s">
        <v>165</v>
      </c>
      <c r="E14" s="16" t="s">
        <v>142</v>
      </c>
      <c r="F14" s="20" t="n">
        <v>6754</v>
      </c>
      <c r="G14" s="21" t="n">
        <v>243.56</v>
      </c>
      <c r="H14" s="22" t="n">
        <v>0.0208047412800337</v>
      </c>
      <c r="I14" s="12"/>
      <c r="J14" s="12"/>
      <c r="K14" s="17" t="s">
        <v>160</v>
      </c>
      <c r="L14" s="18" t="n">
        <v>0.0287473574783127</v>
      </c>
    </row>
    <row r="15" customFormat="false" ht="12.95" hidden="false" customHeight="true" outlineLevel="0" collapsed="false">
      <c r="A15" s="19" t="n">
        <v>9</v>
      </c>
      <c r="B15" s="16" t="s">
        <v>167</v>
      </c>
      <c r="C15" s="16"/>
      <c r="D15" s="16" t="s">
        <v>168</v>
      </c>
      <c r="E15" s="16" t="s">
        <v>140</v>
      </c>
      <c r="F15" s="20" t="n">
        <v>9724</v>
      </c>
      <c r="G15" s="21" t="n">
        <v>211.13</v>
      </c>
      <c r="H15" s="22" t="n">
        <v>0.0180344231753802</v>
      </c>
      <c r="I15" s="12"/>
      <c r="J15" s="12"/>
      <c r="K15" s="17" t="s">
        <v>175</v>
      </c>
      <c r="L15" s="18" t="n">
        <v>0.0286367410842175</v>
      </c>
    </row>
    <row r="16" customFormat="false" ht="12.95" hidden="false" customHeight="true" outlineLevel="0" collapsed="false">
      <c r="A16" s="19" t="n">
        <v>10</v>
      </c>
      <c r="B16" s="16" t="s">
        <v>170</v>
      </c>
      <c r="C16" s="16"/>
      <c r="D16" s="16" t="s">
        <v>171</v>
      </c>
      <c r="E16" s="16" t="s">
        <v>140</v>
      </c>
      <c r="F16" s="20" t="n">
        <v>18897</v>
      </c>
      <c r="G16" s="21" t="n">
        <v>208.24</v>
      </c>
      <c r="H16" s="22" t="n">
        <v>0.0177881971109875</v>
      </c>
      <c r="I16" s="12"/>
      <c r="J16" s="12"/>
      <c r="K16" s="17" t="s">
        <v>169</v>
      </c>
      <c r="L16" s="18" t="n">
        <v>0.0252472083947872</v>
      </c>
    </row>
    <row r="17" customFormat="false" ht="12.95" hidden="false" customHeight="true" outlineLevel="0" collapsed="false">
      <c r="A17" s="19" t="n">
        <v>11</v>
      </c>
      <c r="B17" s="16" t="s">
        <v>173</v>
      </c>
      <c r="C17" s="16"/>
      <c r="D17" s="16" t="s">
        <v>174</v>
      </c>
      <c r="E17" s="16" t="s">
        <v>140</v>
      </c>
      <c r="F17" s="20" t="n">
        <v>25406</v>
      </c>
      <c r="G17" s="21" t="n">
        <v>196.01</v>
      </c>
      <c r="H17" s="22" t="n">
        <v>0.0167428620820774</v>
      </c>
      <c r="I17" s="12"/>
      <c r="J17" s="12"/>
      <c r="K17" s="17" t="s">
        <v>172</v>
      </c>
      <c r="L17" s="18" t="n">
        <v>0.0211063353821667</v>
      </c>
    </row>
    <row r="18" customFormat="false" ht="12.95" hidden="false" customHeight="true" outlineLevel="0" collapsed="false">
      <c r="A18" s="19" t="n">
        <v>12</v>
      </c>
      <c r="B18" s="16" t="s">
        <v>176</v>
      </c>
      <c r="C18" s="16"/>
      <c r="D18" s="16" t="s">
        <v>177</v>
      </c>
      <c r="E18" s="16" t="s">
        <v>148</v>
      </c>
      <c r="F18" s="20" t="n">
        <v>5860</v>
      </c>
      <c r="G18" s="21" t="n">
        <v>156.22</v>
      </c>
      <c r="H18" s="22" t="n">
        <v>0.0133438962085051</v>
      </c>
      <c r="I18" s="12"/>
      <c r="J18" s="12"/>
      <c r="K18" s="17" t="s">
        <v>291</v>
      </c>
      <c r="L18" s="18" t="n">
        <v>0.0181242172719927</v>
      </c>
    </row>
    <row r="19" customFormat="false" ht="12.95" hidden="false" customHeight="true" outlineLevel="0" collapsed="false">
      <c r="A19" s="19" t="n">
        <v>13</v>
      </c>
      <c r="B19" s="16" t="s">
        <v>179</v>
      </c>
      <c r="C19" s="16"/>
      <c r="D19" s="16" t="s">
        <v>180</v>
      </c>
      <c r="E19" s="16" t="s">
        <v>154</v>
      </c>
      <c r="F19" s="20" t="n">
        <v>1729</v>
      </c>
      <c r="G19" s="21" t="n">
        <v>154.67</v>
      </c>
      <c r="H19" s="22" t="n">
        <v>0.0132117985731365</v>
      </c>
      <c r="I19" s="12"/>
      <c r="J19" s="12"/>
      <c r="K19" s="17" t="s">
        <v>294</v>
      </c>
      <c r="L19" s="18" t="n">
        <v>0.0177465900664733</v>
      </c>
    </row>
    <row r="20" customFormat="false" ht="12.95" hidden="false" customHeight="true" outlineLevel="0" collapsed="false">
      <c r="A20" s="19" t="n">
        <v>14</v>
      </c>
      <c r="B20" s="16" t="s">
        <v>182</v>
      </c>
      <c r="C20" s="16"/>
      <c r="D20" s="16" t="s">
        <v>183</v>
      </c>
      <c r="E20" s="16" t="s">
        <v>151</v>
      </c>
      <c r="F20" s="20" t="n">
        <v>5869</v>
      </c>
      <c r="G20" s="21" t="n">
        <v>132.57</v>
      </c>
      <c r="H20" s="22" t="n">
        <v>0.0113242377183398</v>
      </c>
      <c r="I20" s="12"/>
      <c r="J20" s="12"/>
      <c r="K20" s="17" t="s">
        <v>178</v>
      </c>
      <c r="L20" s="18" t="n">
        <v>0.017349909816701</v>
      </c>
    </row>
    <row r="21" customFormat="false" ht="12.95" hidden="false" customHeight="true" outlineLevel="0" collapsed="false">
      <c r="A21" s="19" t="n">
        <v>15</v>
      </c>
      <c r="B21" s="16" t="s">
        <v>185</v>
      </c>
      <c r="C21" s="16"/>
      <c r="D21" s="16" t="s">
        <v>186</v>
      </c>
      <c r="E21" s="16" t="s">
        <v>163</v>
      </c>
      <c r="F21" s="20" t="n">
        <v>7130</v>
      </c>
      <c r="G21" s="21" t="n">
        <v>123.68</v>
      </c>
      <c r="H21" s="22" t="n">
        <v>0.0105650457974012</v>
      </c>
      <c r="I21" s="12"/>
      <c r="J21" s="12"/>
      <c r="K21" s="17" t="s">
        <v>295</v>
      </c>
      <c r="L21" s="18" t="n">
        <v>0.0165982190340227</v>
      </c>
    </row>
    <row r="22" customFormat="false" ht="12.95" hidden="false" customHeight="true" outlineLevel="0" collapsed="false">
      <c r="A22" s="19" t="n">
        <v>16</v>
      </c>
      <c r="B22" s="16" t="s">
        <v>188</v>
      </c>
      <c r="C22" s="16"/>
      <c r="D22" s="16" t="s">
        <v>189</v>
      </c>
      <c r="E22" s="16" t="s">
        <v>166</v>
      </c>
      <c r="F22" s="20" t="n">
        <v>31357</v>
      </c>
      <c r="G22" s="21" t="n">
        <v>112.13</v>
      </c>
      <c r="H22" s="22" t="n">
        <v>0.00957832329846682</v>
      </c>
      <c r="I22" s="12"/>
      <c r="J22" s="12"/>
      <c r="K22" s="17" t="s">
        <v>181</v>
      </c>
      <c r="L22" s="18" t="n">
        <v>0.0163164806213072</v>
      </c>
    </row>
    <row r="23" customFormat="false" ht="12.95" hidden="false" customHeight="true" outlineLevel="0" collapsed="false">
      <c r="A23" s="19" t="n">
        <v>17</v>
      </c>
      <c r="B23" s="16" t="s">
        <v>191</v>
      </c>
      <c r="C23" s="16"/>
      <c r="D23" s="16" t="s">
        <v>192</v>
      </c>
      <c r="E23" s="16" t="s">
        <v>142</v>
      </c>
      <c r="F23" s="20" t="n">
        <v>7014</v>
      </c>
      <c r="G23" s="21" t="n">
        <v>111.7</v>
      </c>
      <c r="H23" s="22" t="n">
        <v>0.00954119294083797</v>
      </c>
      <c r="I23" s="12"/>
      <c r="J23" s="12"/>
      <c r="K23" s="17" t="s">
        <v>290</v>
      </c>
      <c r="L23" s="18" t="n">
        <v>0.0158187686446801</v>
      </c>
    </row>
    <row r="24" customFormat="false" ht="12.95" hidden="false" customHeight="true" outlineLevel="0" collapsed="false">
      <c r="A24" s="19" t="n">
        <v>18</v>
      </c>
      <c r="B24" s="16" t="s">
        <v>194</v>
      </c>
      <c r="C24" s="16"/>
      <c r="D24" s="16" t="s">
        <v>195</v>
      </c>
      <c r="E24" s="16" t="s">
        <v>148</v>
      </c>
      <c r="F24" s="20" t="n">
        <v>868</v>
      </c>
      <c r="G24" s="21" t="n">
        <v>100.01</v>
      </c>
      <c r="H24" s="22" t="n">
        <v>0.00854300627891235</v>
      </c>
      <c r="I24" s="12"/>
      <c r="J24" s="12"/>
      <c r="K24" s="17" t="s">
        <v>202</v>
      </c>
      <c r="L24" s="18" t="n">
        <v>0.0156486723444803</v>
      </c>
    </row>
    <row r="25" customFormat="false" ht="12.95" hidden="false" customHeight="true" outlineLevel="0" collapsed="false">
      <c r="A25" s="19" t="n">
        <v>19</v>
      </c>
      <c r="B25" s="16" t="s">
        <v>197</v>
      </c>
      <c r="C25" s="16"/>
      <c r="D25" s="16" t="s">
        <v>198</v>
      </c>
      <c r="E25" s="16" t="s">
        <v>148</v>
      </c>
      <c r="F25" s="20" t="n">
        <v>13800</v>
      </c>
      <c r="G25" s="21" t="n">
        <v>93.07</v>
      </c>
      <c r="H25" s="22" t="n">
        <v>0.00795035133496047</v>
      </c>
      <c r="I25" s="12"/>
      <c r="J25" s="12"/>
      <c r="K25" s="17" t="s">
        <v>314</v>
      </c>
      <c r="L25" s="18" t="n">
        <v>0.0142822913792926</v>
      </c>
    </row>
    <row r="26" customFormat="false" ht="12.95" hidden="false" customHeight="true" outlineLevel="0" collapsed="false">
      <c r="A26" s="19" t="n">
        <v>20</v>
      </c>
      <c r="B26" s="16" t="s">
        <v>200</v>
      </c>
      <c r="C26" s="16"/>
      <c r="D26" s="16" t="s">
        <v>201</v>
      </c>
      <c r="E26" s="16" t="s">
        <v>169</v>
      </c>
      <c r="F26" s="20" t="n">
        <v>45943</v>
      </c>
      <c r="G26" s="21" t="n">
        <v>92.67</v>
      </c>
      <c r="H26" s="22" t="n">
        <v>0.00791557966843271</v>
      </c>
      <c r="I26" s="12"/>
      <c r="J26" s="12"/>
      <c r="K26" s="17" t="s">
        <v>184</v>
      </c>
      <c r="L26" s="18" t="n">
        <v>0.0121903915185709</v>
      </c>
    </row>
    <row r="27" customFormat="false" ht="12.95" hidden="false" customHeight="true" outlineLevel="0" collapsed="false">
      <c r="A27" s="19" t="n">
        <v>21</v>
      </c>
      <c r="B27" s="16" t="s">
        <v>203</v>
      </c>
      <c r="C27" s="16"/>
      <c r="D27" s="16" t="s">
        <v>204</v>
      </c>
      <c r="E27" s="16" t="s">
        <v>172</v>
      </c>
      <c r="F27" s="20" t="n">
        <v>769</v>
      </c>
      <c r="G27" s="21" t="n">
        <v>88.51</v>
      </c>
      <c r="H27" s="22" t="n">
        <v>0.00756035449318438</v>
      </c>
      <c r="I27" s="12"/>
      <c r="J27" s="12"/>
      <c r="K27" s="17" t="s">
        <v>305</v>
      </c>
      <c r="L27" s="18" t="n">
        <v>0.0120704562402853</v>
      </c>
    </row>
    <row r="28" customFormat="false" ht="12.95" hidden="false" customHeight="true" outlineLevel="0" collapsed="false">
      <c r="A28" s="19" t="n">
        <v>22</v>
      </c>
      <c r="B28" s="16" t="s">
        <v>206</v>
      </c>
      <c r="C28" s="16"/>
      <c r="D28" s="16" t="s">
        <v>207</v>
      </c>
      <c r="E28" s="16" t="s">
        <v>166</v>
      </c>
      <c r="F28" s="20" t="n">
        <v>29972</v>
      </c>
      <c r="G28" s="21" t="n">
        <v>87.02</v>
      </c>
      <c r="H28" s="22" t="n">
        <v>0.00743352882669724</v>
      </c>
      <c r="I28" s="12"/>
      <c r="J28" s="12"/>
      <c r="K28" s="17" t="s">
        <v>329</v>
      </c>
      <c r="L28" s="18" t="n">
        <v>0.00931397057380195</v>
      </c>
    </row>
    <row r="29" customFormat="false" ht="12.95" hidden="false" customHeight="true" outlineLevel="0" collapsed="false">
      <c r="A29" s="19" t="n">
        <v>23</v>
      </c>
      <c r="B29" s="16" t="s">
        <v>209</v>
      </c>
      <c r="C29" s="16"/>
      <c r="D29" s="16" t="s">
        <v>210</v>
      </c>
      <c r="E29" s="16" t="s">
        <v>178</v>
      </c>
      <c r="F29" s="20" t="n">
        <v>54683</v>
      </c>
      <c r="G29" s="21" t="n">
        <v>84.34</v>
      </c>
      <c r="H29" s="22" t="n">
        <v>0.0072045494214327</v>
      </c>
      <c r="I29" s="12"/>
      <c r="J29" s="12"/>
      <c r="K29" s="17" t="s">
        <v>199</v>
      </c>
      <c r="L29" s="18" t="n">
        <v>0.00889037883137708</v>
      </c>
    </row>
    <row r="30" customFormat="false" ht="12.95" hidden="false" customHeight="true" outlineLevel="0" collapsed="false">
      <c r="A30" s="19" t="n">
        <v>24</v>
      </c>
      <c r="B30" s="16" t="s">
        <v>212</v>
      </c>
      <c r="C30" s="16"/>
      <c r="D30" s="16" t="s">
        <v>213</v>
      </c>
      <c r="E30" s="16" t="s">
        <v>175</v>
      </c>
      <c r="F30" s="20" t="n">
        <v>2727</v>
      </c>
      <c r="G30" s="21" t="n">
        <v>83.54</v>
      </c>
      <c r="H30" s="22" t="n">
        <v>0.00713574354131179</v>
      </c>
      <c r="I30" s="12"/>
      <c r="J30" s="12"/>
      <c r="K30" s="17" t="s">
        <v>205</v>
      </c>
      <c r="L30" s="18" t="n">
        <v>0.0084239469785082</v>
      </c>
    </row>
    <row r="31" customFormat="false" ht="12.95" hidden="false" customHeight="true" outlineLevel="0" collapsed="false">
      <c r="A31" s="19" t="n">
        <v>25</v>
      </c>
      <c r="B31" s="16" t="s">
        <v>214</v>
      </c>
      <c r="C31" s="16"/>
      <c r="D31" s="16" t="s">
        <v>215</v>
      </c>
      <c r="E31" s="16" t="s">
        <v>169</v>
      </c>
      <c r="F31" s="20" t="n">
        <v>1470</v>
      </c>
      <c r="G31" s="21" t="n">
        <v>78.28</v>
      </c>
      <c r="H31" s="22" t="n">
        <v>0.00668662019989515</v>
      </c>
      <c r="I31" s="12"/>
      <c r="J31" s="12"/>
      <c r="K31" s="17" t="s">
        <v>361</v>
      </c>
      <c r="L31" s="18" t="n">
        <v>0.00836788996344972</v>
      </c>
    </row>
    <row r="32" customFormat="false" ht="12.95" hidden="false" customHeight="true" outlineLevel="0" collapsed="false">
      <c r="A32" s="19" t="n">
        <v>26</v>
      </c>
      <c r="B32" s="16" t="s">
        <v>216</v>
      </c>
      <c r="C32" s="16"/>
      <c r="D32" s="16" t="s">
        <v>217</v>
      </c>
      <c r="E32" s="16" t="s">
        <v>154</v>
      </c>
      <c r="F32" s="20" t="n">
        <v>3598</v>
      </c>
      <c r="G32" s="21" t="n">
        <v>72.22</v>
      </c>
      <c r="H32" s="22" t="n">
        <v>0.00616938306494867</v>
      </c>
      <c r="I32" s="12"/>
      <c r="J32" s="12"/>
      <c r="K32" s="17" t="s">
        <v>774</v>
      </c>
      <c r="L32" s="18" t="n">
        <v>0.00831421610366252</v>
      </c>
    </row>
    <row r="33" customFormat="false" ht="12.95" hidden="false" customHeight="true" outlineLevel="0" collapsed="false">
      <c r="A33" s="19" t="n">
        <v>27</v>
      </c>
      <c r="B33" s="16" t="s">
        <v>218</v>
      </c>
      <c r="C33" s="16"/>
      <c r="D33" s="16" t="s">
        <v>219</v>
      </c>
      <c r="E33" s="16" t="s">
        <v>184</v>
      </c>
      <c r="F33" s="20" t="n">
        <v>23684</v>
      </c>
      <c r="G33" s="21" t="n">
        <v>71.36</v>
      </c>
      <c r="H33" s="22" t="n">
        <v>0.00609593723548268</v>
      </c>
      <c r="I33" s="12"/>
      <c r="J33" s="12"/>
      <c r="K33" s="17" t="s">
        <v>187</v>
      </c>
      <c r="L33" s="18" t="n">
        <v>0.00783629995440534</v>
      </c>
    </row>
    <row r="34" customFormat="false" ht="12.95" hidden="false" customHeight="true" outlineLevel="0" collapsed="false">
      <c r="A34" s="19" t="n">
        <v>28</v>
      </c>
      <c r="B34" s="16" t="s">
        <v>220</v>
      </c>
      <c r="C34" s="16"/>
      <c r="D34" s="16" t="s">
        <v>221</v>
      </c>
      <c r="E34" s="16" t="s">
        <v>175</v>
      </c>
      <c r="F34" s="20" t="n">
        <v>2991</v>
      </c>
      <c r="G34" s="21" t="n">
        <v>70.01</v>
      </c>
      <c r="H34" s="22" t="n">
        <v>0.00598012644203447</v>
      </c>
      <c r="I34" s="12"/>
      <c r="J34" s="12"/>
      <c r="K34" s="17" t="s">
        <v>341</v>
      </c>
      <c r="L34" s="18" t="n">
        <v>0.00779725767574986</v>
      </c>
    </row>
    <row r="35" customFormat="false" ht="12.95" hidden="false" customHeight="true" outlineLevel="0" collapsed="false">
      <c r="A35" s="19" t="n">
        <v>29</v>
      </c>
      <c r="B35" s="16" t="s">
        <v>222</v>
      </c>
      <c r="C35" s="16"/>
      <c r="D35" s="16" t="s">
        <v>223</v>
      </c>
      <c r="E35" s="16" t="s">
        <v>178</v>
      </c>
      <c r="F35" s="20" t="n">
        <v>6274</v>
      </c>
      <c r="G35" s="21" t="n">
        <v>66.71</v>
      </c>
      <c r="H35" s="22" t="n">
        <v>0.00569792801066636</v>
      </c>
      <c r="I35" s="12"/>
      <c r="J35" s="12"/>
      <c r="K35" s="17" t="s">
        <v>326</v>
      </c>
      <c r="L35" s="18" t="n">
        <v>0.00774876117410771</v>
      </c>
    </row>
    <row r="36" customFormat="false" ht="12.95" hidden="false" customHeight="true" outlineLevel="0" collapsed="false">
      <c r="A36" s="19" t="n">
        <v>30</v>
      </c>
      <c r="B36" s="16" t="s">
        <v>1593</v>
      </c>
      <c r="C36" s="16"/>
      <c r="D36" s="16" t="s">
        <v>1594</v>
      </c>
      <c r="E36" s="16" t="s">
        <v>361</v>
      </c>
      <c r="F36" s="20" t="n">
        <v>1297</v>
      </c>
      <c r="G36" s="21" t="n">
        <v>66.35</v>
      </c>
      <c r="H36" s="22" t="n">
        <v>0.0056672556729072</v>
      </c>
      <c r="I36" s="12"/>
      <c r="J36" s="12"/>
      <c r="K36" s="17" t="s">
        <v>196</v>
      </c>
      <c r="L36" s="18" t="n">
        <v>0.00716741008620509</v>
      </c>
    </row>
    <row r="37" customFormat="false" ht="12.95" hidden="false" customHeight="true" outlineLevel="0" collapsed="false">
      <c r="A37" s="19" t="n">
        <v>31</v>
      </c>
      <c r="B37" s="16" t="s">
        <v>224</v>
      </c>
      <c r="C37" s="16"/>
      <c r="D37" s="16" t="s">
        <v>225</v>
      </c>
      <c r="E37" s="16" t="s">
        <v>172</v>
      </c>
      <c r="F37" s="20" t="n">
        <v>2538</v>
      </c>
      <c r="G37" s="21" t="n">
        <v>66.27</v>
      </c>
      <c r="H37" s="22" t="n">
        <v>0.00566084044825142</v>
      </c>
      <c r="I37" s="12"/>
      <c r="J37" s="12"/>
      <c r="K37" s="17" t="s">
        <v>190</v>
      </c>
      <c r="L37" s="18" t="n">
        <v>0.00659707200919437</v>
      </c>
    </row>
    <row r="38" customFormat="false" ht="12.95" hidden="false" customHeight="true" outlineLevel="0" collapsed="false">
      <c r="A38" s="19" t="n">
        <v>32</v>
      </c>
      <c r="B38" s="16" t="s">
        <v>226</v>
      </c>
      <c r="C38" s="16"/>
      <c r="D38" s="16" t="s">
        <v>227</v>
      </c>
      <c r="E38" s="16" t="s">
        <v>187</v>
      </c>
      <c r="F38" s="20" t="n">
        <v>9574</v>
      </c>
      <c r="G38" s="21" t="n">
        <v>65.34</v>
      </c>
      <c r="H38" s="22" t="n">
        <v>0.00558112483806323</v>
      </c>
      <c r="I38" s="12"/>
      <c r="J38" s="12"/>
      <c r="K38" s="17" t="s">
        <v>321</v>
      </c>
      <c r="L38" s="18" t="n">
        <v>0.00631322594500688</v>
      </c>
    </row>
    <row r="39" customFormat="false" ht="12.95" hidden="false" customHeight="true" outlineLevel="0" collapsed="false">
      <c r="A39" s="19" t="n">
        <v>33</v>
      </c>
      <c r="B39" s="16" t="s">
        <v>228</v>
      </c>
      <c r="C39" s="16"/>
      <c r="D39" s="16" t="s">
        <v>229</v>
      </c>
      <c r="E39" s="16" t="s">
        <v>190</v>
      </c>
      <c r="F39" s="20" t="n">
        <v>25686</v>
      </c>
      <c r="G39" s="21" t="n">
        <v>63.29</v>
      </c>
      <c r="H39" s="22" t="n">
        <v>0.00540579291501691</v>
      </c>
      <c r="I39" s="12"/>
      <c r="J39" s="12"/>
      <c r="K39" s="17" t="s">
        <v>193</v>
      </c>
      <c r="L39" s="18" t="n">
        <v>0.00510891484545652</v>
      </c>
    </row>
    <row r="40" customFormat="false" ht="12.95" hidden="false" customHeight="true" outlineLevel="0" collapsed="false">
      <c r="A40" s="19" t="n">
        <v>34</v>
      </c>
      <c r="B40" s="16" t="s">
        <v>230</v>
      </c>
      <c r="C40" s="16"/>
      <c r="D40" s="16" t="s">
        <v>231</v>
      </c>
      <c r="E40" s="16" t="s">
        <v>154</v>
      </c>
      <c r="F40" s="20" t="n">
        <v>9256</v>
      </c>
      <c r="G40" s="21" t="n">
        <v>60.72</v>
      </c>
      <c r="H40" s="22" t="n">
        <v>0.00518662275363334</v>
      </c>
      <c r="I40" s="12"/>
      <c r="J40" s="12"/>
      <c r="K40" s="17" t="s">
        <v>302</v>
      </c>
      <c r="L40" s="18" t="n">
        <v>0.00447762560388841</v>
      </c>
    </row>
    <row r="41" customFormat="false" ht="12.95" hidden="false" customHeight="true" outlineLevel="0" collapsed="false">
      <c r="A41" s="19" t="n">
        <v>35</v>
      </c>
      <c r="B41" s="16" t="s">
        <v>232</v>
      </c>
      <c r="C41" s="16"/>
      <c r="D41" s="16" t="s">
        <v>233</v>
      </c>
      <c r="E41" s="16" t="s">
        <v>193</v>
      </c>
      <c r="F41" s="20" t="n">
        <v>15020</v>
      </c>
      <c r="G41" s="21" t="n">
        <v>59.81</v>
      </c>
      <c r="H41" s="22" t="n">
        <v>0.00510891484545652</v>
      </c>
      <c r="I41" s="12"/>
      <c r="J41" s="12"/>
      <c r="K41" s="17" t="s">
        <v>348</v>
      </c>
      <c r="L41" s="18" t="n">
        <v>0.00444649276912689</v>
      </c>
    </row>
    <row r="42" customFormat="false" ht="12.95" hidden="false" customHeight="true" outlineLevel="0" collapsed="false">
      <c r="A42" s="19" t="n">
        <v>36</v>
      </c>
      <c r="B42" s="16" t="s">
        <v>234</v>
      </c>
      <c r="C42" s="16"/>
      <c r="D42" s="16" t="s">
        <v>235</v>
      </c>
      <c r="E42" s="16" t="s">
        <v>142</v>
      </c>
      <c r="F42" s="20" t="n">
        <v>4194</v>
      </c>
      <c r="G42" s="21" t="n">
        <v>59.48</v>
      </c>
      <c r="H42" s="22" t="n">
        <v>0.00508087714677955</v>
      </c>
      <c r="I42" s="12"/>
      <c r="J42" s="12"/>
      <c r="K42" s="17" t="s">
        <v>1595</v>
      </c>
      <c r="L42" s="18" t="n">
        <v>0.00444165750789238</v>
      </c>
    </row>
    <row r="43" customFormat="false" ht="12.95" hidden="false" customHeight="true" outlineLevel="0" collapsed="false">
      <c r="A43" s="19" t="n">
        <v>37</v>
      </c>
      <c r="B43" s="16" t="s">
        <v>236</v>
      </c>
      <c r="C43" s="16"/>
      <c r="D43" s="16" t="s">
        <v>237</v>
      </c>
      <c r="E43" s="16" t="s">
        <v>148</v>
      </c>
      <c r="F43" s="20" t="n">
        <v>733</v>
      </c>
      <c r="G43" s="21" t="n">
        <v>57.75</v>
      </c>
      <c r="H43" s="22" t="n">
        <v>0.00493314956321117</v>
      </c>
      <c r="I43" s="12"/>
      <c r="J43" s="12"/>
      <c r="K43" s="17" t="s">
        <v>208</v>
      </c>
      <c r="L43" s="18" t="n">
        <v>0.00340636884764134</v>
      </c>
    </row>
    <row r="44" customFormat="false" ht="12.95" hidden="false" customHeight="true" outlineLevel="0" collapsed="false">
      <c r="A44" s="19" t="n">
        <v>38</v>
      </c>
      <c r="B44" s="16" t="s">
        <v>238</v>
      </c>
      <c r="C44" s="16"/>
      <c r="D44" s="16" t="s">
        <v>239</v>
      </c>
      <c r="E44" s="16" t="s">
        <v>196</v>
      </c>
      <c r="F44" s="20" t="n">
        <v>4880</v>
      </c>
      <c r="G44" s="21" t="n">
        <v>57.73</v>
      </c>
      <c r="H44" s="22" t="n">
        <v>0.00493109859617815</v>
      </c>
      <c r="I44" s="12"/>
      <c r="J44" s="12"/>
      <c r="K44" s="17" t="s">
        <v>353</v>
      </c>
      <c r="L44" s="18" t="n">
        <v>0.0029453168571363</v>
      </c>
    </row>
    <row r="45" customFormat="false" ht="12.95" hidden="false" customHeight="true" outlineLevel="0" collapsed="false">
      <c r="A45" s="19" t="n">
        <v>39</v>
      </c>
      <c r="B45" s="16" t="s">
        <v>286</v>
      </c>
      <c r="C45" s="16"/>
      <c r="D45" s="16" t="s">
        <v>287</v>
      </c>
      <c r="E45" s="16" t="s">
        <v>202</v>
      </c>
      <c r="F45" s="20" t="n">
        <v>4915</v>
      </c>
      <c r="G45" s="21" t="n">
        <v>53.92</v>
      </c>
      <c r="H45" s="22" t="n">
        <v>0.00460540502279251</v>
      </c>
      <c r="I45" s="12"/>
      <c r="J45" s="12"/>
      <c r="K45" s="17" t="s">
        <v>334</v>
      </c>
      <c r="L45" s="18" t="n">
        <v>0.00289664012016212</v>
      </c>
    </row>
    <row r="46" customFormat="false" ht="12.95" hidden="false" customHeight="true" outlineLevel="0" collapsed="false">
      <c r="A46" s="19" t="n">
        <v>40</v>
      </c>
      <c r="B46" s="16" t="s">
        <v>240</v>
      </c>
      <c r="C46" s="16"/>
      <c r="D46" s="16" t="s">
        <v>241</v>
      </c>
      <c r="E46" s="16" t="s">
        <v>163</v>
      </c>
      <c r="F46" s="20" t="n">
        <v>3720</v>
      </c>
      <c r="G46" s="21" t="n">
        <v>53.65</v>
      </c>
      <c r="H46" s="22" t="n">
        <v>0.004582747263357</v>
      </c>
      <c r="I46" s="12"/>
      <c r="J46" s="12"/>
      <c r="K46" s="17" t="s">
        <v>370</v>
      </c>
      <c r="L46" s="18" t="n">
        <v>0.00288762487698343</v>
      </c>
    </row>
    <row r="47" customFormat="false" ht="12.95" hidden="false" customHeight="true" outlineLevel="0" collapsed="false">
      <c r="A47" s="19" t="n">
        <v>41</v>
      </c>
      <c r="B47" s="16" t="s">
        <v>242</v>
      </c>
      <c r="C47" s="16"/>
      <c r="D47" s="16" t="s">
        <v>243</v>
      </c>
      <c r="E47" s="16" t="s">
        <v>199</v>
      </c>
      <c r="F47" s="20" t="n">
        <v>2371</v>
      </c>
      <c r="G47" s="21" t="n">
        <v>53.37</v>
      </c>
      <c r="H47" s="22" t="n">
        <v>0.00455844047876281</v>
      </c>
      <c r="I47" s="12"/>
      <c r="J47" s="12"/>
      <c r="K47" s="17" t="s">
        <v>356</v>
      </c>
      <c r="L47" s="18" t="n">
        <v>0.00265490200949854</v>
      </c>
    </row>
    <row r="48" customFormat="false" ht="12.95" hidden="false" customHeight="true" outlineLevel="0" collapsed="false">
      <c r="A48" s="19" t="n">
        <v>42</v>
      </c>
      <c r="B48" s="16" t="s">
        <v>797</v>
      </c>
      <c r="C48" s="16"/>
      <c r="D48" s="16" t="s">
        <v>798</v>
      </c>
      <c r="E48" s="16" t="s">
        <v>184</v>
      </c>
      <c r="F48" s="20" t="n">
        <v>1257</v>
      </c>
      <c r="G48" s="21" t="n">
        <v>52.51</v>
      </c>
      <c r="H48" s="22" t="n">
        <v>0.00448542928124772</v>
      </c>
      <c r="I48" s="12"/>
      <c r="J48" s="12"/>
      <c r="K48" s="17" t="s">
        <v>911</v>
      </c>
      <c r="L48" s="18" t="n">
        <v>0.00216359556240391</v>
      </c>
    </row>
    <row r="49" customFormat="false" ht="12.95" hidden="false" customHeight="true" outlineLevel="0" collapsed="false">
      <c r="A49" s="19" t="n">
        <v>43</v>
      </c>
      <c r="B49" s="16" t="s">
        <v>1596</v>
      </c>
      <c r="C49" s="16"/>
      <c r="D49" s="16" t="s">
        <v>1597</v>
      </c>
      <c r="E49" s="16" t="s">
        <v>1595</v>
      </c>
      <c r="F49" s="20" t="n">
        <v>11221</v>
      </c>
      <c r="G49" s="21" t="n">
        <v>52</v>
      </c>
      <c r="H49" s="22" t="n">
        <v>0.00444165750789238</v>
      </c>
      <c r="I49" s="12"/>
      <c r="J49" s="12"/>
      <c r="K49" s="17" t="s">
        <v>1016</v>
      </c>
      <c r="L49" s="18" t="n">
        <v>0.00162183283204498</v>
      </c>
    </row>
    <row r="50" customFormat="false" ht="12.95" hidden="false" customHeight="true" outlineLevel="0" collapsed="false">
      <c r="A50" s="19" t="n">
        <v>44</v>
      </c>
      <c r="B50" s="16" t="s">
        <v>244</v>
      </c>
      <c r="C50" s="16"/>
      <c r="D50" s="16" t="s">
        <v>245</v>
      </c>
      <c r="E50" s="16" t="s">
        <v>154</v>
      </c>
      <c r="F50" s="20" t="n">
        <v>21662</v>
      </c>
      <c r="G50" s="21" t="n">
        <v>49.28</v>
      </c>
      <c r="H50" s="22" t="n">
        <v>0.00420975205461901</v>
      </c>
      <c r="I50" s="12"/>
      <c r="J50" s="12"/>
      <c r="K50" s="17" t="s">
        <v>1013</v>
      </c>
      <c r="L50" s="18" t="n">
        <v>0.00116657382720227</v>
      </c>
    </row>
    <row r="51" customFormat="false" ht="12.95" hidden="false" customHeight="true" outlineLevel="0" collapsed="false">
      <c r="A51" s="19" t="n">
        <v>45</v>
      </c>
      <c r="B51" s="16" t="s">
        <v>246</v>
      </c>
      <c r="C51" s="16"/>
      <c r="D51" s="16" t="s">
        <v>247</v>
      </c>
      <c r="E51" s="16" t="s">
        <v>142</v>
      </c>
      <c r="F51" s="20" t="n">
        <v>18783</v>
      </c>
      <c r="G51" s="21" t="n">
        <v>49.26</v>
      </c>
      <c r="H51" s="22" t="n">
        <v>0.00420763375986623</v>
      </c>
      <c r="I51" s="12"/>
      <c r="J51" s="12"/>
      <c r="K51" s="17" t="s">
        <v>1154</v>
      </c>
      <c r="L51" s="18" t="n">
        <v>0.000579251927137689</v>
      </c>
    </row>
    <row r="52" customFormat="false" ht="12.95" hidden="false" customHeight="true" outlineLevel="0" collapsed="false">
      <c r="A52" s="19" t="n">
        <v>46</v>
      </c>
      <c r="B52" s="16" t="s">
        <v>288</v>
      </c>
      <c r="C52" s="16"/>
      <c r="D52" s="16" t="s">
        <v>289</v>
      </c>
      <c r="E52" s="16" t="s">
        <v>290</v>
      </c>
      <c r="F52" s="20" t="n">
        <v>898</v>
      </c>
      <c r="G52" s="21" t="n">
        <v>49.21</v>
      </c>
      <c r="H52" s="22" t="n">
        <v>0.00420337871118755</v>
      </c>
      <c r="I52" s="12"/>
      <c r="J52" s="12"/>
      <c r="K52" s="17" t="s">
        <v>1159</v>
      </c>
      <c r="L52" s="18" t="n">
        <v>0.000545167247651564</v>
      </c>
    </row>
    <row r="53" customFormat="false" ht="12.95" hidden="false" customHeight="true" outlineLevel="0" collapsed="false">
      <c r="A53" s="19" t="n">
        <v>47</v>
      </c>
      <c r="B53" s="16" t="s">
        <v>248</v>
      </c>
      <c r="C53" s="16"/>
      <c r="D53" s="16" t="s">
        <v>249</v>
      </c>
      <c r="E53" s="16" t="s">
        <v>148</v>
      </c>
      <c r="F53" s="20" t="n">
        <v>909</v>
      </c>
      <c r="G53" s="21" t="n">
        <v>48.61</v>
      </c>
      <c r="H53" s="22" t="n">
        <v>0.00415229685756585</v>
      </c>
      <c r="I53" s="12"/>
      <c r="J53" s="12"/>
      <c r="K53" s="17" t="s">
        <v>1162</v>
      </c>
      <c r="L53" s="18" t="n">
        <v>0.00052040005147461</v>
      </c>
    </row>
    <row r="54" customFormat="false" ht="12.95" hidden="false" customHeight="true" outlineLevel="0" collapsed="false">
      <c r="A54" s="19" t="n">
        <v>48</v>
      </c>
      <c r="B54" s="16" t="s">
        <v>250</v>
      </c>
      <c r="C54" s="16"/>
      <c r="D54" s="16" t="s">
        <v>251</v>
      </c>
      <c r="E54" s="16" t="s">
        <v>181</v>
      </c>
      <c r="F54" s="20" t="n">
        <v>7080</v>
      </c>
      <c r="G54" s="21" t="n">
        <v>48.55</v>
      </c>
      <c r="H54" s="22" t="n">
        <v>0.00414691260463516</v>
      </c>
      <c r="I54" s="12"/>
      <c r="J54" s="12"/>
      <c r="K54" s="17" t="s">
        <v>1167</v>
      </c>
      <c r="L54" s="18" t="n">
        <v>0.000483306595108052</v>
      </c>
    </row>
    <row r="55" customFormat="false" ht="12.95" hidden="false" customHeight="true" outlineLevel="0" collapsed="false">
      <c r="A55" s="19" t="n">
        <v>49</v>
      </c>
      <c r="B55" s="16" t="s">
        <v>1598</v>
      </c>
      <c r="C55" s="16"/>
      <c r="D55" s="16" t="s">
        <v>1599</v>
      </c>
      <c r="E55" s="16" t="s">
        <v>163</v>
      </c>
      <c r="F55" s="20" t="n">
        <v>840</v>
      </c>
      <c r="G55" s="21" t="n">
        <v>48.51</v>
      </c>
      <c r="H55" s="22" t="n">
        <v>0.00414402713093093</v>
      </c>
      <c r="I55" s="12"/>
      <c r="J55" s="12"/>
      <c r="K55" s="17" t="s">
        <v>1170</v>
      </c>
      <c r="L55" s="18" t="n">
        <v>0.000478580961373603</v>
      </c>
    </row>
    <row r="56" customFormat="false" ht="12.95" hidden="false" customHeight="true" outlineLevel="0" collapsed="false">
      <c r="A56" s="19" t="n">
        <v>50</v>
      </c>
      <c r="B56" s="16" t="s">
        <v>899</v>
      </c>
      <c r="C56" s="16"/>
      <c r="D56" s="16" t="s">
        <v>900</v>
      </c>
      <c r="E56" s="16" t="s">
        <v>774</v>
      </c>
      <c r="F56" s="20" t="n">
        <v>8871</v>
      </c>
      <c r="G56" s="21" t="n">
        <v>47.87</v>
      </c>
      <c r="H56" s="22" t="n">
        <v>0.00408923657231949</v>
      </c>
      <c r="I56" s="12"/>
      <c r="J56" s="12"/>
      <c r="K56" s="17" t="s">
        <v>211</v>
      </c>
      <c r="L56" s="18" t="n">
        <v>0.000265612749016882</v>
      </c>
    </row>
    <row r="57" customFormat="false" ht="12.95" hidden="false" customHeight="true" outlineLevel="0" collapsed="false">
      <c r="A57" s="19" t="n">
        <v>51</v>
      </c>
      <c r="B57" s="16" t="s">
        <v>252</v>
      </c>
      <c r="C57" s="16"/>
      <c r="D57" s="16" t="s">
        <v>253</v>
      </c>
      <c r="E57" s="16" t="s">
        <v>163</v>
      </c>
      <c r="F57" s="20" t="n">
        <v>4034</v>
      </c>
      <c r="G57" s="21" t="n">
        <v>46.16</v>
      </c>
      <c r="H57" s="22" t="n">
        <v>0.0039427143445664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254</v>
      </c>
      <c r="C58" s="16"/>
      <c r="D58" s="16" t="s">
        <v>255</v>
      </c>
      <c r="E58" s="16" t="s">
        <v>181</v>
      </c>
      <c r="F58" s="20" t="n">
        <v>2964</v>
      </c>
      <c r="G58" s="21" t="n">
        <v>45.88</v>
      </c>
      <c r="H58" s="22" t="n">
        <v>0.00391890329255488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874</v>
      </c>
      <c r="C59" s="16"/>
      <c r="D59" s="16" t="s">
        <v>875</v>
      </c>
      <c r="E59" s="16" t="s">
        <v>329</v>
      </c>
      <c r="F59" s="20" t="n">
        <v>5807</v>
      </c>
      <c r="G59" s="21" t="n">
        <v>45.73</v>
      </c>
      <c r="H59" s="22" t="n">
        <v>0.00390649648169319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292</v>
      </c>
      <c r="C60" s="16"/>
      <c r="D60" s="16" t="s">
        <v>293</v>
      </c>
      <c r="E60" s="16" t="s">
        <v>294</v>
      </c>
      <c r="F60" s="20" t="n">
        <v>78490</v>
      </c>
      <c r="G60" s="21" t="n">
        <v>44.47</v>
      </c>
      <c r="H60" s="22" t="n">
        <v>0.0037988170180624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256</v>
      </c>
      <c r="C61" s="16"/>
      <c r="D61" s="16" t="s">
        <v>257</v>
      </c>
      <c r="E61" s="16" t="s">
        <v>202</v>
      </c>
      <c r="F61" s="20" t="n">
        <v>668</v>
      </c>
      <c r="G61" s="21" t="n">
        <v>44.2</v>
      </c>
      <c r="H61" s="22" t="n">
        <v>0.00377522259012766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258</v>
      </c>
      <c r="C62" s="16"/>
      <c r="D62" s="16" t="s">
        <v>259</v>
      </c>
      <c r="E62" s="16" t="s">
        <v>205</v>
      </c>
      <c r="F62" s="20" t="n">
        <v>4306</v>
      </c>
      <c r="G62" s="21" t="n">
        <v>43.14</v>
      </c>
      <c r="H62" s="22" t="n">
        <v>0.00368515600502735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896</v>
      </c>
      <c r="C63" s="16"/>
      <c r="D63" s="16" t="s">
        <v>897</v>
      </c>
      <c r="E63" s="16" t="s">
        <v>154</v>
      </c>
      <c r="F63" s="20" t="n">
        <v>2784</v>
      </c>
      <c r="G63" s="21" t="n">
        <v>42.32</v>
      </c>
      <c r="H63" s="22" t="n">
        <v>0.00361456474445841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1600</v>
      </c>
      <c r="C64" s="16"/>
      <c r="D64" s="16" t="s">
        <v>1601</v>
      </c>
      <c r="E64" s="16" t="s">
        <v>166</v>
      </c>
      <c r="F64" s="20" t="n">
        <v>11104</v>
      </c>
      <c r="G64" s="21" t="n">
        <v>41.68</v>
      </c>
      <c r="H64" s="22" t="n">
        <v>0.00356066566738381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1602</v>
      </c>
      <c r="C65" s="16"/>
      <c r="D65" s="16" t="s">
        <v>1603</v>
      </c>
      <c r="E65" s="16" t="s">
        <v>154</v>
      </c>
      <c r="F65" s="20" t="n">
        <v>9628</v>
      </c>
      <c r="G65" s="21" t="n">
        <v>39.88</v>
      </c>
      <c r="H65" s="22" t="n">
        <v>0.00340687401908855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260</v>
      </c>
      <c r="C66" s="16"/>
      <c r="D66" s="16" t="s">
        <v>261</v>
      </c>
      <c r="E66" s="16" t="s">
        <v>208</v>
      </c>
      <c r="F66" s="20" t="n">
        <v>1722</v>
      </c>
      <c r="G66" s="21" t="n">
        <v>39.88</v>
      </c>
      <c r="H66" s="22" t="n">
        <v>0.00340636884764134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1604</v>
      </c>
      <c r="C67" s="16"/>
      <c r="D67" s="16" t="s">
        <v>1605</v>
      </c>
      <c r="E67" s="16" t="s">
        <v>169</v>
      </c>
      <c r="F67" s="20" t="n">
        <v>973</v>
      </c>
      <c r="G67" s="21" t="n">
        <v>39.73</v>
      </c>
      <c r="H67" s="22" t="n">
        <v>0.00339368062194488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296</v>
      </c>
      <c r="C68" s="16"/>
      <c r="D68" s="16" t="s">
        <v>297</v>
      </c>
      <c r="E68" s="16" t="s">
        <v>142</v>
      </c>
      <c r="F68" s="20" t="n">
        <v>704</v>
      </c>
      <c r="G68" s="21" t="n">
        <v>38.82</v>
      </c>
      <c r="H68" s="22" t="n">
        <v>0.00331571508828872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1606</v>
      </c>
      <c r="C69" s="16"/>
      <c r="D69" s="16" t="s">
        <v>1607</v>
      </c>
      <c r="E69" s="16" t="s">
        <v>199</v>
      </c>
      <c r="F69" s="20" t="n">
        <v>780</v>
      </c>
      <c r="G69" s="21" t="n">
        <v>38.51</v>
      </c>
      <c r="H69" s="22" t="n">
        <v>0.00328932214379099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1608</v>
      </c>
      <c r="C70" s="16"/>
      <c r="D70" s="16" t="s">
        <v>1609</v>
      </c>
      <c r="E70" s="16" t="s">
        <v>148</v>
      </c>
      <c r="F70" s="20" t="n">
        <v>1553</v>
      </c>
      <c r="G70" s="21" t="n">
        <v>37.58</v>
      </c>
      <c r="H70" s="22" t="n">
        <v>0.00321009124705853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1610</v>
      </c>
      <c r="C71" s="16"/>
      <c r="D71" s="16" t="s">
        <v>1611</v>
      </c>
      <c r="E71" s="16" t="s">
        <v>169</v>
      </c>
      <c r="F71" s="20" t="n">
        <v>513</v>
      </c>
      <c r="G71" s="21" t="n">
        <v>36.84</v>
      </c>
      <c r="H71" s="22" t="n">
        <v>0.00314690735966741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1612</v>
      </c>
      <c r="C72" s="16"/>
      <c r="D72" s="16" t="s">
        <v>1613</v>
      </c>
      <c r="E72" s="16" t="s">
        <v>341</v>
      </c>
      <c r="F72" s="20" t="n">
        <v>3167</v>
      </c>
      <c r="G72" s="21" t="n">
        <v>36.71</v>
      </c>
      <c r="H72" s="22" t="n">
        <v>0.00313604758297556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1614</v>
      </c>
      <c r="C73" s="16"/>
      <c r="D73" s="16" t="s">
        <v>1615</v>
      </c>
      <c r="E73" s="16" t="s">
        <v>145</v>
      </c>
      <c r="F73" s="20" t="n">
        <v>12817</v>
      </c>
      <c r="G73" s="21" t="n">
        <v>35.69</v>
      </c>
      <c r="H73" s="22" t="n">
        <v>0.00304875323937278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298</v>
      </c>
      <c r="C74" s="16"/>
      <c r="D74" s="16" t="s">
        <v>299</v>
      </c>
      <c r="E74" s="16" t="s">
        <v>142</v>
      </c>
      <c r="F74" s="20" t="n">
        <v>440</v>
      </c>
      <c r="G74" s="21" t="n">
        <v>35.68</v>
      </c>
      <c r="H74" s="22" t="n">
        <v>0.00304781192404794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922</v>
      </c>
      <c r="C75" s="16"/>
      <c r="D75" s="16" t="s">
        <v>923</v>
      </c>
      <c r="E75" s="16" t="s">
        <v>154</v>
      </c>
      <c r="F75" s="20" t="n">
        <v>286</v>
      </c>
      <c r="G75" s="21" t="n">
        <v>35.67</v>
      </c>
      <c r="H75" s="22" t="n">
        <v>0.00304716640821659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1616</v>
      </c>
      <c r="C76" s="16"/>
      <c r="D76" s="16" t="s">
        <v>1617</v>
      </c>
      <c r="E76" s="16" t="s">
        <v>154</v>
      </c>
      <c r="F76" s="20" t="n">
        <v>8259</v>
      </c>
      <c r="G76" s="21" t="n">
        <v>35.45</v>
      </c>
      <c r="H76" s="22" t="n">
        <v>0.00302792180199413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300</v>
      </c>
      <c r="C77" s="16"/>
      <c r="D77" s="16" t="s">
        <v>301</v>
      </c>
      <c r="E77" s="16" t="s">
        <v>302</v>
      </c>
      <c r="F77" s="20" t="n">
        <v>2188</v>
      </c>
      <c r="G77" s="21" t="n">
        <v>34.78</v>
      </c>
      <c r="H77" s="22" t="n">
        <v>0.00297121190793577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303</v>
      </c>
      <c r="C78" s="16"/>
      <c r="D78" s="16" t="s">
        <v>304</v>
      </c>
      <c r="E78" s="16" t="s">
        <v>175</v>
      </c>
      <c r="F78" s="20" t="n">
        <v>255</v>
      </c>
      <c r="G78" s="21" t="n">
        <v>33.61</v>
      </c>
      <c r="H78" s="22" t="n">
        <v>0.00287075804459817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1618</v>
      </c>
      <c r="C79" s="16"/>
      <c r="D79" s="16" t="s">
        <v>1619</v>
      </c>
      <c r="E79" s="16" t="s">
        <v>326</v>
      </c>
      <c r="F79" s="20" t="n">
        <v>17838</v>
      </c>
      <c r="G79" s="21" t="n">
        <v>32.65</v>
      </c>
      <c r="H79" s="22" t="n">
        <v>0.00278900724437497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306</v>
      </c>
      <c r="C80" s="16"/>
      <c r="D80" s="16" t="s">
        <v>307</v>
      </c>
      <c r="E80" s="16" t="s">
        <v>163</v>
      </c>
      <c r="F80" s="20" t="n">
        <v>1597</v>
      </c>
      <c r="G80" s="21" t="n">
        <v>32.39</v>
      </c>
      <c r="H80" s="22" t="n">
        <v>0.00276642967684928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262</v>
      </c>
      <c r="C81" s="16"/>
      <c r="D81" s="16" t="s">
        <v>263</v>
      </c>
      <c r="E81" s="16" t="s">
        <v>148</v>
      </c>
      <c r="F81" s="20" t="n">
        <v>858</v>
      </c>
      <c r="G81" s="21" t="n">
        <v>31.94</v>
      </c>
      <c r="H81" s="22" t="n">
        <v>0.00272855031755745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933</v>
      </c>
      <c r="C82" s="16"/>
      <c r="D82" s="16" t="s">
        <v>1620</v>
      </c>
      <c r="E82" s="16" t="s">
        <v>145</v>
      </c>
      <c r="F82" s="20" t="n">
        <v>24709</v>
      </c>
      <c r="G82" s="21" t="n">
        <v>31.55</v>
      </c>
      <c r="H82" s="22" t="n">
        <v>0.00269527785022989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308</v>
      </c>
      <c r="C83" s="16"/>
      <c r="D83" s="16" t="s">
        <v>309</v>
      </c>
      <c r="E83" s="16" t="s">
        <v>140</v>
      </c>
      <c r="F83" s="20" t="n">
        <v>16213</v>
      </c>
      <c r="G83" s="21" t="n">
        <v>31.25</v>
      </c>
      <c r="H83" s="22" t="n">
        <v>0.00266913278483644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1621</v>
      </c>
      <c r="C84" s="16"/>
      <c r="D84" s="16" t="s">
        <v>1622</v>
      </c>
      <c r="E84" s="16" t="s">
        <v>294</v>
      </c>
      <c r="F84" s="20" t="n">
        <v>585</v>
      </c>
      <c r="G84" s="21" t="n">
        <v>30.86</v>
      </c>
      <c r="H84" s="22" t="n">
        <v>0.00263611662752656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310</v>
      </c>
      <c r="C85" s="16"/>
      <c r="D85" s="16" t="s">
        <v>311</v>
      </c>
      <c r="E85" s="16" t="s">
        <v>157</v>
      </c>
      <c r="F85" s="20" t="n">
        <v>8740</v>
      </c>
      <c r="G85" s="21" t="n">
        <v>29.22</v>
      </c>
      <c r="H85" s="22" t="n">
        <v>0.00249577416533316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1623</v>
      </c>
      <c r="C86" s="16"/>
      <c r="D86" s="16" t="s">
        <v>1624</v>
      </c>
      <c r="E86" s="16" t="s">
        <v>314</v>
      </c>
      <c r="F86" s="20" t="n">
        <v>1018</v>
      </c>
      <c r="G86" s="21" t="n">
        <v>29.01</v>
      </c>
      <c r="H86" s="22" t="n">
        <v>0.00247766982519944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1625</v>
      </c>
      <c r="C87" s="16"/>
      <c r="D87" s="16" t="s">
        <v>1626</v>
      </c>
      <c r="E87" s="16" t="s">
        <v>305</v>
      </c>
      <c r="F87" s="20" t="n">
        <v>4243</v>
      </c>
      <c r="G87" s="21" t="n">
        <v>28.87</v>
      </c>
      <c r="H87" s="22" t="n">
        <v>0.00246637231582561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1627</v>
      </c>
      <c r="C88" s="16"/>
      <c r="D88" s="16" t="s">
        <v>1628</v>
      </c>
      <c r="E88" s="16" t="s">
        <v>181</v>
      </c>
      <c r="F88" s="20" t="n">
        <v>1582</v>
      </c>
      <c r="G88" s="21" t="n">
        <v>28.36</v>
      </c>
      <c r="H88" s="22" t="n">
        <v>0.00242274614015911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264</v>
      </c>
      <c r="C89" s="16"/>
      <c r="D89" s="16" t="s">
        <v>265</v>
      </c>
      <c r="E89" s="16" t="s">
        <v>140</v>
      </c>
      <c r="F89" s="20" t="n">
        <v>4355</v>
      </c>
      <c r="G89" s="21" t="n">
        <v>28.3</v>
      </c>
      <c r="H89" s="22" t="n">
        <v>0.00241745700194037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312</v>
      </c>
      <c r="C90" s="16"/>
      <c r="D90" s="16" t="s">
        <v>313</v>
      </c>
      <c r="E90" s="16" t="s">
        <v>314</v>
      </c>
      <c r="F90" s="20" t="n">
        <v>960</v>
      </c>
      <c r="G90" s="21" t="n">
        <v>28.22</v>
      </c>
      <c r="H90" s="22" t="n">
        <v>0.00241018544590849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1629</v>
      </c>
      <c r="C91" s="16"/>
      <c r="D91" s="16" t="s">
        <v>1630</v>
      </c>
      <c r="E91" s="16" t="s">
        <v>140</v>
      </c>
      <c r="F91" s="20" t="n">
        <v>12246</v>
      </c>
      <c r="G91" s="21" t="n">
        <v>27.99</v>
      </c>
      <c r="H91" s="22" t="n">
        <v>0.0023905341399406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1631</v>
      </c>
      <c r="C92" s="16"/>
      <c r="D92" s="16" t="s">
        <v>1632</v>
      </c>
      <c r="E92" s="16" t="s">
        <v>142</v>
      </c>
      <c r="F92" s="20" t="n">
        <v>611</v>
      </c>
      <c r="G92" s="21" t="n">
        <v>27.44</v>
      </c>
      <c r="H92" s="22" t="n">
        <v>0.00234409703624487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1633</v>
      </c>
      <c r="C93" s="16"/>
      <c r="D93" s="16" t="s">
        <v>1634</v>
      </c>
      <c r="E93" s="16" t="s">
        <v>774</v>
      </c>
      <c r="F93" s="20" t="n">
        <v>1953</v>
      </c>
      <c r="G93" s="21" t="n">
        <v>27.37</v>
      </c>
      <c r="H93" s="22" t="n">
        <v>0.002337711110508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315</v>
      </c>
      <c r="C94" s="16"/>
      <c r="D94" s="16" t="s">
        <v>316</v>
      </c>
      <c r="E94" s="16" t="s">
        <v>295</v>
      </c>
      <c r="F94" s="20" t="n">
        <v>895</v>
      </c>
      <c r="G94" s="21" t="n">
        <v>27.31</v>
      </c>
      <c r="H94" s="22" t="n">
        <v>0.00233315555571649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894</v>
      </c>
      <c r="C95" s="16"/>
      <c r="D95" s="16" t="s">
        <v>895</v>
      </c>
      <c r="E95" s="16" t="s">
        <v>294</v>
      </c>
      <c r="F95" s="20" t="n">
        <v>4235</v>
      </c>
      <c r="G95" s="21" t="n">
        <v>27.04</v>
      </c>
      <c r="H95" s="22" t="n">
        <v>0.00230978625110761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317</v>
      </c>
      <c r="C96" s="16"/>
      <c r="D96" s="16" t="s">
        <v>318</v>
      </c>
      <c r="E96" s="16" t="s">
        <v>290</v>
      </c>
      <c r="F96" s="20" t="n">
        <v>671</v>
      </c>
      <c r="G96" s="21" t="n">
        <v>26.93</v>
      </c>
      <c r="H96" s="22" t="n">
        <v>0.00230062875868796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1635</v>
      </c>
      <c r="C97" s="16"/>
      <c r="D97" s="16" t="s">
        <v>1636</v>
      </c>
      <c r="E97" s="16" t="s">
        <v>172</v>
      </c>
      <c r="F97" s="20" t="n">
        <v>88</v>
      </c>
      <c r="G97" s="21" t="n">
        <v>26.84</v>
      </c>
      <c r="H97" s="22" t="n">
        <v>0.00229288350832728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1637</v>
      </c>
      <c r="C98" s="16"/>
      <c r="D98" s="16" t="s">
        <v>1638</v>
      </c>
      <c r="E98" s="16" t="s">
        <v>166</v>
      </c>
      <c r="F98" s="20" t="n">
        <v>5205</v>
      </c>
      <c r="G98" s="21" t="n">
        <v>26.51</v>
      </c>
      <c r="H98" s="22" t="n">
        <v>0.00226439342750888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779</v>
      </c>
      <c r="C99" s="16"/>
      <c r="D99" s="16" t="s">
        <v>780</v>
      </c>
      <c r="E99" s="16" t="s">
        <v>291</v>
      </c>
      <c r="F99" s="20" t="n">
        <v>19497</v>
      </c>
      <c r="G99" s="21" t="n">
        <v>25.53</v>
      </c>
      <c r="H99" s="22" t="n">
        <v>0.00218104152251623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1639</v>
      </c>
      <c r="C100" s="16"/>
      <c r="D100" s="16" t="s">
        <v>1640</v>
      </c>
      <c r="E100" s="16" t="s">
        <v>175</v>
      </c>
      <c r="F100" s="20" t="n">
        <v>1668</v>
      </c>
      <c r="G100" s="21" t="n">
        <v>25.5</v>
      </c>
      <c r="H100" s="22" t="n">
        <v>0.00217837479129458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1009</v>
      </c>
      <c r="C101" s="16"/>
      <c r="D101" s="16" t="s">
        <v>1010</v>
      </c>
      <c r="E101" s="16" t="s">
        <v>202</v>
      </c>
      <c r="F101" s="20" t="n">
        <v>3446</v>
      </c>
      <c r="G101" s="21" t="n">
        <v>24.07</v>
      </c>
      <c r="H101" s="22" t="n">
        <v>0.00205563444476349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1641</v>
      </c>
      <c r="C102" s="16"/>
      <c r="D102" s="16" t="s">
        <v>1642</v>
      </c>
      <c r="E102" s="16" t="s">
        <v>172</v>
      </c>
      <c r="F102" s="20" t="n">
        <v>4405</v>
      </c>
      <c r="G102" s="21" t="n">
        <v>23.71</v>
      </c>
      <c r="H102" s="22" t="n">
        <v>0.00202566724570854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872</v>
      </c>
      <c r="C103" s="16"/>
      <c r="D103" s="16" t="s">
        <v>873</v>
      </c>
      <c r="E103" s="16" t="s">
        <v>178</v>
      </c>
      <c r="F103" s="20" t="n">
        <v>2513</v>
      </c>
      <c r="G103" s="21" t="n">
        <v>22.93</v>
      </c>
      <c r="H103" s="22" t="n">
        <v>0.00195833794568076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319</v>
      </c>
      <c r="C104" s="16"/>
      <c r="D104" s="16" t="s">
        <v>320</v>
      </c>
      <c r="E104" s="16" t="s">
        <v>145</v>
      </c>
      <c r="F104" s="20" t="n">
        <v>6352</v>
      </c>
      <c r="G104" s="21" t="n">
        <v>22.89</v>
      </c>
      <c r="H104" s="22" t="n">
        <v>0.00195520586562413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322</v>
      </c>
      <c r="C105" s="16"/>
      <c r="D105" s="16" t="s">
        <v>323</v>
      </c>
      <c r="E105" s="16" t="s">
        <v>205</v>
      </c>
      <c r="F105" s="20" t="n">
        <v>3490</v>
      </c>
      <c r="G105" s="21" t="n">
        <v>22.74</v>
      </c>
      <c r="H105" s="22" t="n">
        <v>0.00194266225529123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324</v>
      </c>
      <c r="C106" s="16"/>
      <c r="D106" s="16" t="s">
        <v>325</v>
      </c>
      <c r="E106" s="16" t="s">
        <v>140</v>
      </c>
      <c r="F106" s="20" t="n">
        <v>40997</v>
      </c>
      <c r="G106" s="21" t="n">
        <v>22.53</v>
      </c>
      <c r="H106" s="22" t="n">
        <v>0.00192467000274173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101</v>
      </c>
      <c r="B107" s="16" t="s">
        <v>1643</v>
      </c>
      <c r="C107" s="16"/>
      <c r="D107" s="16" t="s">
        <v>1644</v>
      </c>
      <c r="E107" s="16" t="s">
        <v>163</v>
      </c>
      <c r="F107" s="20" t="n">
        <v>692</v>
      </c>
      <c r="G107" s="21" t="n">
        <v>22.34</v>
      </c>
      <c r="H107" s="22" t="n">
        <v>0.00190805271514272</v>
      </c>
      <c r="I107" s="12"/>
      <c r="J107" s="12"/>
      <c r="K107" s="12"/>
      <c r="L107" s="12"/>
    </row>
    <row r="108" customFormat="false" ht="12.95" hidden="false" customHeight="true" outlineLevel="0" collapsed="false">
      <c r="A108" s="19" t="n">
        <v>102</v>
      </c>
      <c r="B108" s="16" t="s">
        <v>1645</v>
      </c>
      <c r="C108" s="16"/>
      <c r="D108" s="16" t="s">
        <v>1646</v>
      </c>
      <c r="E108" s="16" t="s">
        <v>305</v>
      </c>
      <c r="F108" s="20" t="n">
        <v>1848</v>
      </c>
      <c r="G108" s="21" t="n">
        <v>22.1</v>
      </c>
      <c r="H108" s="22" t="n">
        <v>0.0018876348708703</v>
      </c>
      <c r="I108" s="12"/>
      <c r="J108" s="12"/>
      <c r="K108" s="12"/>
      <c r="L108" s="12"/>
    </row>
    <row r="109" customFormat="false" ht="12.95" hidden="false" customHeight="true" outlineLevel="0" collapsed="false">
      <c r="A109" s="19" t="n">
        <v>103</v>
      </c>
      <c r="B109" s="16" t="s">
        <v>327</v>
      </c>
      <c r="C109" s="16"/>
      <c r="D109" s="16" t="s">
        <v>328</v>
      </c>
      <c r="E109" s="16" t="s">
        <v>175</v>
      </c>
      <c r="F109" s="20" t="n">
        <v>1505</v>
      </c>
      <c r="G109" s="21" t="n">
        <v>21.95</v>
      </c>
      <c r="H109" s="22" t="n">
        <v>0.00187525338691664</v>
      </c>
      <c r="I109" s="12"/>
      <c r="J109" s="12"/>
      <c r="K109" s="12"/>
      <c r="L109" s="12"/>
    </row>
    <row r="110" customFormat="false" ht="12.95" hidden="false" customHeight="true" outlineLevel="0" collapsed="false">
      <c r="A110" s="19" t="n">
        <v>104</v>
      </c>
      <c r="B110" s="16" t="s">
        <v>1647</v>
      </c>
      <c r="C110" s="16"/>
      <c r="D110" s="16" t="s">
        <v>1648</v>
      </c>
      <c r="E110" s="16" t="s">
        <v>140</v>
      </c>
      <c r="F110" s="20" t="n">
        <v>22800</v>
      </c>
      <c r="G110" s="21" t="n">
        <v>21.92</v>
      </c>
      <c r="H110" s="22" t="n">
        <v>0.0018721957927413</v>
      </c>
      <c r="I110" s="12"/>
      <c r="J110" s="12"/>
      <c r="K110" s="12"/>
      <c r="L110" s="12"/>
    </row>
    <row r="111" customFormat="false" ht="12.95" hidden="false" customHeight="true" outlineLevel="0" collapsed="false">
      <c r="A111" s="19" t="n">
        <v>105</v>
      </c>
      <c r="B111" s="16" t="s">
        <v>330</v>
      </c>
      <c r="C111" s="16"/>
      <c r="D111" s="16" t="s">
        <v>331</v>
      </c>
      <c r="E111" s="16" t="s">
        <v>163</v>
      </c>
      <c r="F111" s="20" t="n">
        <v>1849</v>
      </c>
      <c r="G111" s="21" t="n">
        <v>21.46</v>
      </c>
      <c r="H111" s="22" t="n">
        <v>0.00183290320906523</v>
      </c>
      <c r="I111" s="12"/>
      <c r="J111" s="12"/>
      <c r="K111" s="12"/>
      <c r="L111" s="12"/>
    </row>
    <row r="112" customFormat="false" ht="12.95" hidden="false" customHeight="true" outlineLevel="0" collapsed="false">
      <c r="A112" s="19" t="n">
        <v>106</v>
      </c>
      <c r="B112" s="16" t="s">
        <v>332</v>
      </c>
      <c r="C112" s="16"/>
      <c r="D112" s="16" t="s">
        <v>333</v>
      </c>
      <c r="E112" s="16" t="s">
        <v>321</v>
      </c>
      <c r="F112" s="20" t="n">
        <v>3347</v>
      </c>
      <c r="G112" s="21" t="n">
        <v>21.3</v>
      </c>
      <c r="H112" s="22" t="n">
        <v>0.00181903469820274</v>
      </c>
      <c r="I112" s="12"/>
      <c r="J112" s="12"/>
      <c r="K112" s="12"/>
      <c r="L112" s="12"/>
    </row>
    <row r="113" customFormat="false" ht="12.95" hidden="false" customHeight="true" outlineLevel="0" collapsed="false">
      <c r="A113" s="19" t="n">
        <v>107</v>
      </c>
      <c r="B113" s="16" t="s">
        <v>335</v>
      </c>
      <c r="C113" s="16"/>
      <c r="D113" s="16" t="s">
        <v>336</v>
      </c>
      <c r="E113" s="16" t="s">
        <v>305</v>
      </c>
      <c r="F113" s="20" t="n">
        <v>997</v>
      </c>
      <c r="G113" s="21" t="n">
        <v>21.23</v>
      </c>
      <c r="H113" s="22" t="n">
        <v>0.00181363827298067</v>
      </c>
      <c r="I113" s="12"/>
      <c r="J113" s="12"/>
      <c r="K113" s="12"/>
      <c r="L113" s="12"/>
    </row>
    <row r="114" customFormat="false" ht="12.95" hidden="false" customHeight="true" outlineLevel="0" collapsed="false">
      <c r="A114" s="19" t="n">
        <v>108</v>
      </c>
      <c r="B114" s="16" t="s">
        <v>337</v>
      </c>
      <c r="C114" s="16"/>
      <c r="D114" s="16" t="s">
        <v>338</v>
      </c>
      <c r="E114" s="16" t="s">
        <v>140</v>
      </c>
      <c r="F114" s="20" t="n">
        <v>124676</v>
      </c>
      <c r="G114" s="21" t="n">
        <v>21.05</v>
      </c>
      <c r="H114" s="22" t="n">
        <v>0.00179768162048019</v>
      </c>
      <c r="I114" s="12"/>
      <c r="J114" s="12"/>
      <c r="K114" s="12"/>
      <c r="L114" s="12"/>
    </row>
    <row r="115" customFormat="false" ht="12.95" hidden="false" customHeight="true" outlineLevel="0" collapsed="false">
      <c r="A115" s="19" t="n">
        <v>109</v>
      </c>
      <c r="B115" s="16" t="s">
        <v>1649</v>
      </c>
      <c r="C115" s="16"/>
      <c r="D115" s="16" t="s">
        <v>1650</v>
      </c>
      <c r="E115" s="16" t="s">
        <v>166</v>
      </c>
      <c r="F115" s="20" t="n">
        <v>2394</v>
      </c>
      <c r="G115" s="21" t="n">
        <v>20.88</v>
      </c>
      <c r="H115" s="22" t="n">
        <v>0.00178319199816283</v>
      </c>
      <c r="I115" s="12"/>
      <c r="J115" s="12"/>
      <c r="K115" s="12"/>
      <c r="L115" s="12"/>
    </row>
    <row r="116" customFormat="false" ht="12.95" hidden="false" customHeight="true" outlineLevel="0" collapsed="false">
      <c r="A116" s="19" t="n">
        <v>110</v>
      </c>
      <c r="B116" s="16" t="s">
        <v>339</v>
      </c>
      <c r="C116" s="16"/>
      <c r="D116" s="16" t="s">
        <v>340</v>
      </c>
      <c r="E116" s="16" t="s">
        <v>341</v>
      </c>
      <c r="F116" s="20" t="n">
        <v>871</v>
      </c>
      <c r="G116" s="21" t="n">
        <v>20.82</v>
      </c>
      <c r="H116" s="22" t="n">
        <v>0.00177802223381922</v>
      </c>
      <c r="I116" s="12"/>
      <c r="J116" s="12"/>
      <c r="K116" s="12"/>
      <c r="L116" s="12"/>
    </row>
    <row r="117" customFormat="false" ht="12.95" hidden="false" customHeight="true" outlineLevel="0" collapsed="false">
      <c r="A117" s="19" t="n">
        <v>111</v>
      </c>
      <c r="B117" s="16" t="s">
        <v>1011</v>
      </c>
      <c r="C117" s="16"/>
      <c r="D117" s="16" t="s">
        <v>1012</v>
      </c>
      <c r="E117" s="16" t="s">
        <v>154</v>
      </c>
      <c r="F117" s="20" t="n">
        <v>455</v>
      </c>
      <c r="G117" s="21" t="n">
        <v>20.81</v>
      </c>
      <c r="H117" s="22" t="n">
        <v>0.00177790174948944</v>
      </c>
      <c r="I117" s="12"/>
      <c r="J117" s="12"/>
      <c r="K117" s="12"/>
      <c r="L117" s="12"/>
    </row>
    <row r="118" customFormat="false" ht="12.95" hidden="false" customHeight="true" outlineLevel="0" collapsed="false">
      <c r="A118" s="19" t="n">
        <v>112</v>
      </c>
      <c r="B118" s="16" t="s">
        <v>342</v>
      </c>
      <c r="C118" s="16"/>
      <c r="D118" s="16" t="s">
        <v>343</v>
      </c>
      <c r="E118" s="16" t="s">
        <v>291</v>
      </c>
      <c r="F118" s="20" t="n">
        <v>1763</v>
      </c>
      <c r="G118" s="21" t="n">
        <v>20.61</v>
      </c>
      <c r="H118" s="22" t="n">
        <v>0.00176067834157336</v>
      </c>
      <c r="I118" s="12"/>
      <c r="J118" s="12"/>
      <c r="K118" s="12"/>
      <c r="L118" s="12"/>
    </row>
    <row r="119" customFormat="false" ht="12.95" hidden="false" customHeight="true" outlineLevel="0" collapsed="false">
      <c r="A119" s="19" t="n">
        <v>113</v>
      </c>
      <c r="B119" s="16" t="s">
        <v>344</v>
      </c>
      <c r="C119" s="16"/>
      <c r="D119" s="16" t="s">
        <v>345</v>
      </c>
      <c r="E119" s="16" t="s">
        <v>305</v>
      </c>
      <c r="F119" s="20" t="n">
        <v>1233</v>
      </c>
      <c r="G119" s="21" t="n">
        <v>20.26</v>
      </c>
      <c r="H119" s="22" t="n">
        <v>0.00173076222343241</v>
      </c>
      <c r="I119" s="12"/>
      <c r="J119" s="12"/>
      <c r="K119" s="12"/>
      <c r="L119" s="12"/>
    </row>
    <row r="120" customFormat="false" ht="12.95" hidden="false" customHeight="true" outlineLevel="0" collapsed="false">
      <c r="A120" s="19" t="n">
        <v>114</v>
      </c>
      <c r="B120" s="16" t="s">
        <v>346</v>
      </c>
      <c r="C120" s="16"/>
      <c r="D120" s="16" t="s">
        <v>347</v>
      </c>
      <c r="E120" s="16" t="s">
        <v>140</v>
      </c>
      <c r="F120" s="20" t="n">
        <v>3712</v>
      </c>
      <c r="G120" s="21" t="n">
        <v>19.84</v>
      </c>
      <c r="H120" s="22" t="n">
        <v>0.00169509638465078</v>
      </c>
      <c r="I120" s="12"/>
      <c r="J120" s="12"/>
      <c r="K120" s="12"/>
      <c r="L120" s="12"/>
    </row>
    <row r="121" customFormat="false" ht="12.95" hidden="false" customHeight="true" outlineLevel="0" collapsed="false">
      <c r="A121" s="19" t="n">
        <v>115</v>
      </c>
      <c r="B121" s="16" t="s">
        <v>1651</v>
      </c>
      <c r="C121" s="16"/>
      <c r="D121" s="16" t="s">
        <v>1652</v>
      </c>
      <c r="E121" s="16" t="s">
        <v>140</v>
      </c>
      <c r="F121" s="20" t="n">
        <v>22294</v>
      </c>
      <c r="G121" s="21" t="n">
        <v>19.84</v>
      </c>
      <c r="H121" s="22" t="n">
        <v>0.00169486643511817</v>
      </c>
      <c r="I121" s="12"/>
      <c r="J121" s="12"/>
      <c r="K121" s="12"/>
      <c r="L121" s="12"/>
    </row>
    <row r="122" customFormat="false" ht="12.95" hidden="false" customHeight="true" outlineLevel="0" collapsed="false">
      <c r="A122" s="19" t="n">
        <v>116</v>
      </c>
      <c r="B122" s="16" t="s">
        <v>1653</v>
      </c>
      <c r="C122" s="16"/>
      <c r="D122" s="16" t="s">
        <v>1654</v>
      </c>
      <c r="E122" s="16" t="s">
        <v>341</v>
      </c>
      <c r="F122" s="20" t="n">
        <v>3900</v>
      </c>
      <c r="G122" s="21" t="n">
        <v>19.75</v>
      </c>
      <c r="H122" s="22" t="n">
        <v>0.00168733584418374</v>
      </c>
      <c r="I122" s="12"/>
      <c r="J122" s="12"/>
      <c r="K122" s="12"/>
      <c r="L122" s="12"/>
    </row>
    <row r="123" customFormat="false" ht="12.95" hidden="false" customHeight="true" outlineLevel="0" collapsed="false">
      <c r="A123" s="19" t="n">
        <v>117</v>
      </c>
      <c r="B123" s="16" t="s">
        <v>349</v>
      </c>
      <c r="C123" s="16"/>
      <c r="D123" s="16" t="s">
        <v>350</v>
      </c>
      <c r="E123" s="16" t="s">
        <v>291</v>
      </c>
      <c r="F123" s="20" t="n">
        <v>711</v>
      </c>
      <c r="G123" s="21" t="n">
        <v>19.69</v>
      </c>
      <c r="H123" s="22" t="n">
        <v>0.00168191840574286</v>
      </c>
      <c r="I123" s="12"/>
      <c r="J123" s="12"/>
      <c r="K123" s="12"/>
      <c r="L123" s="12"/>
    </row>
    <row r="124" customFormat="false" ht="12.95" hidden="false" customHeight="true" outlineLevel="0" collapsed="false">
      <c r="A124" s="19" t="n">
        <v>118</v>
      </c>
      <c r="B124" s="16" t="s">
        <v>351</v>
      </c>
      <c r="C124" s="16"/>
      <c r="D124" s="16" t="s">
        <v>352</v>
      </c>
      <c r="E124" s="16" t="s">
        <v>181</v>
      </c>
      <c r="F124" s="20" t="n">
        <v>1706</v>
      </c>
      <c r="G124" s="21" t="n">
        <v>19.58</v>
      </c>
      <c r="H124" s="22" t="n">
        <v>0.00167249521569275</v>
      </c>
      <c r="I124" s="12"/>
      <c r="J124" s="12"/>
      <c r="K124" s="12"/>
      <c r="L124" s="12"/>
    </row>
    <row r="125" customFormat="false" ht="12.95" hidden="false" customHeight="true" outlineLevel="0" collapsed="false">
      <c r="A125" s="19" t="n">
        <v>119</v>
      </c>
      <c r="B125" s="16" t="s">
        <v>354</v>
      </c>
      <c r="C125" s="16"/>
      <c r="D125" s="16" t="s">
        <v>355</v>
      </c>
      <c r="E125" s="16" t="s">
        <v>334</v>
      </c>
      <c r="F125" s="20" t="n">
        <v>9459</v>
      </c>
      <c r="G125" s="21" t="n">
        <v>19.32</v>
      </c>
      <c r="H125" s="22" t="n">
        <v>0.00165006469798889</v>
      </c>
      <c r="I125" s="12"/>
      <c r="J125" s="12"/>
      <c r="K125" s="12"/>
      <c r="L125" s="12"/>
    </row>
    <row r="126" customFormat="false" ht="12.95" hidden="false" customHeight="true" outlineLevel="0" collapsed="false">
      <c r="A126" s="19" t="n">
        <v>120</v>
      </c>
      <c r="B126" s="16" t="s">
        <v>1655</v>
      </c>
      <c r="C126" s="16"/>
      <c r="D126" s="16" t="s">
        <v>1656</v>
      </c>
      <c r="E126" s="16" t="s">
        <v>294</v>
      </c>
      <c r="F126" s="20" t="n">
        <v>347</v>
      </c>
      <c r="G126" s="21" t="n">
        <v>19.25</v>
      </c>
      <c r="H126" s="22" t="n">
        <v>0.00164394162541018</v>
      </c>
      <c r="I126" s="12"/>
      <c r="J126" s="12"/>
      <c r="K126" s="12"/>
      <c r="L126" s="12"/>
    </row>
    <row r="127" customFormat="false" ht="12.95" hidden="false" customHeight="true" outlineLevel="0" collapsed="false">
      <c r="A127" s="19" t="n">
        <v>121</v>
      </c>
      <c r="B127" s="16" t="s">
        <v>1657</v>
      </c>
      <c r="C127" s="16"/>
      <c r="D127" s="16" t="s">
        <v>1658</v>
      </c>
      <c r="E127" s="16" t="s">
        <v>166</v>
      </c>
      <c r="F127" s="20" t="n">
        <v>2027</v>
      </c>
      <c r="G127" s="21" t="n">
        <v>19.23</v>
      </c>
      <c r="H127" s="22" t="n">
        <v>0.00164254484429676</v>
      </c>
      <c r="I127" s="12"/>
      <c r="J127" s="12"/>
      <c r="K127" s="12"/>
      <c r="L127" s="12"/>
    </row>
    <row r="128" customFormat="false" ht="12.95" hidden="false" customHeight="true" outlineLevel="0" collapsed="false">
      <c r="A128" s="19" t="n">
        <v>122</v>
      </c>
      <c r="B128" s="16" t="s">
        <v>1659</v>
      </c>
      <c r="C128" s="16"/>
      <c r="D128" s="16" t="s">
        <v>1660</v>
      </c>
      <c r="E128" s="16" t="s">
        <v>166</v>
      </c>
      <c r="F128" s="20" t="n">
        <v>3534</v>
      </c>
      <c r="G128" s="21" t="n">
        <v>19.01</v>
      </c>
      <c r="H128" s="22" t="n">
        <v>0.00162377393240309</v>
      </c>
      <c r="I128" s="12"/>
      <c r="J128" s="12"/>
      <c r="K128" s="12"/>
      <c r="L128" s="12"/>
    </row>
    <row r="129" customFormat="false" ht="12.95" hidden="false" customHeight="true" outlineLevel="0" collapsed="false">
      <c r="A129" s="19" t="n">
        <v>123</v>
      </c>
      <c r="B129" s="16" t="s">
        <v>357</v>
      </c>
      <c r="C129" s="16"/>
      <c r="D129" s="16" t="s">
        <v>358</v>
      </c>
      <c r="E129" s="16" t="s">
        <v>142</v>
      </c>
      <c r="F129" s="20" t="n">
        <v>752</v>
      </c>
      <c r="G129" s="21" t="n">
        <v>18.8</v>
      </c>
      <c r="H129" s="22" t="n">
        <v>0.00160601673747761</v>
      </c>
      <c r="I129" s="12"/>
      <c r="J129" s="12"/>
      <c r="K129" s="12"/>
      <c r="L129" s="12"/>
    </row>
    <row r="130" customFormat="false" ht="12.95" hidden="false" customHeight="true" outlineLevel="0" collapsed="false">
      <c r="A130" s="19" t="n">
        <v>124</v>
      </c>
      <c r="B130" s="16" t="s">
        <v>359</v>
      </c>
      <c r="C130" s="16"/>
      <c r="D130" s="16" t="s">
        <v>360</v>
      </c>
      <c r="E130" s="16" t="s">
        <v>166</v>
      </c>
      <c r="F130" s="20" t="n">
        <v>1258</v>
      </c>
      <c r="G130" s="21" t="n">
        <v>18.7</v>
      </c>
      <c r="H130" s="22" t="n">
        <v>0.00159773693133122</v>
      </c>
      <c r="I130" s="12"/>
      <c r="J130" s="12"/>
      <c r="K130" s="12"/>
      <c r="L130" s="12"/>
    </row>
    <row r="131" customFormat="false" ht="12.95" hidden="false" customHeight="true" outlineLevel="0" collapsed="false">
      <c r="A131" s="19" t="n">
        <v>125</v>
      </c>
      <c r="B131" s="16" t="s">
        <v>362</v>
      </c>
      <c r="C131" s="16"/>
      <c r="D131" s="16" t="s">
        <v>363</v>
      </c>
      <c r="E131" s="16" t="s">
        <v>294</v>
      </c>
      <c r="F131" s="20" t="n">
        <v>8499</v>
      </c>
      <c r="G131" s="21" t="n">
        <v>18.39</v>
      </c>
      <c r="H131" s="22" t="n">
        <v>0.00157124085976413</v>
      </c>
      <c r="I131" s="12"/>
      <c r="J131" s="12"/>
      <c r="K131" s="12"/>
      <c r="L131" s="12"/>
    </row>
    <row r="132" customFormat="false" ht="12.95" hidden="false" customHeight="true" outlineLevel="0" collapsed="false">
      <c r="A132" s="19" t="n">
        <v>126</v>
      </c>
      <c r="B132" s="16" t="s">
        <v>364</v>
      </c>
      <c r="C132" s="16"/>
      <c r="D132" s="16" t="s">
        <v>365</v>
      </c>
      <c r="E132" s="16" t="s">
        <v>321</v>
      </c>
      <c r="F132" s="20" t="n">
        <v>536</v>
      </c>
      <c r="G132" s="21" t="n">
        <v>18.38</v>
      </c>
      <c r="H132" s="22" t="n">
        <v>0.00156959792502212</v>
      </c>
      <c r="I132" s="12"/>
      <c r="J132" s="12"/>
      <c r="K132" s="12"/>
      <c r="L132" s="12"/>
    </row>
    <row r="133" customFormat="false" ht="12.95" hidden="false" customHeight="true" outlineLevel="0" collapsed="false">
      <c r="A133" s="19" t="n">
        <v>127</v>
      </c>
      <c r="B133" s="16" t="s">
        <v>1014</v>
      </c>
      <c r="C133" s="16"/>
      <c r="D133" s="16" t="s">
        <v>1015</v>
      </c>
      <c r="E133" s="16" t="s">
        <v>175</v>
      </c>
      <c r="F133" s="20" t="n">
        <v>858</v>
      </c>
      <c r="G133" s="21" t="n">
        <v>18.33</v>
      </c>
      <c r="H133" s="22" t="n">
        <v>0.00156576771066754</v>
      </c>
      <c r="I133" s="12"/>
      <c r="J133" s="12"/>
      <c r="K133" s="12"/>
      <c r="L133" s="12"/>
    </row>
    <row r="134" customFormat="false" ht="12.95" hidden="false" customHeight="true" outlineLevel="0" collapsed="false">
      <c r="A134" s="19" t="n">
        <v>128</v>
      </c>
      <c r="B134" s="16" t="s">
        <v>366</v>
      </c>
      <c r="C134" s="16"/>
      <c r="D134" s="16" t="s">
        <v>367</v>
      </c>
      <c r="E134" s="16" t="s">
        <v>295</v>
      </c>
      <c r="F134" s="20" t="n">
        <v>1198</v>
      </c>
      <c r="G134" s="21" t="n">
        <v>18.27</v>
      </c>
      <c r="H134" s="22" t="n">
        <v>0.00156082900631119</v>
      </c>
      <c r="I134" s="12"/>
      <c r="J134" s="12"/>
      <c r="K134" s="12"/>
      <c r="L134" s="12"/>
    </row>
    <row r="135" customFormat="false" ht="12.95" hidden="false" customHeight="true" outlineLevel="0" collapsed="false">
      <c r="A135" s="19" t="n">
        <v>129</v>
      </c>
      <c r="B135" s="16" t="s">
        <v>371</v>
      </c>
      <c r="C135" s="16"/>
      <c r="D135" s="16" t="s">
        <v>372</v>
      </c>
      <c r="E135" s="16" t="s">
        <v>163</v>
      </c>
      <c r="F135" s="20" t="n">
        <v>747</v>
      </c>
      <c r="G135" s="21" t="n">
        <v>18.11</v>
      </c>
      <c r="H135" s="22" t="n">
        <v>0.00154719497221952</v>
      </c>
      <c r="I135" s="12"/>
      <c r="J135" s="12"/>
      <c r="K135" s="12"/>
      <c r="L135" s="12"/>
    </row>
    <row r="136" customFormat="false" ht="12.95" hidden="false" customHeight="true" outlineLevel="0" collapsed="false">
      <c r="A136" s="19" t="n">
        <v>130</v>
      </c>
      <c r="B136" s="16" t="s">
        <v>368</v>
      </c>
      <c r="C136" s="16"/>
      <c r="D136" s="16" t="s">
        <v>369</v>
      </c>
      <c r="E136" s="16" t="s">
        <v>314</v>
      </c>
      <c r="F136" s="20" t="n">
        <v>161</v>
      </c>
      <c r="G136" s="21" t="n">
        <v>18.1</v>
      </c>
      <c r="H136" s="22" t="n">
        <v>0.00154633714600061</v>
      </c>
      <c r="I136" s="12"/>
      <c r="J136" s="12"/>
      <c r="K136" s="12"/>
      <c r="L136" s="12"/>
    </row>
    <row r="137" customFormat="false" ht="12.95" hidden="false" customHeight="true" outlineLevel="0" collapsed="false">
      <c r="A137" s="19" t="n">
        <v>131</v>
      </c>
      <c r="B137" s="16" t="s">
        <v>373</v>
      </c>
      <c r="C137" s="16"/>
      <c r="D137" s="16" t="s">
        <v>374</v>
      </c>
      <c r="E137" s="16" t="s">
        <v>196</v>
      </c>
      <c r="F137" s="20" t="n">
        <v>23715</v>
      </c>
      <c r="G137" s="21" t="n">
        <v>17.96</v>
      </c>
      <c r="H137" s="22" t="n">
        <v>0.00153408195490876</v>
      </c>
      <c r="I137" s="12"/>
      <c r="J137" s="12"/>
      <c r="K137" s="12"/>
      <c r="L137" s="12"/>
    </row>
    <row r="138" customFormat="false" ht="12.95" hidden="false" customHeight="true" outlineLevel="0" collapsed="false">
      <c r="A138" s="19" t="n">
        <v>132</v>
      </c>
      <c r="B138" s="16" t="s">
        <v>375</v>
      </c>
      <c r="C138" s="16"/>
      <c r="D138" s="16" t="s">
        <v>376</v>
      </c>
      <c r="E138" s="16" t="s">
        <v>353</v>
      </c>
      <c r="F138" s="20" t="n">
        <v>42</v>
      </c>
      <c r="G138" s="21" t="n">
        <v>17.93</v>
      </c>
      <c r="H138" s="22" t="n">
        <v>0.0015316906762346</v>
      </c>
      <c r="I138" s="12"/>
      <c r="J138" s="12"/>
      <c r="K138" s="12"/>
      <c r="L138" s="12"/>
    </row>
    <row r="139" customFormat="false" ht="12.95" hidden="false" customHeight="true" outlineLevel="0" collapsed="false">
      <c r="A139" s="19" t="n">
        <v>133</v>
      </c>
      <c r="B139" s="16" t="s">
        <v>783</v>
      </c>
      <c r="C139" s="16"/>
      <c r="D139" s="16" t="s">
        <v>784</v>
      </c>
      <c r="E139" s="16" t="s">
        <v>290</v>
      </c>
      <c r="F139" s="20" t="n">
        <v>337</v>
      </c>
      <c r="G139" s="21" t="n">
        <v>17.9</v>
      </c>
      <c r="H139" s="22" t="n">
        <v>0.00152906167484526</v>
      </c>
      <c r="I139" s="12"/>
      <c r="J139" s="12"/>
      <c r="K139" s="12"/>
      <c r="L139" s="12"/>
    </row>
    <row r="140" customFormat="false" ht="12.95" hidden="false" customHeight="true" outlineLevel="0" collapsed="false">
      <c r="A140" s="19" t="n">
        <v>134</v>
      </c>
      <c r="B140" s="16" t="s">
        <v>377</v>
      </c>
      <c r="C140" s="16"/>
      <c r="D140" s="16" t="s">
        <v>378</v>
      </c>
      <c r="E140" s="16" t="s">
        <v>302</v>
      </c>
      <c r="F140" s="20" t="n">
        <v>2251</v>
      </c>
      <c r="G140" s="21" t="n">
        <v>17.64</v>
      </c>
      <c r="H140" s="22" t="n">
        <v>0.00150641369595265</v>
      </c>
      <c r="I140" s="12"/>
      <c r="J140" s="12"/>
      <c r="K140" s="12"/>
      <c r="L140" s="12"/>
    </row>
    <row r="141" customFormat="false" ht="12.95" hidden="false" customHeight="true" outlineLevel="0" collapsed="false">
      <c r="A141" s="19" t="n">
        <v>135</v>
      </c>
      <c r="B141" s="16" t="s">
        <v>379</v>
      </c>
      <c r="C141" s="16"/>
      <c r="D141" s="16" t="s">
        <v>380</v>
      </c>
      <c r="E141" s="16" t="s">
        <v>154</v>
      </c>
      <c r="F141" s="20" t="n">
        <v>1981</v>
      </c>
      <c r="G141" s="21" t="n">
        <v>17.45</v>
      </c>
      <c r="H141" s="22" t="n">
        <v>0.00149096398308486</v>
      </c>
      <c r="I141" s="12"/>
      <c r="J141" s="12"/>
      <c r="K141" s="12"/>
      <c r="L141" s="12"/>
    </row>
    <row r="142" customFormat="false" ht="12.95" hidden="false" customHeight="true" outlineLevel="0" collapsed="false">
      <c r="A142" s="19" t="n">
        <v>136</v>
      </c>
      <c r="B142" s="16" t="s">
        <v>381</v>
      </c>
      <c r="C142" s="16"/>
      <c r="D142" s="16" t="s">
        <v>382</v>
      </c>
      <c r="E142" s="16" t="s">
        <v>166</v>
      </c>
      <c r="F142" s="20" t="n">
        <v>20922</v>
      </c>
      <c r="G142" s="21" t="n">
        <v>17.2</v>
      </c>
      <c r="H142" s="22" t="n">
        <v>0.00146903617674407</v>
      </c>
      <c r="I142" s="12"/>
      <c r="J142" s="12"/>
      <c r="K142" s="12"/>
      <c r="L142" s="12"/>
    </row>
    <row r="143" customFormat="false" ht="12.95" hidden="false" customHeight="true" outlineLevel="0" collapsed="false">
      <c r="A143" s="19" t="n">
        <v>137</v>
      </c>
      <c r="B143" s="16" t="s">
        <v>383</v>
      </c>
      <c r="C143" s="16"/>
      <c r="D143" s="16" t="s">
        <v>384</v>
      </c>
      <c r="E143" s="16" t="s">
        <v>295</v>
      </c>
      <c r="F143" s="20" t="n">
        <v>334</v>
      </c>
      <c r="G143" s="21" t="n">
        <v>17.19</v>
      </c>
      <c r="H143" s="22" t="n">
        <v>0.00146871747625886</v>
      </c>
      <c r="I143" s="12"/>
      <c r="J143" s="12"/>
      <c r="K143" s="12"/>
      <c r="L143" s="12"/>
    </row>
    <row r="144" customFormat="false" ht="12.95" hidden="false" customHeight="true" outlineLevel="0" collapsed="false">
      <c r="A144" s="19" t="n">
        <v>138</v>
      </c>
      <c r="B144" s="16" t="s">
        <v>385</v>
      </c>
      <c r="C144" s="16"/>
      <c r="D144" s="16" t="s">
        <v>386</v>
      </c>
      <c r="E144" s="16" t="s">
        <v>163</v>
      </c>
      <c r="F144" s="20" t="n">
        <v>351</v>
      </c>
      <c r="G144" s="21" t="n">
        <v>17.13</v>
      </c>
      <c r="H144" s="22" t="n">
        <v>0.00146364474856793</v>
      </c>
      <c r="I144" s="12"/>
      <c r="J144" s="12"/>
      <c r="K144" s="12"/>
      <c r="L144" s="12"/>
    </row>
    <row r="145" customFormat="false" ht="12.95" hidden="false" customHeight="true" outlineLevel="0" collapsed="false">
      <c r="A145" s="19" t="n">
        <v>139</v>
      </c>
      <c r="B145" s="16" t="s">
        <v>387</v>
      </c>
      <c r="C145" s="16"/>
      <c r="D145" s="16" t="s">
        <v>388</v>
      </c>
      <c r="E145" s="16" t="s">
        <v>154</v>
      </c>
      <c r="F145" s="20" t="n">
        <v>709</v>
      </c>
      <c r="G145" s="21" t="n">
        <v>16.89</v>
      </c>
      <c r="H145" s="22" t="n">
        <v>0.001443143534777</v>
      </c>
      <c r="I145" s="12"/>
      <c r="J145" s="12"/>
      <c r="K145" s="12"/>
      <c r="L145" s="12"/>
    </row>
    <row r="146" customFormat="false" ht="12.95" hidden="false" customHeight="true" outlineLevel="0" collapsed="false">
      <c r="A146" s="19" t="n">
        <v>140</v>
      </c>
      <c r="B146" s="16" t="s">
        <v>389</v>
      </c>
      <c r="C146" s="16"/>
      <c r="D146" s="16" t="s">
        <v>390</v>
      </c>
      <c r="E146" s="16" t="s">
        <v>329</v>
      </c>
      <c r="F146" s="20" t="n">
        <v>2516</v>
      </c>
      <c r="G146" s="21" t="n">
        <v>16.72</v>
      </c>
      <c r="H146" s="22" t="n">
        <v>0.00142779235340471</v>
      </c>
      <c r="I146" s="12"/>
      <c r="J146" s="12"/>
      <c r="K146" s="12"/>
      <c r="L146" s="12"/>
    </row>
    <row r="147" customFormat="false" ht="12.95" hidden="false" customHeight="true" outlineLevel="0" collapsed="false">
      <c r="A147" s="19" t="n">
        <v>141</v>
      </c>
      <c r="B147" s="16" t="s">
        <v>1661</v>
      </c>
      <c r="C147" s="16"/>
      <c r="D147" s="16" t="s">
        <v>1662</v>
      </c>
      <c r="E147" s="16" t="s">
        <v>291</v>
      </c>
      <c r="F147" s="20" t="n">
        <v>57</v>
      </c>
      <c r="G147" s="21" t="n">
        <v>16.16</v>
      </c>
      <c r="H147" s="22" t="n">
        <v>0.00138074926606326</v>
      </c>
      <c r="I147" s="12"/>
      <c r="J147" s="12"/>
      <c r="K147" s="12"/>
      <c r="L147" s="12"/>
    </row>
    <row r="148" customFormat="false" ht="12.95" hidden="false" customHeight="true" outlineLevel="0" collapsed="false">
      <c r="A148" s="19" t="n">
        <v>142</v>
      </c>
      <c r="B148" s="16" t="s">
        <v>391</v>
      </c>
      <c r="C148" s="16"/>
      <c r="D148" s="16" t="s">
        <v>392</v>
      </c>
      <c r="E148" s="16" t="s">
        <v>169</v>
      </c>
      <c r="F148" s="20" t="n">
        <v>9012</v>
      </c>
      <c r="G148" s="21" t="n">
        <v>16.14</v>
      </c>
      <c r="H148" s="22" t="n">
        <v>0.00137856022680716</v>
      </c>
      <c r="I148" s="12"/>
      <c r="J148" s="12"/>
      <c r="K148" s="12"/>
      <c r="L148" s="12"/>
    </row>
    <row r="149" customFormat="false" ht="12.95" hidden="false" customHeight="true" outlineLevel="0" collapsed="false">
      <c r="A149" s="19" t="n">
        <v>143</v>
      </c>
      <c r="B149" s="16" t="s">
        <v>393</v>
      </c>
      <c r="C149" s="16"/>
      <c r="D149" s="16" t="s">
        <v>394</v>
      </c>
      <c r="E149" s="16" t="s">
        <v>140</v>
      </c>
      <c r="F149" s="20" t="n">
        <v>12777</v>
      </c>
      <c r="G149" s="21" t="n">
        <v>16.12</v>
      </c>
      <c r="H149" s="22" t="n">
        <v>0.00137713619684496</v>
      </c>
      <c r="I149" s="12"/>
      <c r="J149" s="12"/>
      <c r="K149" s="12"/>
      <c r="L149" s="12"/>
    </row>
    <row r="150" customFormat="false" ht="12.95" hidden="false" customHeight="true" outlineLevel="0" collapsed="false">
      <c r="A150" s="19" t="n">
        <v>144</v>
      </c>
      <c r="B150" s="16" t="s">
        <v>1106</v>
      </c>
      <c r="C150" s="16"/>
      <c r="D150" s="16" t="s">
        <v>1107</v>
      </c>
      <c r="E150" s="16" t="s">
        <v>163</v>
      </c>
      <c r="F150" s="20" t="n">
        <v>2588</v>
      </c>
      <c r="G150" s="21" t="n">
        <v>15.87</v>
      </c>
      <c r="H150" s="22" t="n">
        <v>0.0013560182023723</v>
      </c>
      <c r="I150" s="12"/>
      <c r="J150" s="12"/>
      <c r="K150" s="12"/>
      <c r="L150" s="12"/>
    </row>
    <row r="151" customFormat="false" ht="12.95" hidden="false" customHeight="true" outlineLevel="0" collapsed="false">
      <c r="A151" s="19" t="n">
        <v>145</v>
      </c>
      <c r="B151" s="16" t="s">
        <v>395</v>
      </c>
      <c r="C151" s="16"/>
      <c r="D151" s="16" t="s">
        <v>396</v>
      </c>
      <c r="E151" s="16" t="s">
        <v>356</v>
      </c>
      <c r="F151" s="20" t="n">
        <v>22855</v>
      </c>
      <c r="G151" s="21" t="n">
        <v>15.74</v>
      </c>
      <c r="H151" s="22" t="n">
        <v>0.00134491515069201</v>
      </c>
      <c r="I151" s="12"/>
      <c r="J151" s="12"/>
      <c r="K151" s="12"/>
      <c r="L151" s="12"/>
    </row>
    <row r="152" customFormat="false" ht="12.95" hidden="false" customHeight="true" outlineLevel="0" collapsed="false">
      <c r="A152" s="19" t="n">
        <v>146</v>
      </c>
      <c r="B152" s="16" t="s">
        <v>1017</v>
      </c>
      <c r="C152" s="16"/>
      <c r="D152" s="16" t="s">
        <v>1018</v>
      </c>
      <c r="E152" s="16" t="s">
        <v>321</v>
      </c>
      <c r="F152" s="20" t="n">
        <v>781</v>
      </c>
      <c r="G152" s="21" t="n">
        <v>15.48</v>
      </c>
      <c r="H152" s="22" t="n">
        <v>0.00132231240147158</v>
      </c>
      <c r="I152" s="12"/>
      <c r="J152" s="12"/>
      <c r="K152" s="12"/>
      <c r="L152" s="12"/>
    </row>
    <row r="153" customFormat="false" ht="12.95" hidden="false" customHeight="true" outlineLevel="0" collapsed="false">
      <c r="A153" s="19" t="n">
        <v>147</v>
      </c>
      <c r="B153" s="16" t="s">
        <v>397</v>
      </c>
      <c r="C153" s="16"/>
      <c r="D153" s="16" t="s">
        <v>398</v>
      </c>
      <c r="E153" s="16" t="s">
        <v>163</v>
      </c>
      <c r="F153" s="20" t="n">
        <v>996</v>
      </c>
      <c r="G153" s="21" t="n">
        <v>15.35</v>
      </c>
      <c r="H153" s="22" t="n">
        <v>0.00131109313644095</v>
      </c>
      <c r="I153" s="12"/>
      <c r="J153" s="12"/>
      <c r="K153" s="12"/>
      <c r="L153" s="12"/>
    </row>
    <row r="154" customFormat="false" ht="12.95" hidden="false" customHeight="true" outlineLevel="0" collapsed="false">
      <c r="A154" s="19" t="n">
        <v>148</v>
      </c>
      <c r="B154" s="16" t="s">
        <v>1108</v>
      </c>
      <c r="C154" s="16"/>
      <c r="D154" s="16" t="s">
        <v>1109</v>
      </c>
      <c r="E154" s="16" t="s">
        <v>175</v>
      </c>
      <c r="F154" s="20" t="n">
        <v>4249</v>
      </c>
      <c r="G154" s="21" t="n">
        <v>15.04</v>
      </c>
      <c r="H154" s="22" t="n">
        <v>0.00128465385181638</v>
      </c>
      <c r="I154" s="12"/>
      <c r="J154" s="12"/>
      <c r="K154" s="12"/>
      <c r="L154" s="12"/>
    </row>
    <row r="155" customFormat="false" ht="12.95" hidden="false" customHeight="true" outlineLevel="0" collapsed="false">
      <c r="A155" s="19" t="n">
        <v>149</v>
      </c>
      <c r="B155" s="16" t="s">
        <v>1663</v>
      </c>
      <c r="C155" s="16"/>
      <c r="D155" s="16" t="s">
        <v>1664</v>
      </c>
      <c r="E155" s="16" t="s">
        <v>154</v>
      </c>
      <c r="F155" s="20" t="n">
        <v>11815</v>
      </c>
      <c r="G155" s="21" t="n">
        <v>14.7</v>
      </c>
      <c r="H155" s="22" t="n">
        <v>0.00125568700156399</v>
      </c>
      <c r="I155" s="12"/>
      <c r="J155" s="12"/>
      <c r="K155" s="12"/>
      <c r="L155" s="12"/>
    </row>
    <row r="156" customFormat="false" ht="12.95" hidden="false" customHeight="true" outlineLevel="0" collapsed="false">
      <c r="A156" s="19" t="n">
        <v>150</v>
      </c>
      <c r="B156" s="16" t="s">
        <v>401</v>
      </c>
      <c r="C156" s="16"/>
      <c r="D156" s="16" t="s">
        <v>402</v>
      </c>
      <c r="E156" s="16" t="s">
        <v>295</v>
      </c>
      <c r="F156" s="20" t="n">
        <v>428</v>
      </c>
      <c r="G156" s="21" t="n">
        <v>14.66</v>
      </c>
      <c r="H156" s="22" t="n">
        <v>0.00125262274466073</v>
      </c>
      <c r="I156" s="12"/>
      <c r="J156" s="12"/>
      <c r="K156" s="12"/>
      <c r="L156" s="12"/>
    </row>
    <row r="157" customFormat="false" ht="12.95" hidden="false" customHeight="true" outlineLevel="0" collapsed="false">
      <c r="A157" s="19" t="n">
        <v>151</v>
      </c>
      <c r="B157" s="16" t="s">
        <v>399</v>
      </c>
      <c r="C157" s="16"/>
      <c r="D157" s="16" t="s">
        <v>400</v>
      </c>
      <c r="E157" s="16" t="s">
        <v>291</v>
      </c>
      <c r="F157" s="20" t="n">
        <v>13</v>
      </c>
      <c r="G157" s="21" t="n">
        <v>14.65</v>
      </c>
      <c r="H157" s="22" t="n">
        <v>0.00125123531699226</v>
      </c>
      <c r="I157" s="12"/>
      <c r="J157" s="12"/>
      <c r="K157" s="12"/>
      <c r="L157" s="12"/>
    </row>
    <row r="158" customFormat="false" ht="12.95" hidden="false" customHeight="true" outlineLevel="0" collapsed="false">
      <c r="A158" s="19" t="n">
        <v>152</v>
      </c>
      <c r="B158" s="16" t="s">
        <v>1665</v>
      </c>
      <c r="C158" s="16"/>
      <c r="D158" s="16" t="s">
        <v>1666</v>
      </c>
      <c r="E158" s="16" t="s">
        <v>163</v>
      </c>
      <c r="F158" s="20" t="n">
        <v>1652</v>
      </c>
      <c r="G158" s="21" t="n">
        <v>14.64</v>
      </c>
      <c r="H158" s="22" t="n">
        <v>0.00125082705406836</v>
      </c>
      <c r="I158" s="12"/>
      <c r="J158" s="12"/>
      <c r="K158" s="12"/>
      <c r="L158" s="12"/>
    </row>
    <row r="159" customFormat="false" ht="12.95" hidden="false" customHeight="true" outlineLevel="0" collapsed="false">
      <c r="A159" s="19" t="n">
        <v>153</v>
      </c>
      <c r="B159" s="16" t="s">
        <v>1667</v>
      </c>
      <c r="C159" s="16"/>
      <c r="D159" s="16" t="s">
        <v>1668</v>
      </c>
      <c r="E159" s="16" t="s">
        <v>181</v>
      </c>
      <c r="F159" s="20" t="n">
        <v>2586</v>
      </c>
      <c r="G159" s="21" t="n">
        <v>14.59</v>
      </c>
      <c r="H159" s="22" t="n">
        <v>0.00124662124978253</v>
      </c>
      <c r="I159" s="12"/>
      <c r="J159" s="12"/>
      <c r="K159" s="12"/>
      <c r="L159" s="12"/>
    </row>
    <row r="160" customFormat="false" ht="12.95" hidden="false" customHeight="true" outlineLevel="0" collapsed="false">
      <c r="A160" s="19" t="n">
        <v>154</v>
      </c>
      <c r="B160" s="16" t="s">
        <v>403</v>
      </c>
      <c r="C160" s="16"/>
      <c r="D160" s="16" t="s">
        <v>404</v>
      </c>
      <c r="E160" s="16" t="s">
        <v>326</v>
      </c>
      <c r="F160" s="20" t="n">
        <v>4956</v>
      </c>
      <c r="G160" s="21" t="n">
        <v>14.55</v>
      </c>
      <c r="H160" s="22" t="n">
        <v>0.00124292471708417</v>
      </c>
      <c r="I160" s="12"/>
      <c r="J160" s="12"/>
      <c r="K160" s="12"/>
      <c r="L160" s="12"/>
    </row>
    <row r="161" customFormat="false" ht="12.95" hidden="false" customHeight="true" outlineLevel="0" collapsed="false">
      <c r="A161" s="19" t="n">
        <v>155</v>
      </c>
      <c r="B161" s="16" t="s">
        <v>405</v>
      </c>
      <c r="C161" s="16"/>
      <c r="D161" s="16" t="s">
        <v>406</v>
      </c>
      <c r="E161" s="16" t="s">
        <v>329</v>
      </c>
      <c r="F161" s="20" t="n">
        <v>1995</v>
      </c>
      <c r="G161" s="21" t="n">
        <v>14.51</v>
      </c>
      <c r="H161" s="22" t="n">
        <v>0.00123974787716309</v>
      </c>
      <c r="I161" s="12"/>
      <c r="J161" s="12"/>
      <c r="K161" s="12"/>
      <c r="L161" s="12"/>
    </row>
    <row r="162" customFormat="false" ht="12.95" hidden="false" customHeight="true" outlineLevel="0" collapsed="false">
      <c r="A162" s="19" t="n">
        <v>156</v>
      </c>
      <c r="B162" s="16" t="s">
        <v>1110</v>
      </c>
      <c r="C162" s="16"/>
      <c r="D162" s="16" t="s">
        <v>1111</v>
      </c>
      <c r="E162" s="16" t="s">
        <v>290</v>
      </c>
      <c r="F162" s="20" t="n">
        <v>1178</v>
      </c>
      <c r="G162" s="21" t="n">
        <v>14.37</v>
      </c>
      <c r="H162" s="22" t="n">
        <v>0.00122766647222433</v>
      </c>
      <c r="I162" s="12"/>
      <c r="J162" s="12"/>
      <c r="K162" s="12"/>
      <c r="L162" s="12"/>
    </row>
    <row r="163" customFormat="false" ht="12.95" hidden="false" customHeight="true" outlineLevel="0" collapsed="false">
      <c r="A163" s="19" t="n">
        <v>157</v>
      </c>
      <c r="B163" s="16" t="s">
        <v>407</v>
      </c>
      <c r="C163" s="16"/>
      <c r="D163" s="16" t="s">
        <v>408</v>
      </c>
      <c r="E163" s="16" t="s">
        <v>142</v>
      </c>
      <c r="F163" s="20" t="n">
        <v>1079</v>
      </c>
      <c r="G163" s="21" t="n">
        <v>14.11</v>
      </c>
      <c r="H163" s="22" t="n">
        <v>0.00120504706618412</v>
      </c>
      <c r="I163" s="12"/>
      <c r="J163" s="12"/>
      <c r="K163" s="12"/>
      <c r="L163" s="12"/>
    </row>
    <row r="164" customFormat="false" ht="12.95" hidden="false" customHeight="true" outlineLevel="0" collapsed="false">
      <c r="A164" s="19" t="n">
        <v>158</v>
      </c>
      <c r="B164" s="16" t="s">
        <v>409</v>
      </c>
      <c r="C164" s="16"/>
      <c r="D164" s="16" t="s">
        <v>410</v>
      </c>
      <c r="E164" s="16" t="s">
        <v>190</v>
      </c>
      <c r="F164" s="20" t="n">
        <v>3606</v>
      </c>
      <c r="G164" s="21" t="n">
        <v>13.95</v>
      </c>
      <c r="H164" s="22" t="n">
        <v>0.00119127909417746</v>
      </c>
      <c r="I164" s="12"/>
      <c r="J164" s="12"/>
      <c r="K164" s="12"/>
      <c r="L164" s="12"/>
    </row>
    <row r="165" customFormat="false" ht="12.95" hidden="false" customHeight="true" outlineLevel="0" collapsed="false">
      <c r="A165" s="19" t="n">
        <v>159</v>
      </c>
      <c r="B165" s="16" t="s">
        <v>1019</v>
      </c>
      <c r="C165" s="16"/>
      <c r="D165" s="16" t="s">
        <v>1020</v>
      </c>
      <c r="E165" s="16" t="s">
        <v>163</v>
      </c>
      <c r="F165" s="20" t="n">
        <v>919</v>
      </c>
      <c r="G165" s="21" t="n">
        <v>13.8</v>
      </c>
      <c r="H165" s="22" t="n">
        <v>0.00117900054082811</v>
      </c>
      <c r="I165" s="12"/>
      <c r="J165" s="12"/>
      <c r="K165" s="12"/>
      <c r="L165" s="12"/>
    </row>
    <row r="166" customFormat="false" ht="12.95" hidden="false" customHeight="true" outlineLevel="0" collapsed="false">
      <c r="A166" s="19" t="n">
        <v>160</v>
      </c>
      <c r="B166" s="16" t="s">
        <v>1669</v>
      </c>
      <c r="C166" s="16"/>
      <c r="D166" s="16" t="s">
        <v>1670</v>
      </c>
      <c r="E166" s="16" t="s">
        <v>148</v>
      </c>
      <c r="F166" s="20" t="n">
        <v>802</v>
      </c>
      <c r="G166" s="21" t="n">
        <v>13.7</v>
      </c>
      <c r="H166" s="22" t="n">
        <v>0.00116985141952815</v>
      </c>
      <c r="I166" s="12"/>
      <c r="J166" s="12"/>
      <c r="K166" s="12"/>
      <c r="L166" s="12"/>
    </row>
    <row r="167" customFormat="false" ht="12.95" hidden="false" customHeight="true" outlineLevel="0" collapsed="false">
      <c r="A167" s="19" t="n">
        <v>161</v>
      </c>
      <c r="B167" s="16" t="s">
        <v>411</v>
      </c>
      <c r="C167" s="16"/>
      <c r="D167" s="16" t="s">
        <v>412</v>
      </c>
      <c r="E167" s="16" t="s">
        <v>291</v>
      </c>
      <c r="F167" s="20" t="n">
        <v>2967</v>
      </c>
      <c r="G167" s="21" t="n">
        <v>13.68</v>
      </c>
      <c r="H167" s="22" t="n">
        <v>0.00116886490869895</v>
      </c>
      <c r="I167" s="12"/>
      <c r="J167" s="12"/>
      <c r="K167" s="12"/>
      <c r="L167" s="12"/>
    </row>
    <row r="168" customFormat="false" ht="12.95" hidden="false" customHeight="true" outlineLevel="0" collapsed="false">
      <c r="A168" s="19" t="n">
        <v>162</v>
      </c>
      <c r="B168" s="16" t="s">
        <v>1021</v>
      </c>
      <c r="C168" s="16"/>
      <c r="D168" s="16" t="s">
        <v>1022</v>
      </c>
      <c r="E168" s="16" t="s">
        <v>172</v>
      </c>
      <c r="F168" s="20" t="n">
        <v>277</v>
      </c>
      <c r="G168" s="21" t="n">
        <v>13.66</v>
      </c>
      <c r="H168" s="22" t="n">
        <v>0.0011671254669057</v>
      </c>
      <c r="I168" s="12"/>
      <c r="J168" s="12"/>
      <c r="K168" s="12"/>
      <c r="L168" s="12"/>
    </row>
    <row r="169" customFormat="false" ht="12.95" hidden="false" customHeight="true" outlineLevel="0" collapsed="false">
      <c r="A169" s="19" t="n">
        <v>163</v>
      </c>
      <c r="B169" s="16" t="s">
        <v>878</v>
      </c>
      <c r="C169" s="16"/>
      <c r="D169" s="16" t="s">
        <v>879</v>
      </c>
      <c r="E169" s="16" t="s">
        <v>291</v>
      </c>
      <c r="F169" s="20" t="n">
        <v>530</v>
      </c>
      <c r="G169" s="21" t="n">
        <v>13.54</v>
      </c>
      <c r="H169" s="22" t="n">
        <v>0.00115661881479329</v>
      </c>
      <c r="I169" s="12"/>
      <c r="J169" s="12"/>
      <c r="K169" s="12"/>
      <c r="L169" s="12"/>
    </row>
    <row r="170" customFormat="false" ht="12.95" hidden="false" customHeight="true" outlineLevel="0" collapsed="false">
      <c r="A170" s="19" t="n">
        <v>164</v>
      </c>
      <c r="B170" s="16" t="s">
        <v>413</v>
      </c>
      <c r="C170" s="16"/>
      <c r="D170" s="16" t="s">
        <v>414</v>
      </c>
      <c r="E170" s="16" t="s">
        <v>205</v>
      </c>
      <c r="F170" s="20" t="n">
        <v>733</v>
      </c>
      <c r="G170" s="21" t="n">
        <v>13.26</v>
      </c>
      <c r="H170" s="22" t="n">
        <v>0.00113228550741683</v>
      </c>
      <c r="I170" s="12"/>
      <c r="J170" s="12"/>
      <c r="K170" s="12"/>
      <c r="L170" s="12"/>
    </row>
    <row r="171" customFormat="false" ht="12.95" hidden="false" customHeight="true" outlineLevel="0" collapsed="false">
      <c r="A171" s="19" t="n">
        <v>165</v>
      </c>
      <c r="B171" s="16" t="s">
        <v>415</v>
      </c>
      <c r="C171" s="16"/>
      <c r="D171" s="16" t="s">
        <v>416</v>
      </c>
      <c r="E171" s="16" t="s">
        <v>305</v>
      </c>
      <c r="F171" s="20" t="n">
        <v>1116</v>
      </c>
      <c r="G171" s="21" t="n">
        <v>13.22</v>
      </c>
      <c r="H171" s="22" t="n">
        <v>0.00112906792235197</v>
      </c>
      <c r="I171" s="12"/>
      <c r="J171" s="12"/>
      <c r="K171" s="12"/>
      <c r="L171" s="12"/>
    </row>
    <row r="172" customFormat="false" ht="12.95" hidden="false" customHeight="true" outlineLevel="0" collapsed="false">
      <c r="A172" s="19" t="n">
        <v>166</v>
      </c>
      <c r="B172" s="16" t="s">
        <v>417</v>
      </c>
      <c r="C172" s="16"/>
      <c r="D172" s="16" t="s">
        <v>418</v>
      </c>
      <c r="E172" s="16" t="s">
        <v>160</v>
      </c>
      <c r="F172" s="20" t="n">
        <v>3754</v>
      </c>
      <c r="G172" s="21" t="n">
        <v>13.21</v>
      </c>
      <c r="H172" s="22" t="n">
        <v>0.00112826028014138</v>
      </c>
      <c r="I172" s="12"/>
      <c r="J172" s="12"/>
      <c r="K172" s="12"/>
      <c r="L172" s="12"/>
    </row>
    <row r="173" customFormat="false" ht="12.95" hidden="false" customHeight="true" outlineLevel="0" collapsed="false">
      <c r="A173" s="19" t="n">
        <v>167</v>
      </c>
      <c r="B173" s="16" t="s">
        <v>1023</v>
      </c>
      <c r="C173" s="16"/>
      <c r="D173" s="16" t="s">
        <v>1024</v>
      </c>
      <c r="E173" s="16" t="s">
        <v>294</v>
      </c>
      <c r="F173" s="20" t="n">
        <v>820</v>
      </c>
      <c r="G173" s="21" t="n">
        <v>12.78</v>
      </c>
      <c r="H173" s="22" t="n">
        <v>0.00109181182708864</v>
      </c>
      <c r="I173" s="12"/>
      <c r="J173" s="12"/>
      <c r="K173" s="12"/>
      <c r="L173" s="12"/>
    </row>
    <row r="174" customFormat="false" ht="12.95" hidden="false" customHeight="true" outlineLevel="0" collapsed="false">
      <c r="A174" s="19" t="n">
        <v>168</v>
      </c>
      <c r="B174" s="16" t="s">
        <v>419</v>
      </c>
      <c r="C174" s="16"/>
      <c r="D174" s="16" t="s">
        <v>420</v>
      </c>
      <c r="E174" s="16" t="s">
        <v>305</v>
      </c>
      <c r="F174" s="20" t="n">
        <v>778</v>
      </c>
      <c r="G174" s="21" t="n">
        <v>12.74</v>
      </c>
      <c r="H174" s="22" t="n">
        <v>0.00108815774792584</v>
      </c>
      <c r="I174" s="12"/>
      <c r="J174" s="12"/>
      <c r="K174" s="12"/>
      <c r="L174" s="12"/>
    </row>
    <row r="175" customFormat="false" ht="12.95" hidden="false" customHeight="true" outlineLevel="0" collapsed="false">
      <c r="A175" s="19" t="n">
        <v>169</v>
      </c>
      <c r="B175" s="16" t="s">
        <v>421</v>
      </c>
      <c r="C175" s="16"/>
      <c r="D175" s="16" t="s">
        <v>422</v>
      </c>
      <c r="E175" s="16" t="s">
        <v>140</v>
      </c>
      <c r="F175" s="20" t="n">
        <v>2337</v>
      </c>
      <c r="G175" s="21" t="n">
        <v>12.65</v>
      </c>
      <c r="H175" s="22" t="n">
        <v>0.00108057325723098</v>
      </c>
      <c r="I175" s="12"/>
      <c r="J175" s="12"/>
      <c r="K175" s="12"/>
      <c r="L175" s="12"/>
    </row>
    <row r="176" customFormat="false" ht="12.95" hidden="false" customHeight="true" outlineLevel="0" collapsed="false">
      <c r="A176" s="19" t="n">
        <v>170</v>
      </c>
      <c r="B176" s="16" t="s">
        <v>423</v>
      </c>
      <c r="C176" s="16"/>
      <c r="D176" s="16" t="s">
        <v>424</v>
      </c>
      <c r="E176" s="16" t="s">
        <v>361</v>
      </c>
      <c r="F176" s="20" t="n">
        <v>1823</v>
      </c>
      <c r="G176" s="21" t="n">
        <v>12.61</v>
      </c>
      <c r="H176" s="22" t="n">
        <v>0.00107695889817689</v>
      </c>
      <c r="I176" s="12"/>
      <c r="J176" s="12"/>
      <c r="K176" s="12"/>
      <c r="L176" s="12"/>
    </row>
    <row r="177" customFormat="false" ht="12.95" hidden="false" customHeight="true" outlineLevel="0" collapsed="false">
      <c r="A177" s="19" t="n">
        <v>171</v>
      </c>
      <c r="B177" s="16" t="s">
        <v>772</v>
      </c>
      <c r="C177" s="16"/>
      <c r="D177" s="16" t="s">
        <v>773</v>
      </c>
      <c r="E177" s="16" t="s">
        <v>774</v>
      </c>
      <c r="F177" s="20" t="n">
        <v>517</v>
      </c>
      <c r="G177" s="21" t="n">
        <v>12.56</v>
      </c>
      <c r="H177" s="22" t="n">
        <v>0.00107267113379576</v>
      </c>
      <c r="I177" s="12"/>
      <c r="J177" s="12"/>
      <c r="K177" s="12"/>
      <c r="L177" s="12"/>
    </row>
    <row r="178" customFormat="false" ht="12.95" hidden="false" customHeight="true" outlineLevel="0" collapsed="false">
      <c r="A178" s="19" t="n">
        <v>172</v>
      </c>
      <c r="B178" s="16" t="s">
        <v>1025</v>
      </c>
      <c r="C178" s="16"/>
      <c r="D178" s="16" t="s">
        <v>1026</v>
      </c>
      <c r="E178" s="16" t="s">
        <v>178</v>
      </c>
      <c r="F178" s="20" t="n">
        <v>2143</v>
      </c>
      <c r="G178" s="21" t="n">
        <v>12.46</v>
      </c>
      <c r="H178" s="22" t="n">
        <v>0.00106464310188689</v>
      </c>
      <c r="I178" s="12"/>
      <c r="J178" s="12"/>
      <c r="K178" s="12"/>
      <c r="L178" s="12"/>
    </row>
    <row r="179" customFormat="false" ht="12.95" hidden="false" customHeight="true" outlineLevel="0" collapsed="false">
      <c r="A179" s="19" t="n">
        <v>173</v>
      </c>
      <c r="B179" s="16" t="s">
        <v>427</v>
      </c>
      <c r="C179" s="16"/>
      <c r="D179" s="16" t="s">
        <v>428</v>
      </c>
      <c r="E179" s="16" t="s">
        <v>157</v>
      </c>
      <c r="F179" s="20" t="n">
        <v>777</v>
      </c>
      <c r="G179" s="21" t="n">
        <v>12.26</v>
      </c>
      <c r="H179" s="22" t="n">
        <v>0.00104746744352086</v>
      </c>
      <c r="I179" s="12"/>
      <c r="J179" s="12"/>
      <c r="K179" s="12"/>
      <c r="L179" s="12"/>
    </row>
    <row r="180" customFormat="false" ht="12.95" hidden="false" customHeight="true" outlineLevel="0" collapsed="false">
      <c r="A180" s="19" t="n">
        <v>174</v>
      </c>
      <c r="B180" s="16" t="s">
        <v>425</v>
      </c>
      <c r="C180" s="16"/>
      <c r="D180" s="16" t="s">
        <v>426</v>
      </c>
      <c r="E180" s="16" t="s">
        <v>142</v>
      </c>
      <c r="F180" s="20" t="n">
        <v>156</v>
      </c>
      <c r="G180" s="21" t="n">
        <v>12.25</v>
      </c>
      <c r="H180" s="22" t="n">
        <v>0.00104616821157766</v>
      </c>
      <c r="I180" s="12"/>
      <c r="J180" s="12"/>
      <c r="K180" s="12"/>
      <c r="L180" s="12"/>
    </row>
    <row r="181" customFormat="false" ht="12.95" hidden="false" customHeight="true" outlineLevel="0" collapsed="false">
      <c r="A181" s="19" t="n">
        <v>175</v>
      </c>
      <c r="B181" s="16" t="s">
        <v>429</v>
      </c>
      <c r="C181" s="16"/>
      <c r="D181" s="16" t="s">
        <v>430</v>
      </c>
      <c r="E181" s="16" t="s">
        <v>142</v>
      </c>
      <c r="F181" s="20" t="n">
        <v>229</v>
      </c>
      <c r="G181" s="21" t="n">
        <v>11.94</v>
      </c>
      <c r="H181" s="22" t="n">
        <v>0.00102003238004173</v>
      </c>
      <c r="I181" s="12"/>
      <c r="J181" s="12"/>
      <c r="K181" s="12"/>
      <c r="L181" s="12"/>
    </row>
    <row r="182" customFormat="false" ht="12.95" hidden="false" customHeight="true" outlineLevel="0" collapsed="false">
      <c r="A182" s="19" t="n">
        <v>176</v>
      </c>
      <c r="B182" s="16" t="s">
        <v>431</v>
      </c>
      <c r="C182" s="16"/>
      <c r="D182" s="16" t="s">
        <v>432</v>
      </c>
      <c r="E182" s="16" t="s">
        <v>175</v>
      </c>
      <c r="F182" s="20" t="n">
        <v>2540</v>
      </c>
      <c r="G182" s="21" t="n">
        <v>11.87</v>
      </c>
      <c r="H182" s="22" t="n">
        <v>0.0010137724909079</v>
      </c>
      <c r="I182" s="12"/>
      <c r="J182" s="12"/>
      <c r="K182" s="12"/>
      <c r="L182" s="12"/>
    </row>
    <row r="183" customFormat="false" ht="12.95" hidden="false" customHeight="true" outlineLevel="0" collapsed="false">
      <c r="A183" s="19" t="n">
        <v>177</v>
      </c>
      <c r="B183" s="16" t="s">
        <v>1112</v>
      </c>
      <c r="C183" s="16"/>
      <c r="D183" s="16" t="s">
        <v>1113</v>
      </c>
      <c r="E183" s="16" t="s">
        <v>290</v>
      </c>
      <c r="F183" s="20" t="n">
        <v>317</v>
      </c>
      <c r="G183" s="21" t="n">
        <v>11.8</v>
      </c>
      <c r="H183" s="22" t="n">
        <v>0.00100820907039004</v>
      </c>
      <c r="I183" s="12"/>
      <c r="J183" s="12"/>
      <c r="K183" s="12"/>
      <c r="L183" s="12"/>
    </row>
    <row r="184" customFormat="false" ht="12.95" hidden="false" customHeight="true" outlineLevel="0" collapsed="false">
      <c r="A184" s="19" t="n">
        <v>178</v>
      </c>
      <c r="B184" s="16" t="s">
        <v>870</v>
      </c>
      <c r="C184" s="16"/>
      <c r="D184" s="16" t="s">
        <v>871</v>
      </c>
      <c r="E184" s="16" t="s">
        <v>295</v>
      </c>
      <c r="F184" s="20" t="n">
        <v>408</v>
      </c>
      <c r="G184" s="21" t="n">
        <v>11.8</v>
      </c>
      <c r="H184" s="22" t="n">
        <v>0.00100819271253881</v>
      </c>
      <c r="I184" s="12"/>
      <c r="J184" s="12"/>
      <c r="K184" s="12"/>
      <c r="L184" s="12"/>
    </row>
    <row r="185" customFormat="false" ht="12.95" hidden="false" customHeight="true" outlineLevel="0" collapsed="false">
      <c r="A185" s="19" t="n">
        <v>179</v>
      </c>
      <c r="B185" s="16" t="s">
        <v>1671</v>
      </c>
      <c r="C185" s="16"/>
      <c r="D185" s="16" t="s">
        <v>1672</v>
      </c>
      <c r="E185" s="16" t="s">
        <v>181</v>
      </c>
      <c r="F185" s="20" t="n">
        <v>1468</v>
      </c>
      <c r="G185" s="21" t="n">
        <v>11.74</v>
      </c>
      <c r="H185" s="22" t="n">
        <v>0.00100241527324161</v>
      </c>
      <c r="I185" s="12"/>
      <c r="J185" s="12"/>
      <c r="K185" s="12"/>
      <c r="L185" s="12"/>
    </row>
    <row r="186" customFormat="false" ht="12.95" hidden="false" customHeight="true" outlineLevel="0" collapsed="false">
      <c r="A186" s="19" t="n">
        <v>180</v>
      </c>
      <c r="B186" s="16" t="s">
        <v>433</v>
      </c>
      <c r="C186" s="16"/>
      <c r="D186" s="16" t="s">
        <v>434</v>
      </c>
      <c r="E186" s="16" t="s">
        <v>157</v>
      </c>
      <c r="F186" s="20" t="n">
        <v>171556</v>
      </c>
      <c r="G186" s="21" t="n">
        <v>11.67</v>
      </c>
      <c r="H186" s="22" t="n">
        <v>0.000996488520503475</v>
      </c>
      <c r="I186" s="12"/>
      <c r="J186" s="12"/>
      <c r="K186" s="12"/>
      <c r="L186" s="12"/>
    </row>
    <row r="187" customFormat="false" ht="12.95" hidden="false" customHeight="true" outlineLevel="0" collapsed="false">
      <c r="A187" s="19" t="n">
        <v>181</v>
      </c>
      <c r="B187" s="16" t="s">
        <v>1114</v>
      </c>
      <c r="C187" s="16"/>
      <c r="D187" s="16" t="s">
        <v>1115</v>
      </c>
      <c r="E187" s="16" t="s">
        <v>154</v>
      </c>
      <c r="F187" s="20" t="n">
        <v>655</v>
      </c>
      <c r="G187" s="21" t="n">
        <v>11.47</v>
      </c>
      <c r="H187" s="22" t="n">
        <v>0.000979933307319524</v>
      </c>
      <c r="I187" s="12"/>
      <c r="J187" s="12"/>
      <c r="K187" s="12"/>
      <c r="L187" s="12"/>
    </row>
    <row r="188" customFormat="false" ht="12.95" hidden="false" customHeight="true" outlineLevel="0" collapsed="false">
      <c r="A188" s="19" t="n">
        <v>182</v>
      </c>
      <c r="B188" s="16" t="s">
        <v>435</v>
      </c>
      <c r="C188" s="16"/>
      <c r="D188" s="16" t="s">
        <v>436</v>
      </c>
      <c r="E188" s="16" t="s">
        <v>154</v>
      </c>
      <c r="F188" s="20" t="n">
        <v>1988</v>
      </c>
      <c r="G188" s="21" t="n">
        <v>11.21</v>
      </c>
      <c r="H188" s="22" t="n">
        <v>0.000957497040877356</v>
      </c>
      <c r="I188" s="12"/>
      <c r="J188" s="12"/>
      <c r="K188" s="12"/>
      <c r="L188" s="12"/>
    </row>
    <row r="189" customFormat="false" ht="12.95" hidden="false" customHeight="true" outlineLevel="0" collapsed="false">
      <c r="A189" s="19" t="n">
        <v>183</v>
      </c>
      <c r="B189" s="16" t="s">
        <v>437</v>
      </c>
      <c r="C189" s="16"/>
      <c r="D189" s="16" t="s">
        <v>438</v>
      </c>
      <c r="E189" s="16" t="s">
        <v>187</v>
      </c>
      <c r="F189" s="20" t="n">
        <v>2425</v>
      </c>
      <c r="G189" s="21" t="n">
        <v>11.2</v>
      </c>
      <c r="H189" s="22" t="n">
        <v>0.00095679121881643</v>
      </c>
      <c r="I189" s="12"/>
      <c r="J189" s="12"/>
      <c r="K189" s="12"/>
      <c r="L189" s="12"/>
    </row>
    <row r="190" customFormat="false" ht="12.95" hidden="false" customHeight="true" outlineLevel="0" collapsed="false">
      <c r="A190" s="19" t="n">
        <v>184</v>
      </c>
      <c r="B190" s="16" t="s">
        <v>439</v>
      </c>
      <c r="C190" s="16"/>
      <c r="D190" s="16" t="s">
        <v>440</v>
      </c>
      <c r="E190" s="16" t="s">
        <v>154</v>
      </c>
      <c r="F190" s="20" t="n">
        <v>3914</v>
      </c>
      <c r="G190" s="21" t="n">
        <v>11.08</v>
      </c>
      <c r="H190" s="22" t="n">
        <v>0.000946160323912343</v>
      </c>
      <c r="I190" s="12"/>
      <c r="J190" s="12"/>
      <c r="K190" s="12"/>
      <c r="L190" s="12"/>
    </row>
    <row r="191" customFormat="false" ht="12.95" hidden="false" customHeight="true" outlineLevel="0" collapsed="false">
      <c r="A191" s="19" t="n">
        <v>185</v>
      </c>
      <c r="B191" s="16" t="s">
        <v>441</v>
      </c>
      <c r="C191" s="16"/>
      <c r="D191" s="16" t="s">
        <v>442</v>
      </c>
      <c r="E191" s="16" t="s">
        <v>326</v>
      </c>
      <c r="F191" s="20" t="n">
        <v>1834</v>
      </c>
      <c r="G191" s="21" t="n">
        <v>11.05</v>
      </c>
      <c r="H191" s="22" t="n">
        <v>0.000944030301050037</v>
      </c>
      <c r="I191" s="12"/>
      <c r="J191" s="12"/>
      <c r="K191" s="12"/>
      <c r="L191" s="12"/>
    </row>
    <row r="192" customFormat="false" ht="12.95" hidden="false" customHeight="true" outlineLevel="0" collapsed="false">
      <c r="A192" s="19" t="n">
        <v>186</v>
      </c>
      <c r="B192" s="16" t="s">
        <v>443</v>
      </c>
      <c r="C192" s="16"/>
      <c r="D192" s="16" t="s">
        <v>444</v>
      </c>
      <c r="E192" s="16" t="s">
        <v>178</v>
      </c>
      <c r="F192" s="20" t="n">
        <v>9559</v>
      </c>
      <c r="G192" s="21" t="n">
        <v>11.01</v>
      </c>
      <c r="H192" s="22" t="n">
        <v>0.000940474471498083</v>
      </c>
      <c r="I192" s="12"/>
      <c r="J192" s="12"/>
      <c r="K192" s="12"/>
      <c r="L192" s="12"/>
    </row>
    <row r="193" customFormat="false" ht="12.95" hidden="false" customHeight="true" outlineLevel="0" collapsed="false">
      <c r="A193" s="19" t="n">
        <v>187</v>
      </c>
      <c r="B193" s="16" t="s">
        <v>1116</v>
      </c>
      <c r="C193" s="16"/>
      <c r="D193" s="16" t="s">
        <v>1117</v>
      </c>
      <c r="E193" s="16" t="s">
        <v>140</v>
      </c>
      <c r="F193" s="20" t="n">
        <v>5199</v>
      </c>
      <c r="G193" s="21" t="n">
        <v>10.88</v>
      </c>
      <c r="H193" s="22" t="n">
        <v>0.000929227393849389</v>
      </c>
      <c r="I193" s="12"/>
      <c r="J193" s="12"/>
      <c r="K193" s="12"/>
      <c r="L193" s="12"/>
    </row>
    <row r="194" customFormat="false" ht="12.95" hidden="false" customHeight="true" outlineLevel="0" collapsed="false">
      <c r="A194" s="19" t="n">
        <v>188</v>
      </c>
      <c r="B194" s="16" t="s">
        <v>791</v>
      </c>
      <c r="C194" s="16"/>
      <c r="D194" s="16" t="s">
        <v>792</v>
      </c>
      <c r="E194" s="16" t="s">
        <v>314</v>
      </c>
      <c r="F194" s="20" t="n">
        <v>270</v>
      </c>
      <c r="G194" s="21" t="n">
        <v>10.86</v>
      </c>
      <c r="H194" s="22" t="n">
        <v>0.000927801518824071</v>
      </c>
      <c r="I194" s="12"/>
      <c r="J194" s="12"/>
      <c r="K194" s="12"/>
      <c r="L194" s="12"/>
    </row>
    <row r="195" customFormat="false" ht="12.95" hidden="false" customHeight="true" outlineLevel="0" collapsed="false">
      <c r="A195" s="19" t="n">
        <v>189</v>
      </c>
      <c r="B195" s="16" t="s">
        <v>445</v>
      </c>
      <c r="C195" s="16"/>
      <c r="D195" s="16" t="s">
        <v>446</v>
      </c>
      <c r="E195" s="16" t="s">
        <v>291</v>
      </c>
      <c r="F195" s="20" t="n">
        <v>3009</v>
      </c>
      <c r="G195" s="21" t="n">
        <v>10.85</v>
      </c>
      <c r="H195" s="22" t="n">
        <v>0.000926455775914855</v>
      </c>
      <c r="I195" s="12"/>
      <c r="J195" s="12"/>
      <c r="K195" s="12"/>
      <c r="L195" s="12"/>
    </row>
    <row r="196" customFormat="false" ht="12.95" hidden="false" customHeight="true" outlineLevel="0" collapsed="false">
      <c r="A196" s="19" t="n">
        <v>190</v>
      </c>
      <c r="B196" s="16" t="s">
        <v>447</v>
      </c>
      <c r="C196" s="16"/>
      <c r="D196" s="16" t="s">
        <v>448</v>
      </c>
      <c r="E196" s="16" t="s">
        <v>348</v>
      </c>
      <c r="F196" s="20" t="n">
        <v>406</v>
      </c>
      <c r="G196" s="21" t="n">
        <v>10.73</v>
      </c>
      <c r="H196" s="22" t="n">
        <v>0.000916879172283547</v>
      </c>
      <c r="I196" s="12"/>
      <c r="J196" s="12"/>
      <c r="K196" s="12"/>
      <c r="L196" s="12"/>
    </row>
    <row r="197" customFormat="false" ht="12.95" hidden="false" customHeight="true" outlineLevel="0" collapsed="false">
      <c r="A197" s="19" t="n">
        <v>191</v>
      </c>
      <c r="B197" s="16" t="s">
        <v>876</v>
      </c>
      <c r="C197" s="16"/>
      <c r="D197" s="16" t="s">
        <v>877</v>
      </c>
      <c r="E197" s="16" t="s">
        <v>294</v>
      </c>
      <c r="F197" s="20" t="n">
        <v>84</v>
      </c>
      <c r="G197" s="21" t="n">
        <v>10.63</v>
      </c>
      <c r="H197" s="22" t="n">
        <v>0.00090793044533853</v>
      </c>
      <c r="I197" s="12"/>
      <c r="J197" s="12"/>
      <c r="K197" s="12"/>
      <c r="L197" s="12"/>
    </row>
    <row r="198" customFormat="false" ht="12.95" hidden="false" customHeight="true" outlineLevel="0" collapsed="false">
      <c r="A198" s="19" t="n">
        <v>192</v>
      </c>
      <c r="B198" s="16" t="s">
        <v>449</v>
      </c>
      <c r="C198" s="16"/>
      <c r="D198" s="16" t="s">
        <v>450</v>
      </c>
      <c r="E198" s="16" t="s">
        <v>295</v>
      </c>
      <c r="F198" s="20" t="n">
        <v>815</v>
      </c>
      <c r="G198" s="21" t="n">
        <v>10.55</v>
      </c>
      <c r="H198" s="22" t="n">
        <v>0.000901017566159346</v>
      </c>
      <c r="I198" s="12"/>
      <c r="J198" s="12"/>
      <c r="K198" s="12"/>
      <c r="L198" s="12"/>
    </row>
    <row r="199" customFormat="false" ht="12.95" hidden="false" customHeight="true" outlineLevel="0" collapsed="false">
      <c r="A199" s="19" t="n">
        <v>193</v>
      </c>
      <c r="B199" s="16" t="s">
        <v>1027</v>
      </c>
      <c r="C199" s="16"/>
      <c r="D199" s="16" t="s">
        <v>1028</v>
      </c>
      <c r="E199" s="16" t="s">
        <v>163</v>
      </c>
      <c r="F199" s="20" t="n">
        <v>34</v>
      </c>
      <c r="G199" s="21" t="n">
        <v>10.44</v>
      </c>
      <c r="H199" s="22" t="n">
        <v>0.000892206492881422</v>
      </c>
      <c r="I199" s="12"/>
      <c r="J199" s="12"/>
      <c r="K199" s="12"/>
      <c r="L199" s="12"/>
    </row>
    <row r="200" customFormat="false" ht="12.95" hidden="false" customHeight="true" outlineLevel="0" collapsed="false">
      <c r="A200" s="19" t="n">
        <v>194</v>
      </c>
      <c r="B200" s="16" t="s">
        <v>451</v>
      </c>
      <c r="C200" s="16"/>
      <c r="D200" s="16" t="s">
        <v>452</v>
      </c>
      <c r="E200" s="16" t="s">
        <v>187</v>
      </c>
      <c r="F200" s="20" t="n">
        <v>5930</v>
      </c>
      <c r="G200" s="21" t="n">
        <v>10.41</v>
      </c>
      <c r="H200" s="22" t="n">
        <v>0.000889126433354271</v>
      </c>
      <c r="I200" s="12"/>
      <c r="J200" s="12"/>
      <c r="K200" s="12"/>
      <c r="L200" s="12"/>
    </row>
    <row r="201" customFormat="false" ht="12.95" hidden="false" customHeight="true" outlineLevel="0" collapsed="false">
      <c r="A201" s="19" t="n">
        <v>195</v>
      </c>
      <c r="B201" s="16" t="s">
        <v>1118</v>
      </c>
      <c r="C201" s="16"/>
      <c r="D201" s="16" t="s">
        <v>1119</v>
      </c>
      <c r="E201" s="16" t="s">
        <v>202</v>
      </c>
      <c r="F201" s="20" t="n">
        <v>1623</v>
      </c>
      <c r="G201" s="21" t="n">
        <v>10.38</v>
      </c>
      <c r="H201" s="22" t="n">
        <v>0.000886715807143285</v>
      </c>
      <c r="I201" s="12"/>
      <c r="J201" s="12"/>
      <c r="K201" s="12"/>
      <c r="L201" s="12"/>
    </row>
    <row r="202" customFormat="false" ht="12.95" hidden="false" customHeight="true" outlineLevel="0" collapsed="false">
      <c r="A202" s="19" t="n">
        <v>196</v>
      </c>
      <c r="B202" s="16" t="s">
        <v>1031</v>
      </c>
      <c r="C202" s="16"/>
      <c r="D202" s="16" t="s">
        <v>1032</v>
      </c>
      <c r="E202" s="16" t="s">
        <v>356</v>
      </c>
      <c r="F202" s="20" t="n">
        <v>804</v>
      </c>
      <c r="G202" s="21" t="n">
        <v>10.35</v>
      </c>
      <c r="H202" s="22" t="n">
        <v>0.000884049178425147</v>
      </c>
      <c r="I202" s="12"/>
      <c r="J202" s="12"/>
      <c r="K202" s="12"/>
      <c r="L202" s="12"/>
    </row>
    <row r="203" customFormat="false" ht="12.95" hidden="false" customHeight="true" outlineLevel="0" collapsed="false">
      <c r="A203" s="19" t="n">
        <v>197</v>
      </c>
      <c r="B203" s="16" t="s">
        <v>1029</v>
      </c>
      <c r="C203" s="16"/>
      <c r="D203" s="16" t="s">
        <v>1030</v>
      </c>
      <c r="E203" s="16" t="s">
        <v>291</v>
      </c>
      <c r="F203" s="20" t="n">
        <v>1182</v>
      </c>
      <c r="G203" s="21" t="n">
        <v>10.35</v>
      </c>
      <c r="H203" s="22" t="n">
        <v>0.000883956925269417</v>
      </c>
      <c r="I203" s="12"/>
      <c r="J203" s="12"/>
      <c r="K203" s="12"/>
      <c r="L203" s="12"/>
    </row>
    <row r="204" customFormat="false" ht="12.95" hidden="false" customHeight="true" outlineLevel="0" collapsed="false">
      <c r="A204" s="19" t="n">
        <v>198</v>
      </c>
      <c r="B204" s="16" t="s">
        <v>453</v>
      </c>
      <c r="C204" s="16"/>
      <c r="D204" s="16" t="s">
        <v>454</v>
      </c>
      <c r="E204" s="16" t="s">
        <v>163</v>
      </c>
      <c r="F204" s="20" t="n">
        <v>2978</v>
      </c>
      <c r="G204" s="21" t="n">
        <v>10.18</v>
      </c>
      <c r="H204" s="22" t="n">
        <v>0.000869214870983715</v>
      </c>
      <c r="I204" s="12"/>
      <c r="J204" s="12"/>
      <c r="K204" s="12"/>
      <c r="L204" s="12"/>
    </row>
    <row r="205" customFormat="false" ht="12.95" hidden="false" customHeight="true" outlineLevel="0" collapsed="false">
      <c r="A205" s="19" t="n">
        <v>199</v>
      </c>
      <c r="B205" s="16" t="s">
        <v>1033</v>
      </c>
      <c r="C205" s="16"/>
      <c r="D205" s="16" t="s">
        <v>1034</v>
      </c>
      <c r="E205" s="16" t="s">
        <v>290</v>
      </c>
      <c r="F205" s="20" t="n">
        <v>1061</v>
      </c>
      <c r="G205" s="21" t="n">
        <v>10</v>
      </c>
      <c r="H205" s="22" t="n">
        <v>0.000854325425197817</v>
      </c>
      <c r="I205" s="12"/>
      <c r="J205" s="12"/>
      <c r="K205" s="12"/>
      <c r="L205" s="12"/>
    </row>
    <row r="206" customFormat="false" ht="12.95" hidden="false" customHeight="true" outlineLevel="0" collapsed="false">
      <c r="A206" s="19" t="n">
        <v>200</v>
      </c>
      <c r="B206" s="16" t="s">
        <v>787</v>
      </c>
      <c r="C206" s="16"/>
      <c r="D206" s="16" t="s">
        <v>788</v>
      </c>
      <c r="E206" s="16" t="s">
        <v>175</v>
      </c>
      <c r="F206" s="20" t="n">
        <v>135</v>
      </c>
      <c r="G206" s="21" t="n">
        <v>9.73</v>
      </c>
      <c r="H206" s="22" t="n">
        <v>0.000831529584997272</v>
      </c>
      <c r="I206" s="12"/>
      <c r="J206" s="12"/>
      <c r="K206" s="12"/>
      <c r="L206" s="12"/>
    </row>
    <row r="207" customFormat="false" ht="12.95" hidden="false" customHeight="true" outlineLevel="0" collapsed="false">
      <c r="A207" s="19" t="n">
        <v>201</v>
      </c>
      <c r="B207" s="16" t="s">
        <v>1120</v>
      </c>
      <c r="C207" s="16"/>
      <c r="D207" s="16" t="s">
        <v>1121</v>
      </c>
      <c r="E207" s="16" t="s">
        <v>314</v>
      </c>
      <c r="F207" s="20" t="n">
        <v>231</v>
      </c>
      <c r="G207" s="21" t="n">
        <v>9.73</v>
      </c>
      <c r="H207" s="22" t="n">
        <v>0.000830881762837032</v>
      </c>
      <c r="I207" s="12"/>
      <c r="J207" s="12"/>
      <c r="K207" s="12"/>
      <c r="L207" s="12"/>
    </row>
    <row r="208" customFormat="false" ht="12.95" hidden="false" customHeight="true" outlineLevel="0" collapsed="false">
      <c r="A208" s="19" t="n">
        <v>202</v>
      </c>
      <c r="B208" s="16" t="s">
        <v>1122</v>
      </c>
      <c r="C208" s="16"/>
      <c r="D208" s="16" t="s">
        <v>1123</v>
      </c>
      <c r="E208" s="16" t="s">
        <v>163</v>
      </c>
      <c r="F208" s="20" t="n">
        <v>840</v>
      </c>
      <c r="G208" s="21" t="n">
        <v>9.67</v>
      </c>
      <c r="H208" s="22" t="n">
        <v>0.000825870750798899</v>
      </c>
      <c r="I208" s="12"/>
      <c r="J208" s="12"/>
      <c r="K208" s="12"/>
      <c r="L208" s="12"/>
    </row>
    <row r="209" customFormat="false" ht="12.95" hidden="false" customHeight="true" outlineLevel="0" collapsed="false">
      <c r="A209" s="19" t="n">
        <v>203</v>
      </c>
      <c r="B209" s="16" t="s">
        <v>1035</v>
      </c>
      <c r="C209" s="16"/>
      <c r="D209" s="16" t="s">
        <v>1036</v>
      </c>
      <c r="E209" s="16" t="s">
        <v>172</v>
      </c>
      <c r="F209" s="20" t="n">
        <v>527</v>
      </c>
      <c r="G209" s="21" t="n">
        <v>9.6</v>
      </c>
      <c r="H209" s="22" t="n">
        <v>0.000819991192383482</v>
      </c>
      <c r="I209" s="12"/>
      <c r="J209" s="12"/>
      <c r="K209" s="12"/>
      <c r="L209" s="12"/>
    </row>
    <row r="210" customFormat="false" ht="12.95" hidden="false" customHeight="true" outlineLevel="0" collapsed="false">
      <c r="A210" s="19" t="n">
        <v>204</v>
      </c>
      <c r="B210" s="16" t="s">
        <v>1124</v>
      </c>
      <c r="C210" s="16"/>
      <c r="D210" s="16" t="s">
        <v>1125</v>
      </c>
      <c r="E210" s="16" t="s">
        <v>911</v>
      </c>
      <c r="F210" s="20" t="n">
        <v>3932</v>
      </c>
      <c r="G210" s="21" t="n">
        <v>9.55</v>
      </c>
      <c r="H210" s="22" t="n">
        <v>0.000815995733834679</v>
      </c>
      <c r="I210" s="12"/>
      <c r="J210" s="12"/>
      <c r="K210" s="12"/>
      <c r="L210" s="12"/>
    </row>
    <row r="211" customFormat="false" ht="12.95" hidden="false" customHeight="true" outlineLevel="0" collapsed="false">
      <c r="A211" s="19" t="n">
        <v>205</v>
      </c>
      <c r="B211" s="16" t="s">
        <v>1037</v>
      </c>
      <c r="C211" s="16"/>
      <c r="D211" s="16" t="s">
        <v>1038</v>
      </c>
      <c r="E211" s="16" t="s">
        <v>774</v>
      </c>
      <c r="F211" s="20" t="n">
        <v>477</v>
      </c>
      <c r="G211" s="21" t="n">
        <v>9.54</v>
      </c>
      <c r="H211" s="22" t="n">
        <v>0.000814597287039273</v>
      </c>
      <c r="I211" s="12"/>
      <c r="J211" s="12"/>
      <c r="K211" s="12"/>
      <c r="L211" s="12"/>
    </row>
    <row r="212" customFormat="false" ht="12.95" hidden="false" customHeight="true" outlineLevel="0" collapsed="false">
      <c r="A212" s="19" t="n">
        <v>206</v>
      </c>
      <c r="B212" s="16" t="s">
        <v>455</v>
      </c>
      <c r="C212" s="16"/>
      <c r="D212" s="16" t="s">
        <v>456</v>
      </c>
      <c r="E212" s="16" t="s">
        <v>326</v>
      </c>
      <c r="F212" s="20" t="n">
        <v>4638</v>
      </c>
      <c r="G212" s="21" t="n">
        <v>9.42</v>
      </c>
      <c r="H212" s="22" t="n">
        <v>0.000804712797042674</v>
      </c>
      <c r="I212" s="12"/>
      <c r="J212" s="12"/>
      <c r="K212" s="12"/>
      <c r="L212" s="12"/>
    </row>
    <row r="213" customFormat="false" ht="12.95" hidden="false" customHeight="true" outlineLevel="0" collapsed="false">
      <c r="A213" s="19" t="n">
        <v>207</v>
      </c>
      <c r="B213" s="16" t="s">
        <v>1039</v>
      </c>
      <c r="C213" s="16"/>
      <c r="D213" s="16" t="s">
        <v>1040</v>
      </c>
      <c r="E213" s="16" t="s">
        <v>175</v>
      </c>
      <c r="F213" s="20" t="n">
        <v>1883</v>
      </c>
      <c r="G213" s="21" t="n">
        <v>9.42</v>
      </c>
      <c r="H213" s="22" t="n">
        <v>0.00080454711720855</v>
      </c>
      <c r="I213" s="12"/>
      <c r="J213" s="12"/>
      <c r="K213" s="12"/>
      <c r="L213" s="12"/>
    </row>
    <row r="214" customFormat="false" ht="12.95" hidden="false" customHeight="true" outlineLevel="0" collapsed="false">
      <c r="A214" s="19" t="n">
        <v>208</v>
      </c>
      <c r="B214" s="16" t="s">
        <v>1041</v>
      </c>
      <c r="C214" s="16"/>
      <c r="D214" s="16" t="s">
        <v>1042</v>
      </c>
      <c r="E214" s="16" t="s">
        <v>294</v>
      </c>
      <c r="F214" s="20" t="n">
        <v>256</v>
      </c>
      <c r="G214" s="21" t="n">
        <v>9.35</v>
      </c>
      <c r="H214" s="22" t="n">
        <v>0.00079905720024671</v>
      </c>
      <c r="I214" s="12"/>
      <c r="J214" s="12"/>
      <c r="K214" s="12"/>
      <c r="L214" s="12"/>
    </row>
    <row r="215" customFormat="false" ht="12.95" hidden="false" customHeight="true" outlineLevel="0" collapsed="false">
      <c r="A215" s="19" t="n">
        <v>209</v>
      </c>
      <c r="B215" s="16" t="s">
        <v>1126</v>
      </c>
      <c r="C215" s="16"/>
      <c r="D215" s="16" t="s">
        <v>1127</v>
      </c>
      <c r="E215" s="16" t="s">
        <v>154</v>
      </c>
      <c r="F215" s="20" t="n">
        <v>1059</v>
      </c>
      <c r="G215" s="21" t="n">
        <v>9.34</v>
      </c>
      <c r="H215" s="22" t="n">
        <v>0.000797399120611636</v>
      </c>
      <c r="I215" s="12"/>
      <c r="J215" s="12"/>
      <c r="K215" s="12"/>
      <c r="L215" s="12"/>
    </row>
    <row r="216" customFormat="false" ht="12.95" hidden="false" customHeight="true" outlineLevel="0" collapsed="false">
      <c r="A216" s="19" t="n">
        <v>210</v>
      </c>
      <c r="B216" s="16" t="s">
        <v>1128</v>
      </c>
      <c r="C216" s="16"/>
      <c r="D216" s="16" t="s">
        <v>1129</v>
      </c>
      <c r="E216" s="16" t="s">
        <v>163</v>
      </c>
      <c r="F216" s="20" t="n">
        <v>4078</v>
      </c>
      <c r="G216" s="21" t="n">
        <v>9.17</v>
      </c>
      <c r="H216" s="22" t="n">
        <v>0.000782896582852478</v>
      </c>
      <c r="I216" s="12"/>
      <c r="J216" s="12"/>
      <c r="K216" s="12"/>
      <c r="L216" s="12"/>
    </row>
    <row r="217" customFormat="false" ht="12.95" hidden="false" customHeight="true" outlineLevel="0" collapsed="false">
      <c r="A217" s="19" t="n">
        <v>211</v>
      </c>
      <c r="B217" s="16" t="s">
        <v>457</v>
      </c>
      <c r="C217" s="16"/>
      <c r="D217" s="16" t="s">
        <v>458</v>
      </c>
      <c r="E217" s="16" t="s">
        <v>291</v>
      </c>
      <c r="F217" s="20" t="n">
        <v>2133</v>
      </c>
      <c r="G217" s="21" t="n">
        <v>9.09</v>
      </c>
      <c r="H217" s="22" t="n">
        <v>0.000776263025728144</v>
      </c>
      <c r="I217" s="12"/>
      <c r="J217" s="12"/>
      <c r="K217" s="12"/>
      <c r="L217" s="12"/>
    </row>
    <row r="218" customFormat="false" ht="12.95" hidden="false" customHeight="true" outlineLevel="0" collapsed="false">
      <c r="A218" s="19" t="n">
        <v>212</v>
      </c>
      <c r="B218" s="16" t="s">
        <v>1043</v>
      </c>
      <c r="C218" s="16"/>
      <c r="D218" s="16" t="s">
        <v>1044</v>
      </c>
      <c r="E218" s="16" t="s">
        <v>202</v>
      </c>
      <c r="F218" s="20" t="n">
        <v>1250</v>
      </c>
      <c r="G218" s="21" t="n">
        <v>9.08</v>
      </c>
      <c r="H218" s="22" t="n">
        <v>0.000775396315872016</v>
      </c>
      <c r="I218" s="12"/>
      <c r="J218" s="12"/>
      <c r="K218" s="12"/>
      <c r="L218" s="12"/>
    </row>
    <row r="219" customFormat="false" ht="12.95" hidden="false" customHeight="true" outlineLevel="0" collapsed="false">
      <c r="A219" s="19" t="n">
        <v>213</v>
      </c>
      <c r="B219" s="16" t="s">
        <v>1045</v>
      </c>
      <c r="C219" s="16"/>
      <c r="D219" s="16" t="s">
        <v>1046</v>
      </c>
      <c r="E219" s="16" t="s">
        <v>314</v>
      </c>
      <c r="F219" s="20" t="n">
        <v>455</v>
      </c>
      <c r="G219" s="21" t="n">
        <v>9.03</v>
      </c>
      <c r="H219" s="22" t="n">
        <v>0.000770944246912143</v>
      </c>
      <c r="I219" s="12"/>
      <c r="J219" s="12"/>
      <c r="K219" s="12"/>
      <c r="L219" s="12"/>
    </row>
    <row r="220" customFormat="false" ht="12.95" hidden="false" customHeight="true" outlineLevel="0" collapsed="false">
      <c r="A220" s="19" t="n">
        <v>214</v>
      </c>
      <c r="B220" s="16" t="s">
        <v>1047</v>
      </c>
      <c r="C220" s="16"/>
      <c r="D220" s="16" t="s">
        <v>1048</v>
      </c>
      <c r="E220" s="16" t="s">
        <v>291</v>
      </c>
      <c r="F220" s="20" t="n">
        <v>266</v>
      </c>
      <c r="G220" s="21" t="n">
        <v>8.98</v>
      </c>
      <c r="H220" s="22" t="n">
        <v>0.000767172459556192</v>
      </c>
      <c r="I220" s="12"/>
      <c r="J220" s="12"/>
      <c r="K220" s="12"/>
      <c r="L220" s="12"/>
    </row>
    <row r="221" customFormat="false" ht="12.95" hidden="false" customHeight="true" outlineLevel="0" collapsed="false">
      <c r="A221" s="19" t="n">
        <v>215</v>
      </c>
      <c r="B221" s="16" t="s">
        <v>1130</v>
      </c>
      <c r="C221" s="16"/>
      <c r="D221" s="16" t="s">
        <v>1131</v>
      </c>
      <c r="E221" s="16" t="s">
        <v>314</v>
      </c>
      <c r="F221" s="20" t="n">
        <v>1034</v>
      </c>
      <c r="G221" s="21" t="n">
        <v>8.94</v>
      </c>
      <c r="H221" s="22" t="n">
        <v>0.000763913018892899</v>
      </c>
      <c r="I221" s="12"/>
      <c r="J221" s="12"/>
      <c r="K221" s="12"/>
      <c r="L221" s="12"/>
    </row>
    <row r="222" customFormat="false" ht="12.95" hidden="false" customHeight="true" outlineLevel="0" collapsed="false">
      <c r="A222" s="19" t="n">
        <v>216</v>
      </c>
      <c r="B222" s="16" t="s">
        <v>1132</v>
      </c>
      <c r="C222" s="16"/>
      <c r="D222" s="16" t="s">
        <v>1133</v>
      </c>
      <c r="E222" s="16" t="s">
        <v>305</v>
      </c>
      <c r="F222" s="20" t="n">
        <v>914</v>
      </c>
      <c r="G222" s="21" t="n">
        <v>8.93</v>
      </c>
      <c r="H222" s="22" t="n">
        <v>0.000762504876974182</v>
      </c>
      <c r="I222" s="12"/>
      <c r="J222" s="12"/>
      <c r="K222" s="12"/>
      <c r="L222" s="12"/>
    </row>
    <row r="223" customFormat="false" ht="12.95" hidden="false" customHeight="true" outlineLevel="0" collapsed="false">
      <c r="A223" s="19" t="n">
        <v>217</v>
      </c>
      <c r="B223" s="16" t="s">
        <v>1134</v>
      </c>
      <c r="C223" s="16"/>
      <c r="D223" s="16" t="s">
        <v>1135</v>
      </c>
      <c r="E223" s="16" t="s">
        <v>154</v>
      </c>
      <c r="F223" s="20" t="n">
        <v>1233</v>
      </c>
      <c r="G223" s="21" t="n">
        <v>8.93</v>
      </c>
      <c r="H223" s="22" t="n">
        <v>0.000762481173038335</v>
      </c>
      <c r="I223" s="12"/>
      <c r="J223" s="12"/>
      <c r="K223" s="12"/>
      <c r="L223" s="12"/>
    </row>
    <row r="224" customFormat="false" ht="12.95" hidden="false" customHeight="true" outlineLevel="0" collapsed="false">
      <c r="A224" s="19" t="n">
        <v>218</v>
      </c>
      <c r="B224" s="16" t="s">
        <v>793</v>
      </c>
      <c r="C224" s="16"/>
      <c r="D224" s="16" t="s">
        <v>794</v>
      </c>
      <c r="E224" s="16" t="s">
        <v>290</v>
      </c>
      <c r="F224" s="20" t="n">
        <v>384</v>
      </c>
      <c r="G224" s="21" t="n">
        <v>8.88</v>
      </c>
      <c r="H224" s="22" t="n">
        <v>0.000758755554970043</v>
      </c>
      <c r="I224" s="12"/>
      <c r="J224" s="12"/>
      <c r="K224" s="12"/>
      <c r="L224" s="12"/>
    </row>
    <row r="225" customFormat="false" ht="12.95" hidden="false" customHeight="true" outlineLevel="0" collapsed="false">
      <c r="A225" s="19" t="n">
        <v>219</v>
      </c>
      <c r="B225" s="16" t="s">
        <v>1136</v>
      </c>
      <c r="C225" s="16"/>
      <c r="D225" s="16" t="s">
        <v>1137</v>
      </c>
      <c r="E225" s="16" t="s">
        <v>290</v>
      </c>
      <c r="F225" s="20" t="n">
        <v>5011</v>
      </c>
      <c r="G225" s="21" t="n">
        <v>8.81</v>
      </c>
      <c r="H225" s="22" t="n">
        <v>0.00075236161687576</v>
      </c>
      <c r="I225" s="12"/>
      <c r="J225" s="12"/>
      <c r="K225" s="12"/>
      <c r="L225" s="12"/>
    </row>
    <row r="226" customFormat="false" ht="12.95" hidden="false" customHeight="true" outlineLevel="0" collapsed="false">
      <c r="A226" s="19" t="n">
        <v>220</v>
      </c>
      <c r="B226" s="16" t="s">
        <v>459</v>
      </c>
      <c r="C226" s="16"/>
      <c r="D226" s="16" t="s">
        <v>460</v>
      </c>
      <c r="E226" s="16" t="s">
        <v>154</v>
      </c>
      <c r="F226" s="20" t="n">
        <v>4716</v>
      </c>
      <c r="G226" s="21" t="n">
        <v>8.73</v>
      </c>
      <c r="H226" s="22" t="n">
        <v>0.000745533730187271</v>
      </c>
      <c r="I226" s="12"/>
      <c r="J226" s="12"/>
      <c r="K226" s="12"/>
      <c r="L226" s="12"/>
    </row>
    <row r="227" customFormat="false" ht="12.95" hidden="false" customHeight="true" outlineLevel="0" collapsed="false">
      <c r="A227" s="19" t="n">
        <v>221</v>
      </c>
      <c r="B227" s="16" t="s">
        <v>1049</v>
      </c>
      <c r="C227" s="16"/>
      <c r="D227" s="16" t="s">
        <v>1050</v>
      </c>
      <c r="E227" s="16" t="s">
        <v>314</v>
      </c>
      <c r="F227" s="20" t="n">
        <v>139</v>
      </c>
      <c r="G227" s="21" t="n">
        <v>8.7</v>
      </c>
      <c r="H227" s="22" t="n">
        <v>0.000742961302191485</v>
      </c>
      <c r="I227" s="12"/>
      <c r="J227" s="12"/>
      <c r="K227" s="12"/>
      <c r="L227" s="12"/>
    </row>
    <row r="228" customFormat="false" ht="12.95" hidden="false" customHeight="true" outlineLevel="0" collapsed="false">
      <c r="A228" s="19" t="n">
        <v>222</v>
      </c>
      <c r="B228" s="16" t="s">
        <v>901</v>
      </c>
      <c r="C228" s="16"/>
      <c r="D228" s="16" t="s">
        <v>902</v>
      </c>
      <c r="E228" s="16" t="s">
        <v>175</v>
      </c>
      <c r="F228" s="20" t="n">
        <v>948</v>
      </c>
      <c r="G228" s="21" t="n">
        <v>8.69</v>
      </c>
      <c r="H228" s="22" t="n">
        <v>0.00074224224009432</v>
      </c>
      <c r="I228" s="12"/>
      <c r="J228" s="12"/>
      <c r="K228" s="12"/>
      <c r="L228" s="12"/>
    </row>
    <row r="229" customFormat="false" ht="12.95" hidden="false" customHeight="true" outlineLevel="0" collapsed="false">
      <c r="A229" s="19" t="n">
        <v>223</v>
      </c>
      <c r="B229" s="16" t="s">
        <v>461</v>
      </c>
      <c r="C229" s="16"/>
      <c r="D229" s="16" t="s">
        <v>462</v>
      </c>
      <c r="E229" s="16" t="s">
        <v>172</v>
      </c>
      <c r="F229" s="20" t="n">
        <v>446</v>
      </c>
      <c r="G229" s="21" t="n">
        <v>8.66</v>
      </c>
      <c r="H229" s="22" t="n">
        <v>0.000740094022859634</v>
      </c>
      <c r="I229" s="12"/>
      <c r="J229" s="12"/>
      <c r="K229" s="12"/>
      <c r="L229" s="12"/>
    </row>
    <row r="230" customFormat="false" ht="12.95" hidden="false" customHeight="true" outlineLevel="0" collapsed="false">
      <c r="A230" s="19" t="n">
        <v>224</v>
      </c>
      <c r="B230" s="16" t="s">
        <v>1138</v>
      </c>
      <c r="C230" s="16"/>
      <c r="D230" s="16" t="s">
        <v>1139</v>
      </c>
      <c r="E230" s="16" t="s">
        <v>361</v>
      </c>
      <c r="F230" s="20" t="n">
        <v>3393</v>
      </c>
      <c r="G230" s="21" t="n">
        <v>8.66</v>
      </c>
      <c r="H230" s="22" t="n">
        <v>0.0007393529225086</v>
      </c>
      <c r="I230" s="12"/>
      <c r="J230" s="12"/>
      <c r="K230" s="12"/>
      <c r="L230" s="12"/>
    </row>
    <row r="231" customFormat="false" ht="12.95" hidden="false" customHeight="true" outlineLevel="0" collapsed="false">
      <c r="A231" s="19" t="n">
        <v>225</v>
      </c>
      <c r="B231" s="16" t="s">
        <v>1053</v>
      </c>
      <c r="C231" s="16"/>
      <c r="D231" s="16" t="s">
        <v>1054</v>
      </c>
      <c r="E231" s="16" t="s">
        <v>295</v>
      </c>
      <c r="F231" s="20" t="n">
        <v>257</v>
      </c>
      <c r="G231" s="21" t="n">
        <v>8.61</v>
      </c>
      <c r="H231" s="22" t="n">
        <v>0.000735793146571652</v>
      </c>
      <c r="I231" s="12"/>
      <c r="J231" s="12"/>
      <c r="K231" s="12"/>
      <c r="L231" s="12"/>
    </row>
    <row r="232" customFormat="false" ht="12.95" hidden="false" customHeight="true" outlineLevel="0" collapsed="false">
      <c r="A232" s="19" t="n">
        <v>226</v>
      </c>
      <c r="B232" s="16" t="s">
        <v>1051</v>
      </c>
      <c r="C232" s="16"/>
      <c r="D232" s="16" t="s">
        <v>1052</v>
      </c>
      <c r="E232" s="16" t="s">
        <v>181</v>
      </c>
      <c r="F232" s="20" t="n">
        <v>2045</v>
      </c>
      <c r="G232" s="21" t="n">
        <v>8.61</v>
      </c>
      <c r="H232" s="22" t="n">
        <v>0.000735590360468222</v>
      </c>
      <c r="I232" s="12"/>
      <c r="J232" s="12"/>
      <c r="K232" s="12"/>
      <c r="L232" s="12"/>
    </row>
    <row r="233" customFormat="false" ht="12.95" hidden="false" customHeight="true" outlineLevel="0" collapsed="false">
      <c r="A233" s="19" t="n">
        <v>227</v>
      </c>
      <c r="B233" s="16" t="s">
        <v>463</v>
      </c>
      <c r="C233" s="16"/>
      <c r="D233" s="16" t="s">
        <v>464</v>
      </c>
      <c r="E233" s="16" t="s">
        <v>140</v>
      </c>
      <c r="F233" s="20" t="n">
        <v>8035</v>
      </c>
      <c r="G233" s="21" t="n">
        <v>8.61</v>
      </c>
      <c r="H233" s="22" t="n">
        <v>0.000735214258019444</v>
      </c>
      <c r="I233" s="12"/>
      <c r="J233" s="12"/>
      <c r="K233" s="12"/>
      <c r="L233" s="12"/>
    </row>
    <row r="234" customFormat="false" ht="12.95" hidden="false" customHeight="true" outlineLevel="0" collapsed="false">
      <c r="A234" s="19" t="n">
        <v>228</v>
      </c>
      <c r="B234" s="16" t="s">
        <v>909</v>
      </c>
      <c r="C234" s="16"/>
      <c r="D234" s="16" t="s">
        <v>910</v>
      </c>
      <c r="E234" s="16" t="s">
        <v>348</v>
      </c>
      <c r="F234" s="20" t="n">
        <v>179</v>
      </c>
      <c r="G234" s="21" t="n">
        <v>8.5</v>
      </c>
      <c r="H234" s="22" t="n">
        <v>0.000725874864585787</v>
      </c>
      <c r="I234" s="12"/>
      <c r="J234" s="12"/>
      <c r="K234" s="12"/>
      <c r="L234" s="12"/>
    </row>
    <row r="235" customFormat="false" ht="12.95" hidden="false" customHeight="true" outlineLevel="0" collapsed="false">
      <c r="A235" s="19" t="n">
        <v>229</v>
      </c>
      <c r="B235" s="16" t="s">
        <v>1140</v>
      </c>
      <c r="C235" s="16"/>
      <c r="D235" s="16" t="s">
        <v>1141</v>
      </c>
      <c r="E235" s="16" t="s">
        <v>154</v>
      </c>
      <c r="F235" s="20" t="n">
        <v>3629</v>
      </c>
      <c r="G235" s="21" t="n">
        <v>8.45</v>
      </c>
      <c r="H235" s="22" t="n">
        <v>0.000721496341891732</v>
      </c>
      <c r="I235" s="12"/>
      <c r="J235" s="12"/>
      <c r="K235" s="12"/>
      <c r="L235" s="12"/>
    </row>
    <row r="236" customFormat="false" ht="12.95" hidden="false" customHeight="true" outlineLevel="0" collapsed="false">
      <c r="A236" s="19" t="n">
        <v>230</v>
      </c>
      <c r="B236" s="16" t="s">
        <v>1055</v>
      </c>
      <c r="C236" s="16"/>
      <c r="D236" s="16" t="s">
        <v>1056</v>
      </c>
      <c r="E236" s="16" t="s">
        <v>163</v>
      </c>
      <c r="F236" s="20" t="n">
        <v>526</v>
      </c>
      <c r="G236" s="21" t="n">
        <v>8.38</v>
      </c>
      <c r="H236" s="22" t="n">
        <v>0.00071547652451177</v>
      </c>
      <c r="I236" s="12"/>
      <c r="J236" s="12"/>
      <c r="K236" s="12"/>
      <c r="L236" s="12"/>
    </row>
    <row r="237" customFormat="false" ht="12.95" hidden="false" customHeight="true" outlineLevel="0" collapsed="false">
      <c r="A237" s="19" t="n">
        <v>231</v>
      </c>
      <c r="B237" s="16" t="s">
        <v>1057</v>
      </c>
      <c r="C237" s="16"/>
      <c r="D237" s="16" t="s">
        <v>1058</v>
      </c>
      <c r="E237" s="16" t="s">
        <v>370</v>
      </c>
      <c r="F237" s="20" t="n">
        <v>182</v>
      </c>
      <c r="G237" s="21" t="n">
        <v>8.19</v>
      </c>
      <c r="H237" s="22" t="n">
        <v>0.000699850719162007</v>
      </c>
      <c r="I237" s="12"/>
      <c r="J237" s="12"/>
      <c r="K237" s="12"/>
      <c r="L237" s="12"/>
    </row>
    <row r="238" customFormat="false" ht="12.95" hidden="false" customHeight="true" outlineLevel="0" collapsed="false">
      <c r="A238" s="19" t="n">
        <v>232</v>
      </c>
      <c r="B238" s="16" t="s">
        <v>465</v>
      </c>
      <c r="C238" s="16"/>
      <c r="D238" s="16" t="s">
        <v>466</v>
      </c>
      <c r="E238" s="16" t="s">
        <v>154</v>
      </c>
      <c r="F238" s="20" t="n">
        <v>5307</v>
      </c>
      <c r="G238" s="21" t="n">
        <v>8.13</v>
      </c>
      <c r="H238" s="22" t="n">
        <v>0.000694579595934509</v>
      </c>
      <c r="I238" s="12"/>
      <c r="J238" s="12"/>
      <c r="K238" s="12"/>
      <c r="L238" s="12"/>
    </row>
    <row r="239" customFormat="false" ht="12.95" hidden="false" customHeight="true" outlineLevel="0" collapsed="false">
      <c r="A239" s="19" t="n">
        <v>233</v>
      </c>
      <c r="B239" s="16" t="s">
        <v>1142</v>
      </c>
      <c r="C239" s="16"/>
      <c r="D239" s="16" t="s">
        <v>1143</v>
      </c>
      <c r="E239" s="16" t="s">
        <v>291</v>
      </c>
      <c r="F239" s="20" t="n">
        <v>810</v>
      </c>
      <c r="G239" s="21" t="n">
        <v>8.13</v>
      </c>
      <c r="H239" s="22" t="n">
        <v>0.000694181933581558</v>
      </c>
      <c r="I239" s="12"/>
      <c r="J239" s="12"/>
      <c r="K239" s="12"/>
      <c r="L239" s="12"/>
    </row>
    <row r="240" customFormat="false" ht="12.95" hidden="false" customHeight="true" outlineLevel="0" collapsed="false">
      <c r="A240" s="19" t="n">
        <v>234</v>
      </c>
      <c r="B240" s="16" t="s">
        <v>467</v>
      </c>
      <c r="C240" s="16"/>
      <c r="D240" s="16" t="s">
        <v>468</v>
      </c>
      <c r="E240" s="16" t="s">
        <v>140</v>
      </c>
      <c r="F240" s="20" t="n">
        <v>5493</v>
      </c>
      <c r="G240" s="21" t="n">
        <v>8.04</v>
      </c>
      <c r="H240" s="22" t="n">
        <v>0.000686360096017705</v>
      </c>
      <c r="I240" s="12"/>
      <c r="J240" s="12"/>
      <c r="K240" s="12"/>
      <c r="L240" s="12"/>
    </row>
    <row r="241" customFormat="false" ht="12.95" hidden="false" customHeight="true" outlineLevel="0" collapsed="false">
      <c r="A241" s="19" t="n">
        <v>235</v>
      </c>
      <c r="B241" s="16" t="s">
        <v>469</v>
      </c>
      <c r="C241" s="16"/>
      <c r="D241" s="16" t="s">
        <v>470</v>
      </c>
      <c r="E241" s="16" t="s">
        <v>169</v>
      </c>
      <c r="F241" s="20" t="n">
        <v>3104</v>
      </c>
      <c r="G241" s="21" t="n">
        <v>7.95</v>
      </c>
      <c r="H241" s="22" t="n">
        <v>0.000679480436516542</v>
      </c>
      <c r="I241" s="12"/>
      <c r="J241" s="12"/>
      <c r="K241" s="12"/>
      <c r="L241" s="12"/>
    </row>
    <row r="242" customFormat="false" ht="12.95" hidden="false" customHeight="true" outlineLevel="0" collapsed="false">
      <c r="A242" s="19" t="n">
        <v>236</v>
      </c>
      <c r="B242" s="16" t="s">
        <v>1144</v>
      </c>
      <c r="C242" s="16"/>
      <c r="D242" s="16" t="s">
        <v>1145</v>
      </c>
      <c r="E242" s="16" t="s">
        <v>166</v>
      </c>
      <c r="F242" s="20" t="n">
        <v>18438</v>
      </c>
      <c r="G242" s="21" t="n">
        <v>7.92</v>
      </c>
      <c r="H242" s="22" t="n">
        <v>0.000676920548116368</v>
      </c>
      <c r="I242" s="12"/>
      <c r="J242" s="12"/>
      <c r="K242" s="12"/>
      <c r="L242" s="12"/>
    </row>
    <row r="243" customFormat="false" ht="12.95" hidden="false" customHeight="true" outlineLevel="0" collapsed="false">
      <c r="A243" s="19" t="n">
        <v>237</v>
      </c>
      <c r="B243" s="16" t="s">
        <v>1146</v>
      </c>
      <c r="C243" s="16"/>
      <c r="D243" s="16" t="s">
        <v>1147</v>
      </c>
      <c r="E243" s="16" t="s">
        <v>154</v>
      </c>
      <c r="F243" s="20" t="n">
        <v>379</v>
      </c>
      <c r="G243" s="21" t="n">
        <v>7.9</v>
      </c>
      <c r="H243" s="22" t="n">
        <v>0.000674690849136079</v>
      </c>
      <c r="I243" s="12"/>
      <c r="J243" s="12"/>
      <c r="K243" s="12"/>
      <c r="L243" s="12"/>
    </row>
    <row r="244" customFormat="false" ht="12.95" hidden="false" customHeight="true" outlineLevel="0" collapsed="false">
      <c r="A244" s="19" t="n">
        <v>238</v>
      </c>
      <c r="B244" s="16" t="s">
        <v>1059</v>
      </c>
      <c r="C244" s="16"/>
      <c r="D244" s="16" t="s">
        <v>1060</v>
      </c>
      <c r="E244" s="16" t="s">
        <v>163</v>
      </c>
      <c r="F244" s="20" t="n">
        <v>274</v>
      </c>
      <c r="G244" s="21" t="n">
        <v>7.89</v>
      </c>
      <c r="H244" s="22" t="n">
        <v>0.00067414497525488</v>
      </c>
      <c r="I244" s="12"/>
      <c r="J244" s="12"/>
      <c r="K244" s="12"/>
      <c r="L244" s="12"/>
    </row>
    <row r="245" customFormat="false" ht="12.95" hidden="false" customHeight="true" outlineLevel="0" collapsed="false">
      <c r="A245" s="19" t="n">
        <v>239</v>
      </c>
      <c r="B245" s="16" t="s">
        <v>471</v>
      </c>
      <c r="C245" s="16"/>
      <c r="D245" s="16" t="s">
        <v>472</v>
      </c>
      <c r="E245" s="16" t="s">
        <v>348</v>
      </c>
      <c r="F245" s="20" t="n">
        <v>560</v>
      </c>
      <c r="G245" s="21" t="n">
        <v>7.88</v>
      </c>
      <c r="H245" s="22" t="n">
        <v>0.000673468537532447</v>
      </c>
      <c r="I245" s="12"/>
      <c r="J245" s="12"/>
      <c r="K245" s="12"/>
      <c r="L245" s="12"/>
    </row>
    <row r="246" customFormat="false" ht="12.95" hidden="false" customHeight="true" outlineLevel="0" collapsed="false">
      <c r="A246" s="19" t="n">
        <v>240</v>
      </c>
      <c r="B246" s="16" t="s">
        <v>1148</v>
      </c>
      <c r="C246" s="16"/>
      <c r="D246" s="16" t="s">
        <v>1149</v>
      </c>
      <c r="E246" s="16" t="s">
        <v>290</v>
      </c>
      <c r="F246" s="20" t="n">
        <v>765</v>
      </c>
      <c r="G246" s="21" t="n">
        <v>7.88</v>
      </c>
      <c r="H246" s="22" t="n">
        <v>0.000672802264741061</v>
      </c>
      <c r="I246" s="12"/>
      <c r="J246" s="12"/>
      <c r="K246" s="12"/>
      <c r="L246" s="12"/>
    </row>
    <row r="247" customFormat="false" ht="12.95" hidden="false" customHeight="true" outlineLevel="0" collapsed="false">
      <c r="A247" s="19" t="n">
        <v>241</v>
      </c>
      <c r="B247" s="16" t="s">
        <v>768</v>
      </c>
      <c r="C247" s="16"/>
      <c r="D247" s="16" t="s">
        <v>769</v>
      </c>
      <c r="E247" s="16" t="s">
        <v>154</v>
      </c>
      <c r="F247" s="20" t="n">
        <v>791</v>
      </c>
      <c r="G247" s="21" t="n">
        <v>7.81</v>
      </c>
      <c r="H247" s="22" t="n">
        <v>0.000667459568440242</v>
      </c>
      <c r="I247" s="12"/>
      <c r="J247" s="12"/>
      <c r="K247" s="12"/>
      <c r="L247" s="12"/>
    </row>
    <row r="248" customFormat="false" ht="12.95" hidden="false" customHeight="true" outlineLevel="0" collapsed="false">
      <c r="A248" s="19" t="n">
        <v>242</v>
      </c>
      <c r="B248" s="16" t="s">
        <v>473</v>
      </c>
      <c r="C248" s="16"/>
      <c r="D248" s="16" t="s">
        <v>474</v>
      </c>
      <c r="E248" s="16" t="s">
        <v>184</v>
      </c>
      <c r="F248" s="20" t="n">
        <v>609</v>
      </c>
      <c r="G248" s="21" t="n">
        <v>7.8</v>
      </c>
      <c r="H248" s="22" t="n">
        <v>0.000666591064772753</v>
      </c>
      <c r="I248" s="12"/>
      <c r="J248" s="12"/>
      <c r="K248" s="12"/>
      <c r="L248" s="12"/>
    </row>
    <row r="249" customFormat="false" ht="12.95" hidden="false" customHeight="true" outlineLevel="0" collapsed="false">
      <c r="A249" s="19" t="n">
        <v>243</v>
      </c>
      <c r="B249" s="16" t="s">
        <v>1150</v>
      </c>
      <c r="C249" s="16"/>
      <c r="D249" s="16" t="s">
        <v>1151</v>
      </c>
      <c r="E249" s="16" t="s">
        <v>163</v>
      </c>
      <c r="F249" s="20" t="n">
        <v>546</v>
      </c>
      <c r="G249" s="21" t="n">
        <v>7.78</v>
      </c>
      <c r="H249" s="22" t="n">
        <v>0.000664327274834638</v>
      </c>
      <c r="I249" s="12"/>
      <c r="J249" s="12"/>
      <c r="K249" s="12"/>
      <c r="L249" s="12"/>
    </row>
    <row r="250" customFormat="false" ht="12.95" hidden="false" customHeight="true" outlineLevel="0" collapsed="false">
      <c r="A250" s="19" t="n">
        <v>244</v>
      </c>
      <c r="B250" s="16" t="s">
        <v>1152</v>
      </c>
      <c r="C250" s="16"/>
      <c r="D250" s="16" t="s">
        <v>1153</v>
      </c>
      <c r="E250" s="16" t="s">
        <v>163</v>
      </c>
      <c r="F250" s="20" t="n">
        <v>474</v>
      </c>
      <c r="G250" s="21" t="n">
        <v>7.69</v>
      </c>
      <c r="H250" s="22" t="n">
        <v>0.000657215581562896</v>
      </c>
      <c r="I250" s="12"/>
      <c r="J250" s="12"/>
      <c r="K250" s="12"/>
      <c r="L250" s="12"/>
    </row>
    <row r="251" customFormat="false" ht="12.95" hidden="false" customHeight="true" outlineLevel="0" collapsed="false">
      <c r="A251" s="19" t="n">
        <v>245</v>
      </c>
      <c r="B251" s="16" t="s">
        <v>1155</v>
      </c>
      <c r="C251" s="16"/>
      <c r="D251" s="16" t="s">
        <v>1156</v>
      </c>
      <c r="E251" s="16" t="s">
        <v>295</v>
      </c>
      <c r="F251" s="20" t="n">
        <v>752</v>
      </c>
      <c r="G251" s="21" t="n">
        <v>7.63</v>
      </c>
      <c r="H251" s="22" t="n">
        <v>0.000651444634154434</v>
      </c>
      <c r="I251" s="12"/>
      <c r="J251" s="12"/>
      <c r="K251" s="12"/>
      <c r="L251" s="12"/>
    </row>
    <row r="252" customFormat="false" ht="12.95" hidden="false" customHeight="true" outlineLevel="0" collapsed="false">
      <c r="A252" s="19" t="n">
        <v>246</v>
      </c>
      <c r="B252" s="16" t="s">
        <v>1157</v>
      </c>
      <c r="C252" s="16"/>
      <c r="D252" s="16" t="s">
        <v>1158</v>
      </c>
      <c r="E252" s="16" t="s">
        <v>202</v>
      </c>
      <c r="F252" s="20" t="n">
        <v>449</v>
      </c>
      <c r="G252" s="21" t="n">
        <v>7.6</v>
      </c>
      <c r="H252" s="22" t="n">
        <v>0.000648958625156474</v>
      </c>
      <c r="I252" s="12"/>
      <c r="J252" s="12"/>
      <c r="K252" s="12"/>
      <c r="L252" s="12"/>
    </row>
    <row r="253" customFormat="false" ht="12.95" hidden="false" customHeight="true" outlineLevel="0" collapsed="false">
      <c r="A253" s="19" t="n">
        <v>247</v>
      </c>
      <c r="B253" s="16" t="s">
        <v>1673</v>
      </c>
      <c r="C253" s="16"/>
      <c r="D253" s="16" t="s">
        <v>1674</v>
      </c>
      <c r="E253" s="16" t="s">
        <v>154</v>
      </c>
      <c r="F253" s="20" t="n">
        <v>6152</v>
      </c>
      <c r="G253" s="21" t="n">
        <v>7.58</v>
      </c>
      <c r="H253" s="22" t="n">
        <v>0.000647890564246006</v>
      </c>
      <c r="I253" s="12"/>
      <c r="J253" s="12"/>
      <c r="K253" s="12"/>
      <c r="L253" s="12"/>
    </row>
    <row r="254" customFormat="false" ht="12.95" hidden="false" customHeight="true" outlineLevel="0" collapsed="false">
      <c r="A254" s="19" t="n">
        <v>248</v>
      </c>
      <c r="B254" s="16" t="s">
        <v>1061</v>
      </c>
      <c r="C254" s="16"/>
      <c r="D254" s="16" t="s">
        <v>1062</v>
      </c>
      <c r="E254" s="16" t="s">
        <v>341</v>
      </c>
      <c r="F254" s="20" t="n">
        <v>1304</v>
      </c>
      <c r="G254" s="21" t="n">
        <v>7.56</v>
      </c>
      <c r="H254" s="22" t="n">
        <v>0.000645934045652144</v>
      </c>
      <c r="I254" s="12"/>
      <c r="J254" s="12"/>
      <c r="K254" s="12"/>
      <c r="L254" s="12"/>
    </row>
    <row r="255" customFormat="false" ht="12.95" hidden="false" customHeight="true" outlineLevel="0" collapsed="false">
      <c r="A255" s="19" t="n">
        <v>249</v>
      </c>
      <c r="B255" s="16" t="s">
        <v>1160</v>
      </c>
      <c r="C255" s="16"/>
      <c r="D255" s="16" t="s">
        <v>1161</v>
      </c>
      <c r="E255" s="16" t="s">
        <v>295</v>
      </c>
      <c r="F255" s="20" t="n">
        <v>864</v>
      </c>
      <c r="G255" s="21" t="n">
        <v>7.52</v>
      </c>
      <c r="H255" s="22" t="n">
        <v>0.000641934358833704</v>
      </c>
      <c r="I255" s="12"/>
      <c r="J255" s="12"/>
      <c r="K255" s="12"/>
      <c r="L255" s="12"/>
    </row>
    <row r="256" customFormat="false" ht="12.95" hidden="false" customHeight="true" outlineLevel="0" collapsed="false">
      <c r="A256" s="19" t="n">
        <v>250</v>
      </c>
      <c r="B256" s="16" t="s">
        <v>1163</v>
      </c>
      <c r="C256" s="16"/>
      <c r="D256" s="16" t="s">
        <v>1164</v>
      </c>
      <c r="E256" s="16" t="s">
        <v>140</v>
      </c>
      <c r="F256" s="20" t="n">
        <v>4767</v>
      </c>
      <c r="G256" s="21" t="n">
        <v>7.49</v>
      </c>
      <c r="H256" s="22" t="n">
        <v>0.000640029382419626</v>
      </c>
      <c r="I256" s="12"/>
      <c r="J256" s="12"/>
      <c r="K256" s="12"/>
      <c r="L256" s="12"/>
    </row>
    <row r="257" customFormat="false" ht="12.95" hidden="false" customHeight="true" outlineLevel="0" collapsed="false">
      <c r="A257" s="19" t="n">
        <v>251</v>
      </c>
      <c r="B257" s="16" t="s">
        <v>1165</v>
      </c>
      <c r="C257" s="16"/>
      <c r="D257" s="16" t="s">
        <v>1166</v>
      </c>
      <c r="E257" s="16" t="s">
        <v>172</v>
      </c>
      <c r="F257" s="20" t="n">
        <v>832</v>
      </c>
      <c r="G257" s="21" t="n">
        <v>7.46</v>
      </c>
      <c r="H257" s="22" t="n">
        <v>0.000637312134053261</v>
      </c>
      <c r="I257" s="12"/>
      <c r="J257" s="12"/>
      <c r="K257" s="12"/>
      <c r="L257" s="12"/>
    </row>
    <row r="258" customFormat="false" ht="12.95" hidden="false" customHeight="true" outlineLevel="0" collapsed="false">
      <c r="A258" s="19" t="n">
        <v>252</v>
      </c>
      <c r="B258" s="16" t="s">
        <v>1168</v>
      </c>
      <c r="C258" s="16"/>
      <c r="D258" s="16" t="s">
        <v>1169</v>
      </c>
      <c r="E258" s="16" t="s">
        <v>160</v>
      </c>
      <c r="F258" s="20" t="n">
        <v>751</v>
      </c>
      <c r="G258" s="21" t="n">
        <v>7.32</v>
      </c>
      <c r="H258" s="22" t="n">
        <v>0.000625142832357783</v>
      </c>
      <c r="I258" s="12"/>
      <c r="J258" s="12"/>
      <c r="K258" s="12"/>
      <c r="L258" s="12"/>
    </row>
    <row r="259" customFormat="false" ht="12.95" hidden="false" customHeight="true" outlineLevel="0" collapsed="false">
      <c r="A259" s="19" t="n">
        <v>253</v>
      </c>
      <c r="B259" s="16" t="s">
        <v>1063</v>
      </c>
      <c r="C259" s="16"/>
      <c r="D259" s="16" t="s">
        <v>1064</v>
      </c>
      <c r="E259" s="16" t="s">
        <v>163</v>
      </c>
      <c r="F259" s="20" t="n">
        <v>278</v>
      </c>
      <c r="G259" s="21" t="n">
        <v>7.29</v>
      </c>
      <c r="H259" s="22" t="n">
        <v>0.00062287451518147</v>
      </c>
      <c r="I259" s="12"/>
      <c r="J259" s="12"/>
      <c r="K259" s="12"/>
      <c r="L259" s="12"/>
    </row>
    <row r="260" customFormat="false" ht="12.95" hidden="false" customHeight="true" outlineLevel="0" collapsed="false">
      <c r="A260" s="19" t="n">
        <v>254</v>
      </c>
      <c r="B260" s="16" t="s">
        <v>475</v>
      </c>
      <c r="C260" s="16"/>
      <c r="D260" s="16" t="s">
        <v>476</v>
      </c>
      <c r="E260" s="16" t="s">
        <v>157</v>
      </c>
      <c r="F260" s="20" t="n">
        <v>497</v>
      </c>
      <c r="G260" s="21" t="n">
        <v>7.28</v>
      </c>
      <c r="H260" s="22" t="n">
        <v>0.000621434853434545</v>
      </c>
      <c r="I260" s="12"/>
      <c r="J260" s="12"/>
      <c r="K260" s="12"/>
      <c r="L260" s="12"/>
    </row>
    <row r="261" customFormat="false" ht="12.95" hidden="false" customHeight="true" outlineLevel="0" collapsed="false">
      <c r="A261" s="19" t="n">
        <v>255</v>
      </c>
      <c r="B261" s="16" t="s">
        <v>785</v>
      </c>
      <c r="C261" s="16"/>
      <c r="D261" s="16" t="s">
        <v>786</v>
      </c>
      <c r="E261" s="16" t="s">
        <v>294</v>
      </c>
      <c r="F261" s="20" t="n">
        <v>4439</v>
      </c>
      <c r="G261" s="21" t="n">
        <v>7.24</v>
      </c>
      <c r="H261" s="22" t="n">
        <v>0.000618211083991468</v>
      </c>
      <c r="I261" s="12"/>
      <c r="J261" s="12"/>
      <c r="K261" s="12"/>
      <c r="L261" s="12"/>
    </row>
    <row r="262" customFormat="false" ht="12.95" hidden="false" customHeight="true" outlineLevel="0" collapsed="false">
      <c r="A262" s="19" t="n">
        <v>256</v>
      </c>
      <c r="B262" s="16" t="s">
        <v>1171</v>
      </c>
      <c r="C262" s="16"/>
      <c r="D262" s="16" t="s">
        <v>1172</v>
      </c>
      <c r="E262" s="16" t="s">
        <v>202</v>
      </c>
      <c r="F262" s="20" t="n">
        <v>1489</v>
      </c>
      <c r="G262" s="21" t="n">
        <v>7.2</v>
      </c>
      <c r="H262" s="22" t="n">
        <v>0.000614962525783767</v>
      </c>
      <c r="I262" s="12"/>
      <c r="J262" s="12"/>
      <c r="K262" s="12"/>
      <c r="L262" s="12"/>
    </row>
    <row r="263" customFormat="false" ht="12.95" hidden="false" customHeight="true" outlineLevel="0" collapsed="false">
      <c r="A263" s="19" t="n">
        <v>257</v>
      </c>
      <c r="B263" s="16" t="s">
        <v>477</v>
      </c>
      <c r="C263" s="16"/>
      <c r="D263" s="16" t="s">
        <v>478</v>
      </c>
      <c r="E263" s="16" t="s">
        <v>154</v>
      </c>
      <c r="F263" s="20" t="n">
        <v>4455</v>
      </c>
      <c r="G263" s="21" t="n">
        <v>7.15</v>
      </c>
      <c r="H263" s="22" t="n">
        <v>0.000611116038997551</v>
      </c>
      <c r="I263" s="12"/>
      <c r="J263" s="12"/>
      <c r="K263" s="12"/>
      <c r="L263" s="12"/>
    </row>
    <row r="264" customFormat="false" ht="12.95" hidden="false" customHeight="true" outlineLevel="0" collapsed="false">
      <c r="A264" s="19" t="n">
        <v>258</v>
      </c>
      <c r="B264" s="16" t="s">
        <v>479</v>
      </c>
      <c r="C264" s="16"/>
      <c r="D264" s="16" t="s">
        <v>480</v>
      </c>
      <c r="E264" s="16" t="s">
        <v>334</v>
      </c>
      <c r="F264" s="20" t="n">
        <v>219</v>
      </c>
      <c r="G264" s="21" t="n">
        <v>7.12</v>
      </c>
      <c r="H264" s="22" t="n">
        <v>0.00060798327558421</v>
      </c>
      <c r="I264" s="12"/>
      <c r="J264" s="12"/>
      <c r="K264" s="12"/>
      <c r="L264" s="12"/>
    </row>
    <row r="265" customFormat="false" ht="12.95" hidden="false" customHeight="true" outlineLevel="0" collapsed="false">
      <c r="A265" s="19" t="n">
        <v>259</v>
      </c>
      <c r="B265" s="16" t="s">
        <v>1173</v>
      </c>
      <c r="C265" s="16"/>
      <c r="D265" s="16" t="s">
        <v>1174</v>
      </c>
      <c r="E265" s="16" t="s">
        <v>911</v>
      </c>
      <c r="F265" s="20" t="n">
        <v>2090</v>
      </c>
      <c r="G265" s="21" t="n">
        <v>7.11</v>
      </c>
      <c r="H265" s="22" t="n">
        <v>0.000607437914220543</v>
      </c>
      <c r="I265" s="12"/>
      <c r="J265" s="12"/>
      <c r="K265" s="12"/>
      <c r="L265" s="12"/>
    </row>
    <row r="266" customFormat="false" ht="12.95" hidden="false" customHeight="true" outlineLevel="0" collapsed="false">
      <c r="A266" s="19" t="n">
        <v>260</v>
      </c>
      <c r="B266" s="16" t="s">
        <v>1175</v>
      </c>
      <c r="C266" s="16"/>
      <c r="D266" s="16" t="s">
        <v>1176</v>
      </c>
      <c r="E266" s="16" t="s">
        <v>370</v>
      </c>
      <c r="F266" s="20" t="n">
        <v>559</v>
      </c>
      <c r="G266" s="21" t="n">
        <v>7.07</v>
      </c>
      <c r="H266" s="22" t="n">
        <v>0.000603984058573507</v>
      </c>
      <c r="I266" s="12"/>
      <c r="J266" s="12"/>
      <c r="K266" s="12"/>
      <c r="L266" s="12"/>
    </row>
    <row r="267" customFormat="false" ht="12.95" hidden="false" customHeight="true" outlineLevel="0" collapsed="false">
      <c r="A267" s="19" t="n">
        <v>261</v>
      </c>
      <c r="B267" s="16" t="s">
        <v>481</v>
      </c>
      <c r="C267" s="16"/>
      <c r="D267" s="16" t="s">
        <v>482</v>
      </c>
      <c r="E267" s="16" t="s">
        <v>370</v>
      </c>
      <c r="F267" s="20" t="n">
        <v>1020</v>
      </c>
      <c r="G267" s="21" t="n">
        <v>6.93</v>
      </c>
      <c r="H267" s="22" t="n">
        <v>0.000592383138820833</v>
      </c>
      <c r="I267" s="12"/>
      <c r="J267" s="12"/>
      <c r="K267" s="12"/>
      <c r="L267" s="12"/>
    </row>
    <row r="268" customFormat="false" ht="12.95" hidden="false" customHeight="true" outlineLevel="0" collapsed="false">
      <c r="A268" s="19" t="n">
        <v>262</v>
      </c>
      <c r="B268" s="16" t="s">
        <v>1179</v>
      </c>
      <c r="C268" s="16"/>
      <c r="D268" s="16" t="s">
        <v>1180</v>
      </c>
      <c r="E268" s="16" t="s">
        <v>163</v>
      </c>
      <c r="F268" s="20" t="n">
        <v>57</v>
      </c>
      <c r="G268" s="21" t="n">
        <v>6.88</v>
      </c>
      <c r="H268" s="22" t="n">
        <v>0.000587753696085151</v>
      </c>
      <c r="I268" s="12"/>
      <c r="J268" s="12"/>
      <c r="K268" s="12"/>
      <c r="L268" s="12"/>
    </row>
    <row r="269" customFormat="false" ht="12.95" hidden="false" customHeight="true" outlineLevel="0" collapsed="false">
      <c r="A269" s="19" t="n">
        <v>263</v>
      </c>
      <c r="B269" s="16" t="s">
        <v>1177</v>
      </c>
      <c r="C269" s="16"/>
      <c r="D269" s="16" t="s">
        <v>1178</v>
      </c>
      <c r="E269" s="16" t="s">
        <v>295</v>
      </c>
      <c r="F269" s="20" t="n">
        <v>1428</v>
      </c>
      <c r="G269" s="21" t="n">
        <v>6.88</v>
      </c>
      <c r="H269" s="22" t="n">
        <v>0.000587573674302094</v>
      </c>
      <c r="I269" s="12"/>
      <c r="J269" s="12"/>
      <c r="K269" s="12"/>
      <c r="L269" s="12"/>
    </row>
    <row r="270" customFormat="false" ht="12.95" hidden="false" customHeight="true" outlineLevel="0" collapsed="false">
      <c r="A270" s="19" t="n">
        <v>264</v>
      </c>
      <c r="B270" s="16" t="s">
        <v>1181</v>
      </c>
      <c r="C270" s="16"/>
      <c r="D270" s="16" t="s">
        <v>1182</v>
      </c>
      <c r="E270" s="16" t="s">
        <v>140</v>
      </c>
      <c r="F270" s="20" t="n">
        <v>3921</v>
      </c>
      <c r="G270" s="21" t="n">
        <v>6.8</v>
      </c>
      <c r="H270" s="22" t="n">
        <v>0.000581204388301091</v>
      </c>
      <c r="I270" s="12"/>
      <c r="J270" s="12"/>
      <c r="K270" s="12"/>
      <c r="L270" s="12"/>
    </row>
    <row r="271" customFormat="false" ht="12.95" hidden="false" customHeight="true" outlineLevel="0" collapsed="false">
      <c r="A271" s="19" t="n">
        <v>265</v>
      </c>
      <c r="B271" s="16" t="s">
        <v>1183</v>
      </c>
      <c r="C271" s="16"/>
      <c r="D271" s="16" t="s">
        <v>1184</v>
      </c>
      <c r="E271" s="16" t="s">
        <v>1154</v>
      </c>
      <c r="F271" s="20" t="n">
        <v>346</v>
      </c>
      <c r="G271" s="21" t="n">
        <v>6.78</v>
      </c>
      <c r="H271" s="22" t="n">
        <v>0.000579251927137689</v>
      </c>
      <c r="I271" s="12"/>
      <c r="J271" s="12"/>
      <c r="K271" s="12"/>
      <c r="L271" s="12"/>
    </row>
    <row r="272" customFormat="false" ht="12.95" hidden="false" customHeight="true" outlineLevel="0" collapsed="false">
      <c r="A272" s="19" t="n">
        <v>266</v>
      </c>
      <c r="B272" s="16" t="s">
        <v>1065</v>
      </c>
      <c r="C272" s="16"/>
      <c r="D272" s="16" t="s">
        <v>1066</v>
      </c>
      <c r="E272" s="16" t="s">
        <v>154</v>
      </c>
      <c r="F272" s="20" t="n">
        <v>161</v>
      </c>
      <c r="G272" s="21" t="n">
        <v>6.73</v>
      </c>
      <c r="H272" s="22" t="n">
        <v>0.00057470546953237</v>
      </c>
      <c r="I272" s="12"/>
      <c r="J272" s="12"/>
      <c r="K272" s="12"/>
      <c r="L272" s="12"/>
    </row>
    <row r="273" customFormat="false" ht="12.95" hidden="false" customHeight="true" outlineLevel="0" collapsed="false">
      <c r="A273" s="19" t="n">
        <v>267</v>
      </c>
      <c r="B273" s="16" t="s">
        <v>1185</v>
      </c>
      <c r="C273" s="16"/>
      <c r="D273" s="16" t="s">
        <v>1186</v>
      </c>
      <c r="E273" s="16" t="s">
        <v>370</v>
      </c>
      <c r="F273" s="20" t="n">
        <v>418</v>
      </c>
      <c r="G273" s="21" t="n">
        <v>6.72</v>
      </c>
      <c r="H273" s="22" t="n">
        <v>0.000574339019497108</v>
      </c>
      <c r="I273" s="12"/>
      <c r="J273" s="12"/>
      <c r="K273" s="12"/>
      <c r="L273" s="12"/>
    </row>
    <row r="274" customFormat="false" ht="12.95" hidden="false" customHeight="true" outlineLevel="0" collapsed="false">
      <c r="A274" s="19" t="n">
        <v>268</v>
      </c>
      <c r="B274" s="16" t="s">
        <v>1187</v>
      </c>
      <c r="C274" s="16"/>
      <c r="D274" s="16" t="s">
        <v>1188</v>
      </c>
      <c r="E274" s="16" t="s">
        <v>160</v>
      </c>
      <c r="F274" s="20" t="n">
        <v>858</v>
      </c>
      <c r="G274" s="21" t="n">
        <v>6.72</v>
      </c>
      <c r="H274" s="22" t="n">
        <v>0.000573677530202686</v>
      </c>
      <c r="I274" s="12"/>
      <c r="J274" s="12"/>
      <c r="K274" s="12"/>
      <c r="L274" s="12"/>
    </row>
    <row r="275" customFormat="false" ht="12.95" hidden="false" customHeight="true" outlineLevel="0" collapsed="false">
      <c r="A275" s="19" t="n">
        <v>269</v>
      </c>
      <c r="B275" s="16" t="s">
        <v>1067</v>
      </c>
      <c r="C275" s="16"/>
      <c r="D275" s="16" t="s">
        <v>1068</v>
      </c>
      <c r="E275" s="16" t="s">
        <v>290</v>
      </c>
      <c r="F275" s="20" t="n">
        <v>1157</v>
      </c>
      <c r="G275" s="21" t="n">
        <v>6.69</v>
      </c>
      <c r="H275" s="22" t="n">
        <v>0.000571783649793173</v>
      </c>
      <c r="I275" s="12"/>
      <c r="J275" s="12"/>
      <c r="K275" s="12"/>
      <c r="L275" s="12"/>
    </row>
    <row r="276" customFormat="false" ht="12.95" hidden="false" customHeight="true" outlineLevel="0" collapsed="false">
      <c r="A276" s="19" t="n">
        <v>270</v>
      </c>
      <c r="B276" s="16" t="s">
        <v>1189</v>
      </c>
      <c r="C276" s="16"/>
      <c r="D276" s="16" t="s">
        <v>1190</v>
      </c>
      <c r="E276" s="16" t="s">
        <v>326</v>
      </c>
      <c r="F276" s="20" t="n">
        <v>831</v>
      </c>
      <c r="G276" s="21" t="n">
        <v>6.69</v>
      </c>
      <c r="H276" s="22" t="n">
        <v>0.00057173803573284</v>
      </c>
      <c r="I276" s="12"/>
      <c r="J276" s="12"/>
      <c r="K276" s="12"/>
      <c r="L276" s="12"/>
    </row>
    <row r="277" customFormat="false" ht="12.95" hidden="false" customHeight="true" outlineLevel="0" collapsed="false">
      <c r="A277" s="19" t="n">
        <v>271</v>
      </c>
      <c r="B277" s="16" t="s">
        <v>1191</v>
      </c>
      <c r="C277" s="16"/>
      <c r="D277" s="16" t="s">
        <v>1192</v>
      </c>
      <c r="E277" s="16" t="s">
        <v>154</v>
      </c>
      <c r="F277" s="20" t="n">
        <v>1904</v>
      </c>
      <c r="G277" s="21" t="n">
        <v>6.67</v>
      </c>
      <c r="H277" s="22" t="n">
        <v>0.000569968013726853</v>
      </c>
      <c r="I277" s="12"/>
      <c r="J277" s="12"/>
      <c r="K277" s="12"/>
      <c r="L277" s="12"/>
    </row>
    <row r="278" customFormat="false" ht="12.95" hidden="false" customHeight="true" outlineLevel="0" collapsed="false">
      <c r="A278" s="19" t="n">
        <v>272</v>
      </c>
      <c r="B278" s="16" t="s">
        <v>483</v>
      </c>
      <c r="C278" s="16"/>
      <c r="D278" s="16" t="s">
        <v>484</v>
      </c>
      <c r="E278" s="16" t="s">
        <v>154</v>
      </c>
      <c r="F278" s="20" t="n">
        <v>3319</v>
      </c>
      <c r="G278" s="21" t="n">
        <v>6.62</v>
      </c>
      <c r="H278" s="22" t="n">
        <v>0.000565455937505961</v>
      </c>
      <c r="I278" s="12"/>
      <c r="J278" s="12"/>
      <c r="K278" s="12"/>
      <c r="L278" s="12"/>
    </row>
    <row r="279" customFormat="false" ht="12.95" hidden="false" customHeight="true" outlineLevel="0" collapsed="false">
      <c r="A279" s="19" t="n">
        <v>273</v>
      </c>
      <c r="B279" s="16" t="s">
        <v>1069</v>
      </c>
      <c r="C279" s="16"/>
      <c r="D279" s="16" t="s">
        <v>1070</v>
      </c>
      <c r="E279" s="16" t="s">
        <v>202</v>
      </c>
      <c r="F279" s="20" t="n">
        <v>551</v>
      </c>
      <c r="G279" s="21" t="n">
        <v>6.6</v>
      </c>
      <c r="H279" s="22" t="n">
        <v>0.000563994194795373</v>
      </c>
      <c r="I279" s="12"/>
      <c r="J279" s="12"/>
      <c r="K279" s="12"/>
      <c r="L279" s="12"/>
    </row>
    <row r="280" customFormat="false" ht="12.95" hidden="false" customHeight="true" outlineLevel="0" collapsed="false">
      <c r="A280" s="19" t="n">
        <v>274</v>
      </c>
      <c r="B280" s="16" t="s">
        <v>1193</v>
      </c>
      <c r="C280" s="16"/>
      <c r="D280" s="16" t="s">
        <v>1194</v>
      </c>
      <c r="E280" s="16" t="s">
        <v>314</v>
      </c>
      <c r="F280" s="20" t="n">
        <v>1547</v>
      </c>
      <c r="G280" s="21" t="n">
        <v>6.56</v>
      </c>
      <c r="H280" s="22" t="n">
        <v>0.000560753503731786</v>
      </c>
      <c r="I280" s="12"/>
      <c r="J280" s="12"/>
      <c r="K280" s="12"/>
      <c r="L280" s="12"/>
    </row>
    <row r="281" customFormat="false" ht="12.95" hidden="false" customHeight="true" outlineLevel="0" collapsed="false">
      <c r="A281" s="19" t="n">
        <v>275</v>
      </c>
      <c r="B281" s="16" t="s">
        <v>1195</v>
      </c>
      <c r="C281" s="16"/>
      <c r="D281" s="16" t="s">
        <v>1196</v>
      </c>
      <c r="E281" s="16" t="s">
        <v>295</v>
      </c>
      <c r="F281" s="20" t="n">
        <v>237</v>
      </c>
      <c r="G281" s="21" t="n">
        <v>6.52</v>
      </c>
      <c r="H281" s="22" t="n">
        <v>0.000556853757832054</v>
      </c>
      <c r="I281" s="12"/>
      <c r="J281" s="12"/>
      <c r="K281" s="12"/>
      <c r="L281" s="12"/>
    </row>
    <row r="282" customFormat="false" ht="12.95" hidden="false" customHeight="true" outlineLevel="0" collapsed="false">
      <c r="A282" s="19" t="n">
        <v>276</v>
      </c>
      <c r="B282" s="16" t="s">
        <v>1197</v>
      </c>
      <c r="C282" s="16"/>
      <c r="D282" s="16" t="s">
        <v>1198</v>
      </c>
      <c r="E282" s="16" t="s">
        <v>145</v>
      </c>
      <c r="F282" s="20" t="n">
        <v>3200</v>
      </c>
      <c r="G282" s="21" t="n">
        <v>6.49</v>
      </c>
      <c r="H282" s="22" t="n">
        <v>0.000554776310726555</v>
      </c>
      <c r="I282" s="12"/>
      <c r="J282" s="12"/>
      <c r="K282" s="12"/>
      <c r="L282" s="12"/>
    </row>
    <row r="283" customFormat="false" ht="12.95" hidden="false" customHeight="true" outlineLevel="0" collapsed="false">
      <c r="A283" s="19" t="n">
        <v>277</v>
      </c>
      <c r="B283" s="16" t="s">
        <v>1199</v>
      </c>
      <c r="C283" s="16"/>
      <c r="D283" s="16" t="s">
        <v>1200</v>
      </c>
      <c r="E283" s="16" t="s">
        <v>314</v>
      </c>
      <c r="F283" s="20" t="n">
        <v>105</v>
      </c>
      <c r="G283" s="21" t="n">
        <v>6.44</v>
      </c>
      <c r="H283" s="22" t="n">
        <v>0.000550395140025252</v>
      </c>
      <c r="I283" s="12"/>
      <c r="J283" s="12"/>
      <c r="K283" s="12"/>
      <c r="L283" s="12"/>
    </row>
    <row r="284" customFormat="false" ht="12.95" hidden="false" customHeight="true" outlineLevel="0" collapsed="false">
      <c r="A284" s="19" t="n">
        <v>278</v>
      </c>
      <c r="B284" s="16" t="s">
        <v>1201</v>
      </c>
      <c r="C284" s="16"/>
      <c r="D284" s="16" t="s">
        <v>1202</v>
      </c>
      <c r="E284" s="16" t="s">
        <v>326</v>
      </c>
      <c r="F284" s="20" t="n">
        <v>2203</v>
      </c>
      <c r="G284" s="21" t="n">
        <v>6.42</v>
      </c>
      <c r="H284" s="22" t="n">
        <v>0.000548166457538068</v>
      </c>
      <c r="I284" s="12"/>
      <c r="J284" s="12"/>
      <c r="K284" s="12"/>
      <c r="L284" s="12"/>
    </row>
    <row r="285" customFormat="false" ht="12.95" hidden="false" customHeight="true" outlineLevel="0" collapsed="false">
      <c r="A285" s="19" t="n">
        <v>279</v>
      </c>
      <c r="B285" s="16" t="s">
        <v>1203</v>
      </c>
      <c r="C285" s="16"/>
      <c r="D285" s="16" t="s">
        <v>1204</v>
      </c>
      <c r="E285" s="16" t="s">
        <v>166</v>
      </c>
      <c r="F285" s="20" t="n">
        <v>4170</v>
      </c>
      <c r="G285" s="21" t="n">
        <v>6.42</v>
      </c>
      <c r="H285" s="22" t="n">
        <v>0.000548048834764512</v>
      </c>
      <c r="I285" s="12"/>
      <c r="J285" s="12"/>
      <c r="K285" s="12"/>
      <c r="L285" s="12"/>
    </row>
    <row r="286" customFormat="false" ht="12.95" hidden="false" customHeight="true" outlineLevel="0" collapsed="false">
      <c r="A286" s="19" t="n">
        <v>280</v>
      </c>
      <c r="B286" s="16" t="s">
        <v>1205</v>
      </c>
      <c r="C286" s="16"/>
      <c r="D286" s="16" t="s">
        <v>1206</v>
      </c>
      <c r="E286" s="16" t="s">
        <v>321</v>
      </c>
      <c r="F286" s="20" t="n">
        <v>1008</v>
      </c>
      <c r="G286" s="21" t="n">
        <v>6.31</v>
      </c>
      <c r="H286" s="22" t="n">
        <v>0.000538573923153478</v>
      </c>
      <c r="I286" s="12"/>
      <c r="J286" s="12"/>
      <c r="K286" s="12"/>
      <c r="L286" s="12"/>
    </row>
    <row r="287" customFormat="false" ht="12.95" hidden="false" customHeight="true" outlineLevel="0" collapsed="false">
      <c r="A287" s="19" t="n">
        <v>281</v>
      </c>
      <c r="B287" s="16" t="s">
        <v>795</v>
      </c>
      <c r="C287" s="16"/>
      <c r="D287" s="16" t="s">
        <v>796</v>
      </c>
      <c r="E287" s="16" t="s">
        <v>294</v>
      </c>
      <c r="F287" s="20" t="n">
        <v>112</v>
      </c>
      <c r="G287" s="21" t="n">
        <v>6.2</v>
      </c>
      <c r="H287" s="22" t="n">
        <v>0.000530006680091325</v>
      </c>
      <c r="I287" s="12"/>
      <c r="J287" s="12"/>
      <c r="K287" s="12"/>
      <c r="L287" s="12"/>
    </row>
    <row r="288" customFormat="false" ht="12.95" hidden="false" customHeight="true" outlineLevel="0" collapsed="false">
      <c r="A288" s="19" t="n">
        <v>282</v>
      </c>
      <c r="B288" s="16" t="s">
        <v>1207</v>
      </c>
      <c r="C288" s="16"/>
      <c r="D288" s="16" t="s">
        <v>1208</v>
      </c>
      <c r="E288" s="16" t="s">
        <v>361</v>
      </c>
      <c r="F288" s="20" t="n">
        <v>656</v>
      </c>
      <c r="G288" s="21" t="n">
        <v>6.11</v>
      </c>
      <c r="H288" s="22" t="n">
        <v>0.000522052407997245</v>
      </c>
      <c r="I288" s="12"/>
      <c r="J288" s="12"/>
      <c r="K288" s="12"/>
      <c r="L288" s="12"/>
    </row>
    <row r="289" customFormat="false" ht="12.95" hidden="false" customHeight="true" outlineLevel="0" collapsed="false">
      <c r="A289" s="19" t="n">
        <v>283</v>
      </c>
      <c r="B289" s="16" t="s">
        <v>1209</v>
      </c>
      <c r="C289" s="16"/>
      <c r="D289" s="16" t="s">
        <v>1210</v>
      </c>
      <c r="E289" s="16" t="s">
        <v>202</v>
      </c>
      <c r="F289" s="20" t="n">
        <v>246</v>
      </c>
      <c r="G289" s="21" t="n">
        <v>6.1</v>
      </c>
      <c r="H289" s="22" t="n">
        <v>0.000520875667744152</v>
      </c>
      <c r="I289" s="12"/>
      <c r="J289" s="12"/>
      <c r="K289" s="12"/>
      <c r="L289" s="12"/>
    </row>
    <row r="290" customFormat="false" ht="12.95" hidden="false" customHeight="true" outlineLevel="0" collapsed="false">
      <c r="A290" s="19" t="n">
        <v>284</v>
      </c>
      <c r="B290" s="16" t="s">
        <v>1211</v>
      </c>
      <c r="C290" s="16"/>
      <c r="D290" s="16" t="s">
        <v>1212</v>
      </c>
      <c r="E290" s="16" t="s">
        <v>1162</v>
      </c>
      <c r="F290" s="20" t="n">
        <v>90</v>
      </c>
      <c r="G290" s="21" t="n">
        <v>6.09</v>
      </c>
      <c r="H290" s="22" t="n">
        <v>0.00052040005147461</v>
      </c>
      <c r="I290" s="12"/>
      <c r="J290" s="12"/>
      <c r="K290" s="12"/>
      <c r="L290" s="12"/>
    </row>
    <row r="291" customFormat="false" ht="12.95" hidden="false" customHeight="true" outlineLevel="0" collapsed="false">
      <c r="A291" s="19" t="n">
        <v>285</v>
      </c>
      <c r="B291" s="16" t="s">
        <v>485</v>
      </c>
      <c r="C291" s="16"/>
      <c r="D291" s="16" t="s">
        <v>486</v>
      </c>
      <c r="E291" s="16" t="s">
        <v>290</v>
      </c>
      <c r="F291" s="20" t="n">
        <v>983</v>
      </c>
      <c r="G291" s="21" t="n">
        <v>6.05</v>
      </c>
      <c r="H291" s="22" t="n">
        <v>0.000516693738233351</v>
      </c>
      <c r="I291" s="12"/>
      <c r="J291" s="12"/>
      <c r="K291" s="12"/>
      <c r="L291" s="12"/>
    </row>
    <row r="292" customFormat="false" ht="12.95" hidden="false" customHeight="true" outlineLevel="0" collapsed="false">
      <c r="A292" s="19" t="n">
        <v>286</v>
      </c>
      <c r="B292" s="16" t="s">
        <v>1071</v>
      </c>
      <c r="C292" s="16"/>
      <c r="D292" s="16" t="s">
        <v>1072</v>
      </c>
      <c r="E292" s="16" t="s">
        <v>353</v>
      </c>
      <c r="F292" s="20" t="n">
        <v>664</v>
      </c>
      <c r="G292" s="21" t="n">
        <v>6.02</v>
      </c>
      <c r="H292" s="22" t="n">
        <v>0.000514154171153314</v>
      </c>
      <c r="I292" s="12"/>
      <c r="J292" s="12"/>
      <c r="K292" s="12"/>
      <c r="L292" s="12"/>
    </row>
    <row r="293" customFormat="false" ht="12.95" hidden="false" customHeight="true" outlineLevel="0" collapsed="false">
      <c r="A293" s="19" t="n">
        <v>287</v>
      </c>
      <c r="B293" s="16" t="s">
        <v>1215</v>
      </c>
      <c r="C293" s="16"/>
      <c r="D293" s="16" t="s">
        <v>1216</v>
      </c>
      <c r="E293" s="16" t="s">
        <v>290</v>
      </c>
      <c r="F293" s="20" t="n">
        <v>99</v>
      </c>
      <c r="G293" s="21" t="n">
        <v>6.01</v>
      </c>
      <c r="H293" s="22" t="n">
        <v>0.000513793956748022</v>
      </c>
      <c r="I293" s="12"/>
      <c r="J293" s="12"/>
      <c r="K293" s="12"/>
      <c r="L293" s="12"/>
    </row>
    <row r="294" customFormat="false" ht="12.95" hidden="false" customHeight="true" outlineLevel="0" collapsed="false">
      <c r="A294" s="19" t="n">
        <v>288</v>
      </c>
      <c r="B294" s="16" t="s">
        <v>1213</v>
      </c>
      <c r="C294" s="16"/>
      <c r="D294" s="16" t="s">
        <v>1214</v>
      </c>
      <c r="E294" s="16" t="s">
        <v>1016</v>
      </c>
      <c r="F294" s="20" t="n">
        <v>6103</v>
      </c>
      <c r="G294" s="21" t="n">
        <v>6</v>
      </c>
      <c r="H294" s="22" t="n">
        <v>0.000512661908023705</v>
      </c>
      <c r="I294" s="12"/>
      <c r="J294" s="12"/>
      <c r="K294" s="12"/>
      <c r="L294" s="12"/>
    </row>
    <row r="295" customFormat="false" ht="12.95" hidden="false" customHeight="true" outlineLevel="0" collapsed="false">
      <c r="A295" s="19" t="n">
        <v>289</v>
      </c>
      <c r="B295" s="16" t="s">
        <v>777</v>
      </c>
      <c r="C295" s="16"/>
      <c r="D295" s="16" t="s">
        <v>778</v>
      </c>
      <c r="E295" s="16" t="s">
        <v>295</v>
      </c>
      <c r="F295" s="20" t="n">
        <v>40</v>
      </c>
      <c r="G295" s="21" t="n">
        <v>5.98</v>
      </c>
      <c r="H295" s="22" t="n">
        <v>0.000510626342142516</v>
      </c>
      <c r="I295" s="12"/>
      <c r="J295" s="12"/>
      <c r="K295" s="12"/>
      <c r="L295" s="12"/>
    </row>
    <row r="296" customFormat="false" ht="12.95" hidden="false" customHeight="true" outlineLevel="0" collapsed="false">
      <c r="A296" s="19" t="n">
        <v>290</v>
      </c>
      <c r="B296" s="16" t="s">
        <v>770</v>
      </c>
      <c r="C296" s="16"/>
      <c r="D296" s="16" t="s">
        <v>771</v>
      </c>
      <c r="E296" s="16" t="s">
        <v>291</v>
      </c>
      <c r="F296" s="20" t="n">
        <v>46</v>
      </c>
      <c r="G296" s="21" t="n">
        <v>5.98</v>
      </c>
      <c r="H296" s="22" t="n">
        <v>0.000510555700142712</v>
      </c>
      <c r="I296" s="12"/>
      <c r="J296" s="12"/>
      <c r="K296" s="12"/>
      <c r="L296" s="12"/>
    </row>
    <row r="297" customFormat="false" ht="12.95" hidden="false" customHeight="true" outlineLevel="0" collapsed="false">
      <c r="A297" s="19" t="n">
        <v>291</v>
      </c>
      <c r="B297" s="16" t="s">
        <v>1217</v>
      </c>
      <c r="C297" s="16"/>
      <c r="D297" s="16" t="s">
        <v>1218</v>
      </c>
      <c r="E297" s="16" t="s">
        <v>348</v>
      </c>
      <c r="F297" s="20" t="n">
        <v>564</v>
      </c>
      <c r="G297" s="21" t="n">
        <v>5.97</v>
      </c>
      <c r="H297" s="22" t="n">
        <v>0.00050997390732449</v>
      </c>
      <c r="I297" s="12"/>
      <c r="J297" s="12"/>
      <c r="K297" s="12"/>
      <c r="L297" s="12"/>
    </row>
    <row r="298" customFormat="false" ht="12.95" hidden="false" customHeight="true" outlineLevel="0" collapsed="false">
      <c r="A298" s="19" t="n">
        <v>292</v>
      </c>
      <c r="B298" s="16" t="s">
        <v>1219</v>
      </c>
      <c r="C298" s="16"/>
      <c r="D298" s="16" t="s">
        <v>1220</v>
      </c>
      <c r="E298" s="16" t="s">
        <v>295</v>
      </c>
      <c r="F298" s="20" t="n">
        <v>154</v>
      </c>
      <c r="G298" s="21" t="n">
        <v>5.93</v>
      </c>
      <c r="H298" s="22" t="n">
        <v>0.000506525091433184</v>
      </c>
      <c r="I298" s="12"/>
      <c r="J298" s="12"/>
      <c r="K298" s="12"/>
      <c r="L298" s="12"/>
    </row>
    <row r="299" customFormat="false" ht="12.95" hidden="false" customHeight="true" outlineLevel="0" collapsed="false">
      <c r="A299" s="19" t="n">
        <v>293</v>
      </c>
      <c r="B299" s="16" t="s">
        <v>487</v>
      </c>
      <c r="C299" s="16"/>
      <c r="D299" s="16" t="s">
        <v>488</v>
      </c>
      <c r="E299" s="16" t="s">
        <v>160</v>
      </c>
      <c r="F299" s="20" t="n">
        <v>13119</v>
      </c>
      <c r="G299" s="21" t="n">
        <v>5.92</v>
      </c>
      <c r="H299" s="22" t="n">
        <v>0.000506071803844112</v>
      </c>
      <c r="I299" s="12"/>
      <c r="J299" s="12"/>
      <c r="K299" s="12"/>
      <c r="L299" s="12"/>
    </row>
    <row r="300" customFormat="false" ht="12.95" hidden="false" customHeight="true" outlineLevel="0" collapsed="false">
      <c r="A300" s="19" t="n">
        <v>294</v>
      </c>
      <c r="B300" s="16" t="s">
        <v>1675</v>
      </c>
      <c r="C300" s="16"/>
      <c r="D300" s="16" t="s">
        <v>1676</v>
      </c>
      <c r="E300" s="16" t="s">
        <v>169</v>
      </c>
      <c r="F300" s="20" t="n">
        <v>1777</v>
      </c>
      <c r="G300" s="21" t="n">
        <v>5.87</v>
      </c>
      <c r="H300" s="22" t="n">
        <v>0.000501212590956949</v>
      </c>
      <c r="I300" s="12"/>
      <c r="J300" s="12"/>
      <c r="K300" s="12"/>
      <c r="L300" s="12"/>
    </row>
    <row r="301" customFormat="false" ht="12.95" hidden="false" customHeight="true" outlineLevel="0" collapsed="false">
      <c r="A301" s="19" t="n">
        <v>295</v>
      </c>
      <c r="B301" s="16" t="s">
        <v>1073</v>
      </c>
      <c r="C301" s="16"/>
      <c r="D301" s="16" t="s">
        <v>1074</v>
      </c>
      <c r="E301" s="16" t="s">
        <v>291</v>
      </c>
      <c r="F301" s="20" t="n">
        <v>11213</v>
      </c>
      <c r="G301" s="21" t="n">
        <v>5.84</v>
      </c>
      <c r="H301" s="22" t="n">
        <v>0.000499114711485847</v>
      </c>
      <c r="I301" s="12"/>
      <c r="J301" s="12"/>
      <c r="K301" s="12"/>
      <c r="L301" s="12"/>
    </row>
    <row r="302" customFormat="false" ht="12.95" hidden="false" customHeight="true" outlineLevel="0" collapsed="false">
      <c r="A302" s="19" t="n">
        <v>296</v>
      </c>
      <c r="B302" s="16" t="s">
        <v>1221</v>
      </c>
      <c r="C302" s="16"/>
      <c r="D302" s="16" t="s">
        <v>1222</v>
      </c>
      <c r="E302" s="16" t="s">
        <v>154</v>
      </c>
      <c r="F302" s="20" t="n">
        <v>25</v>
      </c>
      <c r="G302" s="21" t="n">
        <v>5.75</v>
      </c>
      <c r="H302" s="22" t="n">
        <v>0.000490860462880385</v>
      </c>
      <c r="I302" s="12"/>
      <c r="J302" s="12"/>
      <c r="K302" s="12"/>
      <c r="L302" s="12"/>
    </row>
    <row r="303" customFormat="false" ht="12.95" hidden="false" customHeight="true" outlineLevel="0" collapsed="false">
      <c r="A303" s="19" t="n">
        <v>297</v>
      </c>
      <c r="B303" s="16" t="s">
        <v>1075</v>
      </c>
      <c r="C303" s="16"/>
      <c r="D303" s="16" t="s">
        <v>1076</v>
      </c>
      <c r="E303" s="16" t="s">
        <v>196</v>
      </c>
      <c r="F303" s="20" t="n">
        <v>1796</v>
      </c>
      <c r="G303" s="21" t="n">
        <v>5.74</v>
      </c>
      <c r="H303" s="22" t="n">
        <v>0.000490616632664615</v>
      </c>
      <c r="I303" s="12"/>
      <c r="J303" s="12"/>
      <c r="K303" s="12"/>
      <c r="L303" s="12"/>
    </row>
    <row r="304" customFormat="false" ht="12.95" hidden="false" customHeight="true" outlineLevel="0" collapsed="false">
      <c r="A304" s="19" t="n">
        <v>298</v>
      </c>
      <c r="B304" s="16" t="s">
        <v>1223</v>
      </c>
      <c r="C304" s="16"/>
      <c r="D304" s="16" t="s">
        <v>1224</v>
      </c>
      <c r="E304" s="16" t="s">
        <v>160</v>
      </c>
      <c r="F304" s="20" t="n">
        <v>2708</v>
      </c>
      <c r="G304" s="21" t="n">
        <v>5.67</v>
      </c>
      <c r="H304" s="22" t="n">
        <v>0.00048456127219382</v>
      </c>
      <c r="I304" s="12"/>
      <c r="J304" s="12"/>
      <c r="K304" s="12"/>
      <c r="L304" s="12"/>
    </row>
    <row r="305" customFormat="false" ht="12.95" hidden="false" customHeight="true" outlineLevel="0" collapsed="false">
      <c r="A305" s="19" t="n">
        <v>299</v>
      </c>
      <c r="B305" s="16" t="s">
        <v>1225</v>
      </c>
      <c r="C305" s="16"/>
      <c r="D305" s="16" t="s">
        <v>1226</v>
      </c>
      <c r="E305" s="16" t="s">
        <v>1167</v>
      </c>
      <c r="F305" s="20" t="n">
        <v>252</v>
      </c>
      <c r="G305" s="21" t="n">
        <v>5.66</v>
      </c>
      <c r="H305" s="22" t="n">
        <v>0.000483306595108052</v>
      </c>
      <c r="I305" s="12"/>
      <c r="J305" s="12"/>
      <c r="K305" s="12"/>
      <c r="L305" s="12"/>
    </row>
    <row r="306" customFormat="false" ht="12.95" hidden="false" customHeight="true" outlineLevel="0" collapsed="false">
      <c r="A306" s="19" t="n">
        <v>300</v>
      </c>
      <c r="B306" s="16" t="s">
        <v>1077</v>
      </c>
      <c r="C306" s="16"/>
      <c r="D306" s="16" t="s">
        <v>1078</v>
      </c>
      <c r="E306" s="16" t="s">
        <v>205</v>
      </c>
      <c r="F306" s="20" t="n">
        <v>2180</v>
      </c>
      <c r="G306" s="21" t="n">
        <v>5.63</v>
      </c>
      <c r="H306" s="22" t="n">
        <v>0.000481029821392464</v>
      </c>
      <c r="I306" s="12"/>
      <c r="J306" s="12"/>
      <c r="K306" s="12"/>
      <c r="L306" s="12"/>
    </row>
    <row r="307" customFormat="false" ht="12.95" hidden="false" customHeight="true" outlineLevel="0" collapsed="false">
      <c r="A307" s="19" t="n">
        <v>301</v>
      </c>
      <c r="B307" s="16" t="s">
        <v>1227</v>
      </c>
      <c r="C307" s="16"/>
      <c r="D307" s="16" t="s">
        <v>1228</v>
      </c>
      <c r="E307" s="16" t="s">
        <v>160</v>
      </c>
      <c r="F307" s="20" t="n">
        <v>6847</v>
      </c>
      <c r="G307" s="21" t="n">
        <v>5.61</v>
      </c>
      <c r="H307" s="22" t="n">
        <v>0.000478948342482381</v>
      </c>
      <c r="I307" s="12"/>
      <c r="J307" s="12"/>
      <c r="K307" s="12"/>
      <c r="L307" s="12"/>
    </row>
    <row r="308" customFormat="false" ht="12.95" hidden="false" customHeight="true" outlineLevel="0" collapsed="false">
      <c r="A308" s="19" t="n">
        <v>302</v>
      </c>
      <c r="B308" s="16" t="s">
        <v>1081</v>
      </c>
      <c r="C308" s="16"/>
      <c r="D308" s="16" t="s">
        <v>1082</v>
      </c>
      <c r="E308" s="16" t="s">
        <v>1013</v>
      </c>
      <c r="F308" s="20" t="n">
        <v>19</v>
      </c>
      <c r="G308" s="21" t="n">
        <v>5.49</v>
      </c>
      <c r="H308" s="22" t="n">
        <v>0.000468862868735673</v>
      </c>
      <c r="I308" s="12"/>
      <c r="J308" s="12"/>
      <c r="K308" s="12"/>
      <c r="L308" s="12"/>
    </row>
    <row r="309" customFormat="false" ht="12.95" hidden="false" customHeight="true" outlineLevel="0" collapsed="false">
      <c r="A309" s="19" t="n">
        <v>303</v>
      </c>
      <c r="B309" s="16" t="s">
        <v>1229</v>
      </c>
      <c r="C309" s="16"/>
      <c r="D309" s="16" t="s">
        <v>1230</v>
      </c>
      <c r="E309" s="16" t="s">
        <v>154</v>
      </c>
      <c r="F309" s="20" t="n">
        <v>5121</v>
      </c>
      <c r="G309" s="21" t="n">
        <v>5.48</v>
      </c>
      <c r="H309" s="22" t="n">
        <v>0.000468491507074064</v>
      </c>
      <c r="I309" s="12"/>
      <c r="J309" s="12"/>
      <c r="K309" s="12"/>
      <c r="L309" s="12"/>
    </row>
    <row r="310" customFormat="false" ht="12.95" hidden="false" customHeight="true" outlineLevel="0" collapsed="false">
      <c r="A310" s="19" t="n">
        <v>304</v>
      </c>
      <c r="B310" s="16" t="s">
        <v>1079</v>
      </c>
      <c r="C310" s="16"/>
      <c r="D310" s="16" t="s">
        <v>1080</v>
      </c>
      <c r="E310" s="16" t="s">
        <v>154</v>
      </c>
      <c r="F310" s="20" t="n">
        <v>86</v>
      </c>
      <c r="G310" s="21" t="n">
        <v>5.43</v>
      </c>
      <c r="H310" s="22" t="n">
        <v>0.000464103588225259</v>
      </c>
      <c r="I310" s="12"/>
      <c r="J310" s="12"/>
      <c r="K310" s="12"/>
      <c r="L310" s="12"/>
    </row>
    <row r="311" customFormat="false" ht="12.95" hidden="false" customHeight="true" outlineLevel="0" collapsed="false">
      <c r="A311" s="19" t="n">
        <v>305</v>
      </c>
      <c r="B311" s="16" t="s">
        <v>1083</v>
      </c>
      <c r="C311" s="16"/>
      <c r="D311" s="16" t="s">
        <v>1084</v>
      </c>
      <c r="E311" s="16" t="s">
        <v>181</v>
      </c>
      <c r="F311" s="20" t="n">
        <v>1492</v>
      </c>
      <c r="G311" s="21" t="n">
        <v>5.32</v>
      </c>
      <c r="H311" s="22" t="n">
        <v>0.000454536252619318</v>
      </c>
      <c r="I311" s="12"/>
      <c r="J311" s="12"/>
      <c r="K311" s="12"/>
      <c r="L311" s="12"/>
    </row>
    <row r="312" customFormat="false" ht="12.95" hidden="false" customHeight="true" outlineLevel="0" collapsed="false">
      <c r="A312" s="19" t="n">
        <v>306</v>
      </c>
      <c r="B312" s="16" t="s">
        <v>1231</v>
      </c>
      <c r="C312" s="16"/>
      <c r="D312" s="16" t="s">
        <v>1232</v>
      </c>
      <c r="E312" s="16" t="s">
        <v>199</v>
      </c>
      <c r="F312" s="20" t="n">
        <v>677</v>
      </c>
      <c r="G312" s="21" t="n">
        <v>5.32</v>
      </c>
      <c r="H312" s="22" t="n">
        <v>0.00045430510721246</v>
      </c>
      <c r="I312" s="12"/>
      <c r="J312" s="12"/>
      <c r="K312" s="12"/>
      <c r="L312" s="12"/>
    </row>
    <row r="313" customFormat="false" ht="12.95" hidden="false" customHeight="true" outlineLevel="0" collapsed="false">
      <c r="A313" s="19" t="n">
        <v>307</v>
      </c>
      <c r="B313" s="16" t="s">
        <v>1233</v>
      </c>
      <c r="C313" s="16"/>
      <c r="D313" s="16" t="s">
        <v>1234</v>
      </c>
      <c r="E313" s="16" t="s">
        <v>142</v>
      </c>
      <c r="F313" s="20" t="n">
        <v>758</v>
      </c>
      <c r="G313" s="21" t="n">
        <v>5.31</v>
      </c>
      <c r="H313" s="22" t="n">
        <v>0.000453786695729009</v>
      </c>
      <c r="I313" s="12"/>
      <c r="J313" s="12"/>
      <c r="K313" s="12"/>
      <c r="L313" s="12"/>
    </row>
    <row r="314" customFormat="false" ht="12.95" hidden="false" customHeight="true" outlineLevel="0" collapsed="false">
      <c r="A314" s="19" t="n">
        <v>308</v>
      </c>
      <c r="B314" s="16" t="s">
        <v>1235</v>
      </c>
      <c r="C314" s="16"/>
      <c r="D314" s="16" t="s">
        <v>1236</v>
      </c>
      <c r="E314" s="16" t="s">
        <v>314</v>
      </c>
      <c r="F314" s="20" t="n">
        <v>1354</v>
      </c>
      <c r="G314" s="21" t="n">
        <v>5.29</v>
      </c>
      <c r="H314" s="22" t="n">
        <v>0.000451934115690603</v>
      </c>
      <c r="I314" s="12"/>
      <c r="J314" s="12"/>
      <c r="K314" s="12"/>
      <c r="L314" s="12"/>
    </row>
    <row r="315" customFormat="false" ht="12.95" hidden="false" customHeight="true" outlineLevel="0" collapsed="false">
      <c r="A315" s="19" t="n">
        <v>309</v>
      </c>
      <c r="B315" s="16" t="s">
        <v>1085</v>
      </c>
      <c r="C315" s="16"/>
      <c r="D315" s="16" t="s">
        <v>1086</v>
      </c>
      <c r="E315" s="16" t="s">
        <v>166</v>
      </c>
      <c r="F315" s="20" t="n">
        <v>2157</v>
      </c>
      <c r="G315" s="21" t="n">
        <v>5.28</v>
      </c>
      <c r="H315" s="22" t="n">
        <v>0.000450804603928069</v>
      </c>
      <c r="I315" s="12"/>
      <c r="J315" s="12"/>
      <c r="K315" s="12"/>
      <c r="L315" s="12"/>
    </row>
    <row r="316" customFormat="false" ht="12.95" hidden="false" customHeight="true" outlineLevel="0" collapsed="false">
      <c r="A316" s="19" t="n">
        <v>310</v>
      </c>
      <c r="B316" s="16" t="s">
        <v>1237</v>
      </c>
      <c r="C316" s="16"/>
      <c r="D316" s="16" t="s">
        <v>1238</v>
      </c>
      <c r="E316" s="16" t="s">
        <v>291</v>
      </c>
      <c r="F316" s="20" t="n">
        <v>680</v>
      </c>
      <c r="G316" s="21" t="n">
        <v>5.26</v>
      </c>
      <c r="H316" s="22" t="n">
        <v>0.000449173781683729</v>
      </c>
      <c r="I316" s="12"/>
      <c r="J316" s="12"/>
      <c r="K316" s="12"/>
      <c r="L316" s="12"/>
    </row>
    <row r="317" customFormat="false" ht="12.95" hidden="false" customHeight="true" outlineLevel="0" collapsed="false">
      <c r="A317" s="19" t="n">
        <v>311</v>
      </c>
      <c r="B317" s="16" t="s">
        <v>1239</v>
      </c>
      <c r="C317" s="16"/>
      <c r="D317" s="16" t="s">
        <v>1240</v>
      </c>
      <c r="E317" s="16" t="s">
        <v>326</v>
      </c>
      <c r="F317" s="20" t="n">
        <v>377</v>
      </c>
      <c r="G317" s="21" t="n">
        <v>5.23</v>
      </c>
      <c r="H317" s="22" t="n">
        <v>0.000446642073205847</v>
      </c>
      <c r="I317" s="12"/>
      <c r="J317" s="12"/>
      <c r="K317" s="12"/>
      <c r="L317" s="12"/>
    </row>
    <row r="318" customFormat="false" ht="12.95" hidden="false" customHeight="true" outlineLevel="0" collapsed="false">
      <c r="A318" s="19" t="n">
        <v>312</v>
      </c>
      <c r="B318" s="16" t="s">
        <v>489</v>
      </c>
      <c r="C318" s="16"/>
      <c r="D318" s="16" t="s">
        <v>490</v>
      </c>
      <c r="E318" s="16" t="s">
        <v>169</v>
      </c>
      <c r="F318" s="20" t="n">
        <v>4939</v>
      </c>
      <c r="G318" s="21" t="n">
        <v>5.15</v>
      </c>
      <c r="H318" s="22" t="n">
        <v>0.00043977537185628</v>
      </c>
      <c r="I318" s="12"/>
      <c r="J318" s="12"/>
      <c r="K318" s="12"/>
      <c r="L318" s="12"/>
    </row>
    <row r="319" customFormat="false" ht="12.95" hidden="false" customHeight="true" outlineLevel="0" collapsed="false">
      <c r="A319" s="19" t="n">
        <v>313</v>
      </c>
      <c r="B319" s="16" t="s">
        <v>1241</v>
      </c>
      <c r="C319" s="16"/>
      <c r="D319" s="16" t="s">
        <v>1242</v>
      </c>
      <c r="E319" s="16" t="s">
        <v>175</v>
      </c>
      <c r="F319" s="20" t="n">
        <v>422</v>
      </c>
      <c r="G319" s="21" t="n">
        <v>5.15</v>
      </c>
      <c r="H319" s="22" t="n">
        <v>0.000439738163083469</v>
      </c>
      <c r="I319" s="12"/>
      <c r="J319" s="12"/>
      <c r="K319" s="12"/>
      <c r="L319" s="12"/>
    </row>
    <row r="320" customFormat="false" ht="12.95" hidden="false" customHeight="true" outlineLevel="0" collapsed="false">
      <c r="A320" s="19" t="n">
        <v>314</v>
      </c>
      <c r="B320" s="16" t="s">
        <v>1243</v>
      </c>
      <c r="C320" s="16"/>
      <c r="D320" s="16" t="s">
        <v>1244</v>
      </c>
      <c r="E320" s="16" t="s">
        <v>163</v>
      </c>
      <c r="F320" s="20" t="n">
        <v>357</v>
      </c>
      <c r="G320" s="21" t="n">
        <v>5.06</v>
      </c>
      <c r="H320" s="22" t="n">
        <v>0.00043221795062906</v>
      </c>
      <c r="I320" s="12"/>
      <c r="J320" s="12"/>
      <c r="K320" s="12"/>
      <c r="L320" s="12"/>
    </row>
    <row r="321" customFormat="false" ht="12.95" hidden="false" customHeight="true" outlineLevel="0" collapsed="false">
      <c r="A321" s="19" t="n">
        <v>315</v>
      </c>
      <c r="B321" s="16" t="s">
        <v>1087</v>
      </c>
      <c r="C321" s="16"/>
      <c r="D321" s="16" t="s">
        <v>1088</v>
      </c>
      <c r="E321" s="16" t="s">
        <v>348</v>
      </c>
      <c r="F321" s="20" t="n">
        <v>15</v>
      </c>
      <c r="G321" s="21" t="n">
        <v>5.05</v>
      </c>
      <c r="H321" s="22" t="n">
        <v>0.000431596138733561</v>
      </c>
      <c r="I321" s="12"/>
      <c r="J321" s="12"/>
      <c r="K321" s="12"/>
      <c r="L321" s="12"/>
    </row>
    <row r="322" customFormat="false" ht="12.95" hidden="false" customHeight="true" outlineLevel="0" collapsed="false">
      <c r="A322" s="19" t="n">
        <v>316</v>
      </c>
      <c r="B322" s="16" t="s">
        <v>1245</v>
      </c>
      <c r="C322" s="16"/>
      <c r="D322" s="16" t="s">
        <v>1246</v>
      </c>
      <c r="E322" s="16" t="s">
        <v>166</v>
      </c>
      <c r="F322" s="20" t="n">
        <v>971</v>
      </c>
      <c r="G322" s="21" t="n">
        <v>5.04</v>
      </c>
      <c r="H322" s="22" t="n">
        <v>0.000430263806699762</v>
      </c>
      <c r="I322" s="12"/>
      <c r="J322" s="12"/>
      <c r="K322" s="12"/>
      <c r="L322" s="12"/>
    </row>
    <row r="323" customFormat="false" ht="12.95" hidden="false" customHeight="true" outlineLevel="0" collapsed="false">
      <c r="A323" s="19" t="n">
        <v>317</v>
      </c>
      <c r="B323" s="16" t="s">
        <v>1247</v>
      </c>
      <c r="C323" s="16"/>
      <c r="D323" s="16" t="s">
        <v>1248</v>
      </c>
      <c r="E323" s="16" t="s">
        <v>154</v>
      </c>
      <c r="F323" s="20" t="n">
        <v>1532</v>
      </c>
      <c r="G323" s="21" t="n">
        <v>5.02</v>
      </c>
      <c r="H323" s="22" t="n">
        <v>0.000428771996293973</v>
      </c>
      <c r="I323" s="12"/>
      <c r="J323" s="12"/>
      <c r="K323" s="12"/>
      <c r="L323" s="12"/>
    </row>
    <row r="324" customFormat="false" ht="12.95" hidden="false" customHeight="true" outlineLevel="0" collapsed="false">
      <c r="A324" s="19" t="n">
        <v>318</v>
      </c>
      <c r="B324" s="16" t="s">
        <v>491</v>
      </c>
      <c r="C324" s="16"/>
      <c r="D324" s="16" t="s">
        <v>492</v>
      </c>
      <c r="E324" s="16" t="s">
        <v>166</v>
      </c>
      <c r="F324" s="20" t="n">
        <v>4927</v>
      </c>
      <c r="G324" s="21" t="n">
        <v>4.96</v>
      </c>
      <c r="H324" s="22" t="n">
        <v>0.000423429573335837</v>
      </c>
      <c r="I324" s="12"/>
      <c r="J324" s="12"/>
      <c r="K324" s="12"/>
      <c r="L324" s="12"/>
    </row>
    <row r="325" customFormat="false" ht="12.95" hidden="false" customHeight="true" outlineLevel="0" collapsed="false">
      <c r="A325" s="19" t="n">
        <v>319</v>
      </c>
      <c r="B325" s="16" t="s">
        <v>1249</v>
      </c>
      <c r="C325" s="16"/>
      <c r="D325" s="16" t="s">
        <v>1250</v>
      </c>
      <c r="E325" s="16" t="s">
        <v>314</v>
      </c>
      <c r="F325" s="20" t="n">
        <v>444</v>
      </c>
      <c r="G325" s="21" t="n">
        <v>4.96</v>
      </c>
      <c r="H325" s="22" t="n">
        <v>0.000423333331085318</v>
      </c>
      <c r="I325" s="12"/>
      <c r="J325" s="12"/>
      <c r="K325" s="12"/>
      <c r="L325" s="12"/>
    </row>
    <row r="326" customFormat="false" ht="12.95" hidden="false" customHeight="true" outlineLevel="0" collapsed="false">
      <c r="A326" s="19" t="n">
        <v>320</v>
      </c>
      <c r="B326" s="16" t="s">
        <v>1251</v>
      </c>
      <c r="C326" s="16"/>
      <c r="D326" s="16" t="s">
        <v>1252</v>
      </c>
      <c r="E326" s="16" t="s">
        <v>314</v>
      </c>
      <c r="F326" s="20" t="n">
        <v>1163</v>
      </c>
      <c r="G326" s="21" t="n">
        <v>4.92</v>
      </c>
      <c r="H326" s="22" t="n">
        <v>0.000420568512550039</v>
      </c>
      <c r="I326" s="12"/>
      <c r="J326" s="12"/>
      <c r="K326" s="12"/>
      <c r="L326" s="12"/>
    </row>
    <row r="327" customFormat="false" ht="12.95" hidden="false" customHeight="true" outlineLevel="0" collapsed="false">
      <c r="A327" s="19" t="n">
        <v>321</v>
      </c>
      <c r="B327" s="16" t="s">
        <v>1253</v>
      </c>
      <c r="C327" s="16"/>
      <c r="D327" s="16" t="s">
        <v>1254</v>
      </c>
      <c r="E327" s="16" t="s">
        <v>154</v>
      </c>
      <c r="F327" s="20" t="n">
        <v>281</v>
      </c>
      <c r="G327" s="21" t="n">
        <v>4.86</v>
      </c>
      <c r="H327" s="22" t="n">
        <v>0.000415358259321405</v>
      </c>
      <c r="I327" s="12"/>
      <c r="J327" s="12"/>
      <c r="K327" s="12"/>
      <c r="L327" s="12"/>
    </row>
    <row r="328" customFormat="false" ht="12.95" hidden="false" customHeight="true" outlineLevel="0" collapsed="false">
      <c r="A328" s="19" t="n">
        <v>322</v>
      </c>
      <c r="B328" s="16" t="s">
        <v>1255</v>
      </c>
      <c r="C328" s="16"/>
      <c r="D328" s="16" t="s">
        <v>1256</v>
      </c>
      <c r="E328" s="16" t="s">
        <v>157</v>
      </c>
      <c r="F328" s="20" t="n">
        <v>6116</v>
      </c>
      <c r="G328" s="21" t="n">
        <v>4.84</v>
      </c>
      <c r="H328" s="22" t="n">
        <v>0.00041323912745665</v>
      </c>
      <c r="I328" s="12"/>
      <c r="J328" s="12"/>
      <c r="K328" s="12"/>
      <c r="L328" s="12"/>
    </row>
    <row r="329" customFormat="false" ht="12.95" hidden="false" customHeight="true" outlineLevel="0" collapsed="false">
      <c r="A329" s="19" t="n">
        <v>323</v>
      </c>
      <c r="B329" s="16" t="s">
        <v>493</v>
      </c>
      <c r="C329" s="16"/>
      <c r="D329" s="16" t="s">
        <v>494</v>
      </c>
      <c r="E329" s="16" t="s">
        <v>140</v>
      </c>
      <c r="F329" s="20" t="n">
        <v>10403</v>
      </c>
      <c r="G329" s="21" t="n">
        <v>4.82</v>
      </c>
      <c r="H329" s="22" t="n">
        <v>0.00041178649901617</v>
      </c>
      <c r="I329" s="12"/>
      <c r="J329" s="12"/>
      <c r="K329" s="12"/>
      <c r="L329" s="12"/>
    </row>
    <row r="330" customFormat="false" ht="12.95" hidden="false" customHeight="true" outlineLevel="0" collapsed="false">
      <c r="A330" s="19" t="n">
        <v>324</v>
      </c>
      <c r="B330" s="16" t="s">
        <v>1257</v>
      </c>
      <c r="C330" s="16"/>
      <c r="D330" s="16" t="s">
        <v>1258</v>
      </c>
      <c r="E330" s="16" t="s">
        <v>187</v>
      </c>
      <c r="F330" s="20" t="n">
        <v>2170</v>
      </c>
      <c r="G330" s="21" t="n">
        <v>4.79</v>
      </c>
      <c r="H330" s="22" t="n">
        <v>0.000409257464171413</v>
      </c>
      <c r="I330" s="12"/>
      <c r="J330" s="12"/>
      <c r="K330" s="12"/>
      <c r="L330" s="12"/>
    </row>
    <row r="331" customFormat="false" ht="12.95" hidden="false" customHeight="true" outlineLevel="0" collapsed="false">
      <c r="A331" s="19" t="n">
        <v>325</v>
      </c>
      <c r="B331" s="16" t="s">
        <v>1259</v>
      </c>
      <c r="C331" s="16"/>
      <c r="D331" s="16" t="s">
        <v>1260</v>
      </c>
      <c r="E331" s="16" t="s">
        <v>163</v>
      </c>
      <c r="F331" s="20" t="n">
        <v>592</v>
      </c>
      <c r="G331" s="21" t="n">
        <v>4.73</v>
      </c>
      <c r="H331" s="22" t="n">
        <v>0.000403915066839154</v>
      </c>
      <c r="I331" s="12"/>
      <c r="J331" s="12"/>
      <c r="K331" s="12"/>
      <c r="L331" s="12"/>
    </row>
    <row r="332" customFormat="false" ht="12.95" hidden="false" customHeight="true" outlineLevel="0" collapsed="false">
      <c r="A332" s="19" t="n">
        <v>326</v>
      </c>
      <c r="B332" s="16" t="s">
        <v>1261</v>
      </c>
      <c r="C332" s="16"/>
      <c r="D332" s="16" t="s">
        <v>1262</v>
      </c>
      <c r="E332" s="16" t="s">
        <v>175</v>
      </c>
      <c r="F332" s="20" t="n">
        <v>550</v>
      </c>
      <c r="G332" s="21" t="n">
        <v>4.72</v>
      </c>
      <c r="H332" s="22" t="n">
        <v>0.000403517865751981</v>
      </c>
      <c r="I332" s="12"/>
      <c r="J332" s="12"/>
      <c r="K332" s="12"/>
      <c r="L332" s="12"/>
    </row>
    <row r="333" customFormat="false" ht="12.95" hidden="false" customHeight="true" outlineLevel="0" collapsed="false">
      <c r="A333" s="19" t="n">
        <v>327</v>
      </c>
      <c r="B333" s="16" t="s">
        <v>1263</v>
      </c>
      <c r="C333" s="16"/>
      <c r="D333" s="16" t="s">
        <v>1264</v>
      </c>
      <c r="E333" s="16" t="s">
        <v>290</v>
      </c>
      <c r="F333" s="20" t="n">
        <v>246</v>
      </c>
      <c r="G333" s="21" t="n">
        <v>4.7</v>
      </c>
      <c r="H333" s="22" t="n">
        <v>0.000401814769993694</v>
      </c>
      <c r="I333" s="12"/>
      <c r="J333" s="12"/>
      <c r="K333" s="12"/>
      <c r="L333" s="12"/>
    </row>
    <row r="334" customFormat="false" ht="12.95" hidden="false" customHeight="true" outlineLevel="0" collapsed="false">
      <c r="A334" s="19" t="n">
        <v>328</v>
      </c>
      <c r="B334" s="16" t="s">
        <v>1089</v>
      </c>
      <c r="C334" s="16"/>
      <c r="D334" s="16" t="s">
        <v>1090</v>
      </c>
      <c r="E334" s="16" t="s">
        <v>326</v>
      </c>
      <c r="F334" s="20" t="n">
        <v>1140</v>
      </c>
      <c r="G334" s="21" t="n">
        <v>4.7</v>
      </c>
      <c r="H334" s="22" t="n">
        <v>0.000401539548079098</v>
      </c>
      <c r="I334" s="12"/>
      <c r="J334" s="12"/>
      <c r="K334" s="12"/>
      <c r="L334" s="12"/>
    </row>
    <row r="335" customFormat="false" ht="12.95" hidden="false" customHeight="true" outlineLevel="0" collapsed="false">
      <c r="A335" s="19" t="n">
        <v>329</v>
      </c>
      <c r="B335" s="16" t="s">
        <v>1265</v>
      </c>
      <c r="C335" s="16"/>
      <c r="D335" s="16" t="s">
        <v>1266</v>
      </c>
      <c r="E335" s="16" t="s">
        <v>163</v>
      </c>
      <c r="F335" s="20" t="n">
        <v>958</v>
      </c>
      <c r="G335" s="21" t="n">
        <v>4.66</v>
      </c>
      <c r="H335" s="22" t="n">
        <v>0.000397989766234021</v>
      </c>
      <c r="I335" s="12"/>
      <c r="J335" s="12"/>
      <c r="K335" s="12"/>
      <c r="L335" s="12"/>
    </row>
    <row r="336" customFormat="false" ht="12.95" hidden="false" customHeight="true" outlineLevel="0" collapsed="false">
      <c r="A336" s="19" t="n">
        <v>330</v>
      </c>
      <c r="B336" s="16" t="s">
        <v>1091</v>
      </c>
      <c r="C336" s="16"/>
      <c r="D336" s="16" t="s">
        <v>1092</v>
      </c>
      <c r="E336" s="16" t="s">
        <v>1013</v>
      </c>
      <c r="F336" s="20" t="n">
        <v>410</v>
      </c>
      <c r="G336" s="21" t="n">
        <v>4.65</v>
      </c>
      <c r="H336" s="22" t="n">
        <v>0.000397202368465945</v>
      </c>
      <c r="I336" s="12"/>
      <c r="J336" s="12"/>
      <c r="K336" s="12"/>
      <c r="L336" s="12"/>
    </row>
    <row r="337" customFormat="false" ht="12.95" hidden="false" customHeight="true" outlineLevel="0" collapsed="false">
      <c r="A337" s="19" t="n">
        <v>331</v>
      </c>
      <c r="B337" s="16" t="s">
        <v>1267</v>
      </c>
      <c r="C337" s="16"/>
      <c r="D337" s="16" t="s">
        <v>1268</v>
      </c>
      <c r="E337" s="16" t="s">
        <v>329</v>
      </c>
      <c r="F337" s="20" t="n">
        <v>1311</v>
      </c>
      <c r="G337" s="21" t="n">
        <v>4.63</v>
      </c>
      <c r="H337" s="22" t="n">
        <v>0.000395867260295515</v>
      </c>
      <c r="I337" s="12"/>
      <c r="J337" s="12"/>
      <c r="K337" s="12"/>
      <c r="L337" s="12"/>
    </row>
    <row r="338" customFormat="false" ht="12.95" hidden="false" customHeight="true" outlineLevel="0" collapsed="false">
      <c r="A338" s="19" t="n">
        <v>332</v>
      </c>
      <c r="B338" s="16" t="s">
        <v>1269</v>
      </c>
      <c r="C338" s="16"/>
      <c r="D338" s="16" t="s">
        <v>1270</v>
      </c>
      <c r="E338" s="16" t="s">
        <v>202</v>
      </c>
      <c r="F338" s="20" t="n">
        <v>330</v>
      </c>
      <c r="G338" s="21" t="n">
        <v>4.63</v>
      </c>
      <c r="H338" s="22" t="n">
        <v>0.000395117703405206</v>
      </c>
      <c r="I338" s="12"/>
      <c r="J338" s="12"/>
      <c r="K338" s="12"/>
      <c r="L338" s="12"/>
    </row>
    <row r="339" customFormat="false" ht="12.95" hidden="false" customHeight="true" outlineLevel="0" collapsed="false">
      <c r="A339" s="19" t="n">
        <v>333</v>
      </c>
      <c r="B339" s="16" t="s">
        <v>1271</v>
      </c>
      <c r="C339" s="16"/>
      <c r="D339" s="16" t="s">
        <v>1272</v>
      </c>
      <c r="E339" s="16" t="s">
        <v>329</v>
      </c>
      <c r="F339" s="20" t="n">
        <v>1562</v>
      </c>
      <c r="G339" s="21" t="n">
        <v>4.6</v>
      </c>
      <c r="H339" s="22" t="n">
        <v>0.000392871082804407</v>
      </c>
      <c r="I339" s="12"/>
      <c r="J339" s="12"/>
      <c r="K339" s="12"/>
      <c r="L339" s="12"/>
    </row>
    <row r="340" customFormat="false" ht="12.95" hidden="false" customHeight="true" outlineLevel="0" collapsed="false">
      <c r="A340" s="19" t="n">
        <v>334</v>
      </c>
      <c r="B340" s="16" t="s">
        <v>1093</v>
      </c>
      <c r="C340" s="16"/>
      <c r="D340" s="16" t="s">
        <v>1094</v>
      </c>
      <c r="E340" s="16" t="s">
        <v>291</v>
      </c>
      <c r="F340" s="20" t="n">
        <v>233</v>
      </c>
      <c r="G340" s="21" t="n">
        <v>4.59</v>
      </c>
      <c r="H340" s="22" t="n">
        <v>0.00039174610682203</v>
      </c>
      <c r="I340" s="12"/>
      <c r="J340" s="12"/>
      <c r="K340" s="12"/>
      <c r="L340" s="12"/>
    </row>
    <row r="341" customFormat="false" ht="12.95" hidden="false" customHeight="true" outlineLevel="0" collapsed="false">
      <c r="A341" s="19" t="n">
        <v>335</v>
      </c>
      <c r="B341" s="16" t="s">
        <v>1273</v>
      </c>
      <c r="C341" s="16"/>
      <c r="D341" s="16" t="s">
        <v>1274</v>
      </c>
      <c r="E341" s="16" t="s">
        <v>295</v>
      </c>
      <c r="F341" s="20" t="n">
        <v>501</v>
      </c>
      <c r="G341" s="21" t="n">
        <v>4.58</v>
      </c>
      <c r="H341" s="22" t="n">
        <v>0.000390870086230741</v>
      </c>
      <c r="I341" s="12"/>
      <c r="J341" s="12"/>
      <c r="K341" s="12"/>
      <c r="L341" s="12"/>
    </row>
    <row r="342" customFormat="false" ht="12.95" hidden="false" customHeight="true" outlineLevel="0" collapsed="false">
      <c r="A342" s="19" t="n">
        <v>336</v>
      </c>
      <c r="B342" s="16" t="s">
        <v>1275</v>
      </c>
      <c r="C342" s="16"/>
      <c r="D342" s="16" t="s">
        <v>1276</v>
      </c>
      <c r="E342" s="16" t="s">
        <v>321</v>
      </c>
      <c r="F342" s="20" t="n">
        <v>813</v>
      </c>
      <c r="G342" s="21" t="n">
        <v>4.55</v>
      </c>
      <c r="H342" s="22" t="n">
        <v>0.000388446903340225</v>
      </c>
      <c r="I342" s="12"/>
      <c r="J342" s="12"/>
      <c r="K342" s="12"/>
      <c r="L342" s="12"/>
    </row>
    <row r="343" customFormat="false" ht="12.95" hidden="false" customHeight="true" outlineLevel="0" collapsed="false">
      <c r="A343" s="19" t="n">
        <v>337</v>
      </c>
      <c r="B343" s="16" t="s">
        <v>1277</v>
      </c>
      <c r="C343" s="16"/>
      <c r="D343" s="16" t="s">
        <v>1278</v>
      </c>
      <c r="E343" s="16" t="s">
        <v>348</v>
      </c>
      <c r="F343" s="20" t="n">
        <v>815</v>
      </c>
      <c r="G343" s="21" t="n">
        <v>4.52</v>
      </c>
      <c r="H343" s="22" t="n">
        <v>0.00038626972886499</v>
      </c>
      <c r="I343" s="12"/>
      <c r="J343" s="12"/>
      <c r="K343" s="12"/>
      <c r="L343" s="12"/>
    </row>
    <row r="344" customFormat="false" ht="12.95" hidden="false" customHeight="true" outlineLevel="0" collapsed="false">
      <c r="A344" s="19" t="n">
        <v>338</v>
      </c>
      <c r="B344" s="16" t="s">
        <v>1279</v>
      </c>
      <c r="C344" s="16"/>
      <c r="D344" s="16" t="s">
        <v>1280</v>
      </c>
      <c r="E344" s="16" t="s">
        <v>163</v>
      </c>
      <c r="F344" s="20" t="n">
        <v>502</v>
      </c>
      <c r="G344" s="21" t="n">
        <v>4.5</v>
      </c>
      <c r="H344" s="22" t="n">
        <v>0.000384167595498374</v>
      </c>
      <c r="I344" s="12"/>
      <c r="J344" s="12"/>
      <c r="K344" s="12"/>
      <c r="L344" s="12"/>
    </row>
    <row r="345" customFormat="false" ht="12.95" hidden="false" customHeight="true" outlineLevel="0" collapsed="false">
      <c r="A345" s="19" t="n">
        <v>339</v>
      </c>
      <c r="B345" s="16" t="s">
        <v>1281</v>
      </c>
      <c r="C345" s="16"/>
      <c r="D345" s="16" t="s">
        <v>1282</v>
      </c>
      <c r="E345" s="16" t="s">
        <v>166</v>
      </c>
      <c r="F345" s="20" t="n">
        <v>31537</v>
      </c>
      <c r="G345" s="21" t="n">
        <v>4.49</v>
      </c>
      <c r="H345" s="22" t="n">
        <v>0.00038387755328515</v>
      </c>
      <c r="I345" s="12"/>
      <c r="J345" s="12"/>
      <c r="K345" s="12"/>
      <c r="L345" s="12"/>
    </row>
    <row r="346" customFormat="false" ht="12.95" hidden="false" customHeight="true" outlineLevel="0" collapsed="false">
      <c r="A346" s="19" t="n">
        <v>340</v>
      </c>
      <c r="B346" s="16" t="s">
        <v>1283</v>
      </c>
      <c r="C346" s="16"/>
      <c r="D346" s="16" t="s">
        <v>1284</v>
      </c>
      <c r="E346" s="16" t="s">
        <v>142</v>
      </c>
      <c r="F346" s="20" t="n">
        <v>1288</v>
      </c>
      <c r="G346" s="21" t="n">
        <v>4.45</v>
      </c>
      <c r="H346" s="22" t="n">
        <v>0.000380340627088162</v>
      </c>
      <c r="I346" s="12"/>
      <c r="J346" s="12"/>
      <c r="K346" s="12"/>
      <c r="L346" s="12"/>
    </row>
    <row r="347" customFormat="false" ht="12.95" hidden="false" customHeight="true" outlineLevel="0" collapsed="false">
      <c r="A347" s="19" t="n">
        <v>341</v>
      </c>
      <c r="B347" s="16" t="s">
        <v>775</v>
      </c>
      <c r="C347" s="16"/>
      <c r="D347" s="16" t="s">
        <v>776</v>
      </c>
      <c r="E347" s="16" t="s">
        <v>184</v>
      </c>
      <c r="F347" s="20" t="n">
        <v>301</v>
      </c>
      <c r="G347" s="21" t="n">
        <v>4.45</v>
      </c>
      <c r="H347" s="22" t="n">
        <v>0.000380154369675135</v>
      </c>
      <c r="I347" s="12"/>
      <c r="J347" s="12"/>
      <c r="K347" s="12"/>
      <c r="L347" s="12"/>
    </row>
    <row r="348" customFormat="false" ht="12.95" hidden="false" customHeight="true" outlineLevel="0" collapsed="false">
      <c r="A348" s="19" t="n">
        <v>342</v>
      </c>
      <c r="B348" s="16" t="s">
        <v>1285</v>
      </c>
      <c r="C348" s="16"/>
      <c r="D348" s="16" t="s">
        <v>1286</v>
      </c>
      <c r="E348" s="16" t="s">
        <v>305</v>
      </c>
      <c r="F348" s="20" t="n">
        <v>900</v>
      </c>
      <c r="G348" s="21" t="n">
        <v>4.42</v>
      </c>
      <c r="H348" s="22" t="n">
        <v>0.00037793042797512</v>
      </c>
      <c r="I348" s="12"/>
      <c r="J348" s="12"/>
      <c r="K348" s="12"/>
      <c r="L348" s="12"/>
    </row>
    <row r="349" customFormat="false" ht="12.95" hidden="false" customHeight="true" outlineLevel="0" collapsed="false">
      <c r="A349" s="19" t="n">
        <v>343</v>
      </c>
      <c r="B349" s="16" t="s">
        <v>1287</v>
      </c>
      <c r="C349" s="16"/>
      <c r="D349" s="16" t="s">
        <v>1288</v>
      </c>
      <c r="E349" s="16" t="s">
        <v>291</v>
      </c>
      <c r="F349" s="20" t="n">
        <v>728</v>
      </c>
      <c r="G349" s="21" t="n">
        <v>4.38</v>
      </c>
      <c r="H349" s="22" t="n">
        <v>0.000374387565116722</v>
      </c>
      <c r="I349" s="12"/>
      <c r="J349" s="12"/>
      <c r="K349" s="12"/>
      <c r="L349" s="12"/>
    </row>
    <row r="350" customFormat="false" ht="12.95" hidden="false" customHeight="true" outlineLevel="0" collapsed="false">
      <c r="A350" s="19" t="n">
        <v>344</v>
      </c>
      <c r="B350" s="16" t="s">
        <v>1289</v>
      </c>
      <c r="C350" s="16"/>
      <c r="D350" s="16" t="s">
        <v>1290</v>
      </c>
      <c r="E350" s="16" t="s">
        <v>154</v>
      </c>
      <c r="F350" s="20" t="n">
        <v>432</v>
      </c>
      <c r="G350" s="21" t="n">
        <v>4.38</v>
      </c>
      <c r="H350" s="22" t="n">
        <v>0.000374234151535526</v>
      </c>
      <c r="I350" s="12"/>
      <c r="J350" s="12"/>
      <c r="K350" s="12"/>
      <c r="L350" s="12"/>
    </row>
    <row r="351" customFormat="false" ht="12.95" hidden="false" customHeight="true" outlineLevel="0" collapsed="false">
      <c r="A351" s="19" t="n">
        <v>345</v>
      </c>
      <c r="B351" s="16" t="s">
        <v>1291</v>
      </c>
      <c r="C351" s="16"/>
      <c r="D351" s="16" t="s">
        <v>1292</v>
      </c>
      <c r="E351" s="16" t="s">
        <v>341</v>
      </c>
      <c r="F351" s="20" t="n">
        <v>54</v>
      </c>
      <c r="G351" s="21" t="n">
        <v>4.33</v>
      </c>
      <c r="H351" s="22" t="n">
        <v>0.000370085065856556</v>
      </c>
      <c r="I351" s="12"/>
      <c r="J351" s="12"/>
      <c r="K351" s="12"/>
      <c r="L351" s="12"/>
    </row>
    <row r="352" customFormat="false" ht="12.95" hidden="false" customHeight="true" outlineLevel="0" collapsed="false">
      <c r="A352" s="19" t="n">
        <v>346</v>
      </c>
      <c r="B352" s="16" t="s">
        <v>495</v>
      </c>
      <c r="C352" s="16"/>
      <c r="D352" s="16" t="s">
        <v>496</v>
      </c>
      <c r="E352" s="16" t="s">
        <v>166</v>
      </c>
      <c r="F352" s="20" t="n">
        <v>4730</v>
      </c>
      <c r="G352" s="21" t="n">
        <v>4.33</v>
      </c>
      <c r="H352" s="22" t="n">
        <v>0.000370055339839709</v>
      </c>
      <c r="I352" s="12"/>
      <c r="J352" s="12"/>
      <c r="K352" s="12"/>
      <c r="L352" s="12"/>
    </row>
    <row r="353" customFormat="false" ht="12.95" hidden="false" customHeight="true" outlineLevel="0" collapsed="false">
      <c r="A353" s="19" t="n">
        <v>347</v>
      </c>
      <c r="B353" s="16" t="s">
        <v>1293</v>
      </c>
      <c r="C353" s="16"/>
      <c r="D353" s="16" t="s">
        <v>1294</v>
      </c>
      <c r="E353" s="16" t="s">
        <v>1016</v>
      </c>
      <c r="F353" s="20" t="n">
        <v>472</v>
      </c>
      <c r="G353" s="21" t="n">
        <v>4.31</v>
      </c>
      <c r="H353" s="22" t="n">
        <v>0.000367922327291801</v>
      </c>
      <c r="I353" s="12"/>
      <c r="J353" s="12"/>
      <c r="K353" s="12"/>
      <c r="L353" s="12"/>
    </row>
    <row r="354" customFormat="false" ht="12.95" hidden="false" customHeight="true" outlineLevel="0" collapsed="false">
      <c r="A354" s="19" t="n">
        <v>348</v>
      </c>
      <c r="B354" s="16" t="s">
        <v>1295</v>
      </c>
      <c r="C354" s="16"/>
      <c r="D354" s="16" t="s">
        <v>1296</v>
      </c>
      <c r="E354" s="16" t="s">
        <v>175</v>
      </c>
      <c r="F354" s="20" t="n">
        <v>1211</v>
      </c>
      <c r="G354" s="21" t="n">
        <v>4.31</v>
      </c>
      <c r="H354" s="22" t="n">
        <v>0.000367792019709332</v>
      </c>
      <c r="I354" s="12"/>
      <c r="J354" s="12"/>
      <c r="K354" s="12"/>
      <c r="L354" s="12"/>
    </row>
    <row r="355" customFormat="false" ht="12.95" hidden="false" customHeight="true" outlineLevel="0" collapsed="false">
      <c r="A355" s="19" t="n">
        <v>349</v>
      </c>
      <c r="B355" s="16" t="s">
        <v>1297</v>
      </c>
      <c r="C355" s="16"/>
      <c r="D355" s="16" t="s">
        <v>1298</v>
      </c>
      <c r="E355" s="16" t="s">
        <v>181</v>
      </c>
      <c r="F355" s="20" t="n">
        <v>1480</v>
      </c>
      <c r="G355" s="21" t="n">
        <v>4.28</v>
      </c>
      <c r="H355" s="22" t="n">
        <v>0.000365735927500993</v>
      </c>
      <c r="I355" s="12"/>
      <c r="J355" s="12"/>
      <c r="K355" s="12"/>
      <c r="L355" s="12"/>
    </row>
    <row r="356" customFormat="false" ht="12.95" hidden="false" customHeight="true" outlineLevel="0" collapsed="false">
      <c r="A356" s="19" t="n">
        <v>350</v>
      </c>
      <c r="B356" s="16" t="s">
        <v>1299</v>
      </c>
      <c r="C356" s="16"/>
      <c r="D356" s="16" t="s">
        <v>1300</v>
      </c>
      <c r="E356" s="16" t="s">
        <v>294</v>
      </c>
      <c r="F356" s="20" t="n">
        <v>757</v>
      </c>
      <c r="G356" s="21" t="n">
        <v>4.27</v>
      </c>
      <c r="H356" s="22" t="n">
        <v>0.000364438574788741</v>
      </c>
      <c r="I356" s="12"/>
      <c r="J356" s="12"/>
      <c r="K356" s="12"/>
      <c r="L356" s="12"/>
    </row>
    <row r="357" customFormat="false" ht="12.95" hidden="false" customHeight="true" outlineLevel="0" collapsed="false">
      <c r="A357" s="19" t="n">
        <v>351</v>
      </c>
      <c r="B357" s="16" t="s">
        <v>1095</v>
      </c>
      <c r="C357" s="16"/>
      <c r="D357" s="16" t="s">
        <v>1096</v>
      </c>
      <c r="E357" s="16" t="s">
        <v>1016</v>
      </c>
      <c r="F357" s="20" t="n">
        <v>653</v>
      </c>
      <c r="G357" s="21" t="n">
        <v>4.24</v>
      </c>
      <c r="H357" s="22" t="n">
        <v>0.000362535554483243</v>
      </c>
      <c r="I357" s="12"/>
      <c r="J357" s="12"/>
      <c r="K357" s="12"/>
      <c r="L357" s="12"/>
    </row>
    <row r="358" customFormat="false" ht="12.95" hidden="false" customHeight="true" outlineLevel="0" collapsed="false">
      <c r="A358" s="19" t="n">
        <v>352</v>
      </c>
      <c r="B358" s="16" t="s">
        <v>1301</v>
      </c>
      <c r="C358" s="16"/>
      <c r="D358" s="16" t="s">
        <v>1302</v>
      </c>
      <c r="E358" s="16" t="s">
        <v>348</v>
      </c>
      <c r="F358" s="20" t="n">
        <v>530</v>
      </c>
      <c r="G358" s="21" t="n">
        <v>4.22</v>
      </c>
      <c r="H358" s="22" t="n">
        <v>0.000360481341505854</v>
      </c>
      <c r="I358" s="12"/>
      <c r="J358" s="12"/>
      <c r="K358" s="12"/>
      <c r="L358" s="12"/>
    </row>
    <row r="359" customFormat="false" ht="12.95" hidden="false" customHeight="true" outlineLevel="0" collapsed="false">
      <c r="A359" s="19" t="n">
        <v>353</v>
      </c>
      <c r="B359" s="16" t="s">
        <v>1303</v>
      </c>
      <c r="C359" s="16"/>
      <c r="D359" s="16" t="s">
        <v>1304</v>
      </c>
      <c r="E359" s="16" t="s">
        <v>142</v>
      </c>
      <c r="F359" s="20" t="n">
        <v>1087</v>
      </c>
      <c r="G359" s="21" t="n">
        <v>4.21</v>
      </c>
      <c r="H359" s="22" t="n">
        <v>0.000359983686982443</v>
      </c>
      <c r="I359" s="12"/>
      <c r="J359" s="12"/>
      <c r="K359" s="12"/>
      <c r="L359" s="12"/>
    </row>
    <row r="360" customFormat="false" ht="12.95" hidden="false" customHeight="true" outlineLevel="0" collapsed="false">
      <c r="A360" s="19" t="n">
        <v>354</v>
      </c>
      <c r="B360" s="16" t="s">
        <v>1305</v>
      </c>
      <c r="C360" s="16"/>
      <c r="D360" s="16" t="s">
        <v>1306</v>
      </c>
      <c r="E360" s="16" t="s">
        <v>329</v>
      </c>
      <c r="F360" s="20" t="n">
        <v>3260</v>
      </c>
      <c r="G360" s="21" t="n">
        <v>4.19</v>
      </c>
      <c r="H360" s="22" t="n">
        <v>0.000357580577695257</v>
      </c>
      <c r="I360" s="12"/>
      <c r="J360" s="12"/>
      <c r="K360" s="12"/>
      <c r="L360" s="12"/>
    </row>
    <row r="361" customFormat="false" ht="12.95" hidden="false" customHeight="true" outlineLevel="0" collapsed="false">
      <c r="A361" s="19" t="n">
        <v>355</v>
      </c>
      <c r="B361" s="16" t="s">
        <v>497</v>
      </c>
      <c r="C361" s="16"/>
      <c r="D361" s="16" t="s">
        <v>498</v>
      </c>
      <c r="E361" s="16" t="s">
        <v>294</v>
      </c>
      <c r="F361" s="20" t="n">
        <v>174</v>
      </c>
      <c r="G361" s="21" t="n">
        <v>4.18</v>
      </c>
      <c r="H361" s="22" t="n">
        <v>0.000357403332048831</v>
      </c>
      <c r="I361" s="12"/>
      <c r="J361" s="12"/>
      <c r="K361" s="12"/>
      <c r="L361" s="12"/>
    </row>
    <row r="362" customFormat="false" ht="12.95" hidden="false" customHeight="true" outlineLevel="0" collapsed="false">
      <c r="A362" s="19" t="n">
        <v>356</v>
      </c>
      <c r="B362" s="16" t="s">
        <v>1307</v>
      </c>
      <c r="C362" s="16"/>
      <c r="D362" s="16" t="s">
        <v>1308</v>
      </c>
      <c r="E362" s="16" t="s">
        <v>169</v>
      </c>
      <c r="F362" s="20" t="n">
        <v>202</v>
      </c>
      <c r="G362" s="21" t="n">
        <v>4.18</v>
      </c>
      <c r="H362" s="22" t="n">
        <v>0.000356949156096036</v>
      </c>
      <c r="I362" s="12"/>
      <c r="J362" s="12"/>
      <c r="K362" s="12"/>
      <c r="L362" s="12"/>
    </row>
    <row r="363" customFormat="false" ht="12.95" hidden="false" customHeight="true" outlineLevel="0" collapsed="false">
      <c r="A363" s="19" t="n">
        <v>357</v>
      </c>
      <c r="B363" s="16" t="s">
        <v>1309</v>
      </c>
      <c r="C363" s="16"/>
      <c r="D363" s="16" t="s">
        <v>1310</v>
      </c>
      <c r="E363" s="16" t="s">
        <v>142</v>
      </c>
      <c r="F363" s="20" t="n">
        <v>418</v>
      </c>
      <c r="G363" s="21" t="n">
        <v>4.16</v>
      </c>
      <c r="H363" s="22" t="n">
        <v>0.000355732781153815</v>
      </c>
      <c r="I363" s="12"/>
      <c r="J363" s="12"/>
      <c r="K363" s="12"/>
      <c r="L363" s="12"/>
    </row>
    <row r="364" customFormat="false" ht="12.95" hidden="false" customHeight="true" outlineLevel="0" collapsed="false">
      <c r="A364" s="19" t="n">
        <v>358</v>
      </c>
      <c r="B364" s="16" t="s">
        <v>1313</v>
      </c>
      <c r="C364" s="16"/>
      <c r="D364" s="16" t="s">
        <v>1314</v>
      </c>
      <c r="E364" s="16" t="s">
        <v>295</v>
      </c>
      <c r="F364" s="20" t="n">
        <v>1539</v>
      </c>
      <c r="G364" s="21" t="n">
        <v>4.16</v>
      </c>
      <c r="H364" s="22" t="n">
        <v>0.000355062331344545</v>
      </c>
      <c r="I364" s="12"/>
      <c r="J364" s="12"/>
      <c r="K364" s="12"/>
      <c r="L364" s="12"/>
    </row>
    <row r="365" customFormat="false" ht="12.95" hidden="false" customHeight="true" outlineLevel="0" collapsed="false">
      <c r="A365" s="19" t="n">
        <v>359</v>
      </c>
      <c r="B365" s="16" t="s">
        <v>1315</v>
      </c>
      <c r="C365" s="16"/>
      <c r="D365" s="16" t="s">
        <v>1316</v>
      </c>
      <c r="E365" s="16" t="s">
        <v>142</v>
      </c>
      <c r="F365" s="20" t="n">
        <v>600</v>
      </c>
      <c r="G365" s="21" t="n">
        <v>4.16</v>
      </c>
      <c r="H365" s="22" t="n">
        <v>0.000355020894302096</v>
      </c>
      <c r="I365" s="12"/>
      <c r="J365" s="12"/>
      <c r="K365" s="12"/>
      <c r="L365" s="12"/>
    </row>
    <row r="366" customFormat="false" ht="12.95" hidden="false" customHeight="true" outlineLevel="0" collapsed="false">
      <c r="A366" s="19" t="n">
        <v>360</v>
      </c>
      <c r="B366" s="16" t="s">
        <v>1311</v>
      </c>
      <c r="C366" s="16"/>
      <c r="D366" s="16" t="s">
        <v>1312</v>
      </c>
      <c r="E366" s="16" t="s">
        <v>205</v>
      </c>
      <c r="F366" s="20" t="n">
        <v>759</v>
      </c>
      <c r="G366" s="21" t="n">
        <v>4.16</v>
      </c>
      <c r="H366" s="22" t="n">
        <v>0.000354963236079764</v>
      </c>
      <c r="I366" s="12"/>
      <c r="J366" s="12"/>
      <c r="K366" s="12"/>
      <c r="L366" s="12"/>
    </row>
    <row r="367" customFormat="false" ht="12.95" hidden="false" customHeight="true" outlineLevel="0" collapsed="false">
      <c r="A367" s="19" t="n">
        <v>361</v>
      </c>
      <c r="B367" s="16" t="s">
        <v>1317</v>
      </c>
      <c r="C367" s="16"/>
      <c r="D367" s="16" t="s">
        <v>1318</v>
      </c>
      <c r="E367" s="16" t="s">
        <v>321</v>
      </c>
      <c r="F367" s="20" t="n">
        <v>84</v>
      </c>
      <c r="G367" s="21" t="n">
        <v>4.12</v>
      </c>
      <c r="H367" s="22" t="n">
        <v>0.000352275850401588</v>
      </c>
      <c r="I367" s="12"/>
      <c r="J367" s="12"/>
      <c r="K367" s="12"/>
      <c r="L367" s="12"/>
    </row>
    <row r="368" customFormat="false" ht="12.95" hidden="false" customHeight="true" outlineLevel="0" collapsed="false">
      <c r="A368" s="19" t="n">
        <v>362</v>
      </c>
      <c r="B368" s="16" t="s">
        <v>499</v>
      </c>
      <c r="C368" s="16"/>
      <c r="D368" s="16" t="s">
        <v>500</v>
      </c>
      <c r="E368" s="16" t="s">
        <v>294</v>
      </c>
      <c r="F368" s="20" t="n">
        <v>436</v>
      </c>
      <c r="G368" s="21" t="n">
        <v>4.09</v>
      </c>
      <c r="H368" s="22" t="n">
        <v>0.000349320161795495</v>
      </c>
      <c r="I368" s="12"/>
      <c r="J368" s="12"/>
      <c r="K368" s="12"/>
      <c r="L368" s="12"/>
    </row>
    <row r="369" customFormat="false" ht="12.95" hidden="false" customHeight="true" outlineLevel="0" collapsed="false">
      <c r="A369" s="19" t="n">
        <v>363</v>
      </c>
      <c r="B369" s="16" t="s">
        <v>1321</v>
      </c>
      <c r="C369" s="16"/>
      <c r="D369" s="16" t="s">
        <v>1322</v>
      </c>
      <c r="E369" s="16" t="s">
        <v>175</v>
      </c>
      <c r="F369" s="20" t="n">
        <v>410</v>
      </c>
      <c r="G369" s="21" t="n">
        <v>4.06</v>
      </c>
      <c r="H369" s="22" t="n">
        <v>0.000346683088255027</v>
      </c>
      <c r="I369" s="12"/>
      <c r="J369" s="12"/>
      <c r="K369" s="12"/>
      <c r="L369" s="12"/>
    </row>
    <row r="370" customFormat="false" ht="12.95" hidden="false" customHeight="true" outlineLevel="0" collapsed="false">
      <c r="A370" s="19" t="n">
        <v>364</v>
      </c>
      <c r="B370" s="16" t="s">
        <v>1319</v>
      </c>
      <c r="C370" s="16"/>
      <c r="D370" s="16" t="s">
        <v>1320</v>
      </c>
      <c r="E370" s="16" t="s">
        <v>334</v>
      </c>
      <c r="F370" s="20" t="n">
        <v>126</v>
      </c>
      <c r="G370" s="21" t="n">
        <v>4.06</v>
      </c>
      <c r="H370" s="22" t="n">
        <v>0.00034651592212006</v>
      </c>
      <c r="I370" s="12"/>
      <c r="J370" s="12"/>
      <c r="K370" s="12"/>
      <c r="L370" s="12"/>
    </row>
    <row r="371" customFormat="false" ht="12.95" hidden="false" customHeight="true" outlineLevel="0" collapsed="false">
      <c r="A371" s="19" t="n">
        <v>365</v>
      </c>
      <c r="B371" s="16" t="s">
        <v>1323</v>
      </c>
      <c r="C371" s="16"/>
      <c r="D371" s="16" t="s">
        <v>1324</v>
      </c>
      <c r="E371" s="16" t="s">
        <v>154</v>
      </c>
      <c r="F371" s="20" t="n">
        <v>1363</v>
      </c>
      <c r="G371" s="21" t="n">
        <v>4.02</v>
      </c>
      <c r="H371" s="22" t="n">
        <v>0.000343168285731497</v>
      </c>
      <c r="I371" s="12"/>
      <c r="J371" s="12"/>
      <c r="K371" s="12"/>
      <c r="L371" s="12"/>
    </row>
    <row r="372" customFormat="false" ht="12.95" hidden="false" customHeight="true" outlineLevel="0" collapsed="false">
      <c r="A372" s="19" t="n">
        <v>366</v>
      </c>
      <c r="B372" s="16" t="s">
        <v>1327</v>
      </c>
      <c r="C372" s="16"/>
      <c r="D372" s="16" t="s">
        <v>1328</v>
      </c>
      <c r="E372" s="16" t="s">
        <v>1170</v>
      </c>
      <c r="F372" s="20" t="n">
        <v>528</v>
      </c>
      <c r="G372" s="21" t="n">
        <v>4.02</v>
      </c>
      <c r="H372" s="22" t="n">
        <v>0.000342974682233846</v>
      </c>
      <c r="I372" s="12"/>
      <c r="J372" s="12"/>
      <c r="K372" s="12"/>
      <c r="L372" s="12"/>
    </row>
    <row r="373" customFormat="false" ht="12.95" hidden="false" customHeight="true" outlineLevel="0" collapsed="false">
      <c r="A373" s="19" t="n">
        <v>367</v>
      </c>
      <c r="B373" s="16" t="s">
        <v>1325</v>
      </c>
      <c r="C373" s="16"/>
      <c r="D373" s="16" t="s">
        <v>1326</v>
      </c>
      <c r="E373" s="16" t="s">
        <v>163</v>
      </c>
      <c r="F373" s="20" t="n">
        <v>100</v>
      </c>
      <c r="G373" s="21" t="n">
        <v>4</v>
      </c>
      <c r="H373" s="22" t="n">
        <v>0.000342062742705534</v>
      </c>
      <c r="I373" s="12"/>
      <c r="J373" s="12"/>
      <c r="K373" s="12"/>
      <c r="L373" s="12"/>
    </row>
    <row r="374" customFormat="false" ht="12.95" hidden="false" customHeight="true" outlineLevel="0" collapsed="false">
      <c r="A374" s="19" t="n">
        <v>368</v>
      </c>
      <c r="B374" s="16" t="s">
        <v>1329</v>
      </c>
      <c r="C374" s="16"/>
      <c r="D374" s="16" t="s">
        <v>1330</v>
      </c>
      <c r="E374" s="16" t="s">
        <v>291</v>
      </c>
      <c r="F374" s="20" t="n">
        <v>139</v>
      </c>
      <c r="G374" s="21" t="n">
        <v>4</v>
      </c>
      <c r="H374" s="22" t="n">
        <v>0.000341892330626199</v>
      </c>
      <c r="I374" s="12"/>
      <c r="J374" s="12"/>
      <c r="K374" s="12"/>
      <c r="L374" s="12"/>
    </row>
    <row r="375" customFormat="false" ht="12.95" hidden="false" customHeight="true" outlineLevel="0" collapsed="false">
      <c r="A375" s="19" t="n">
        <v>369</v>
      </c>
      <c r="B375" s="16" t="s">
        <v>1331</v>
      </c>
      <c r="C375" s="16"/>
      <c r="D375" s="16" t="s">
        <v>1332</v>
      </c>
      <c r="E375" s="16" t="s">
        <v>314</v>
      </c>
      <c r="F375" s="20" t="n">
        <v>922</v>
      </c>
      <c r="G375" s="21" t="n">
        <v>3.97</v>
      </c>
      <c r="H375" s="22" t="n">
        <v>0.000338812014840282</v>
      </c>
      <c r="I375" s="12"/>
      <c r="J375" s="12"/>
      <c r="K375" s="12"/>
      <c r="L375" s="12"/>
    </row>
    <row r="376" customFormat="false" ht="12.95" hidden="false" customHeight="true" outlineLevel="0" collapsed="false">
      <c r="A376" s="19" t="n">
        <v>370</v>
      </c>
      <c r="B376" s="16" t="s">
        <v>1333</v>
      </c>
      <c r="C376" s="16"/>
      <c r="D376" s="16" t="s">
        <v>1334</v>
      </c>
      <c r="E376" s="16" t="s">
        <v>329</v>
      </c>
      <c r="F376" s="20" t="n">
        <v>2657</v>
      </c>
      <c r="G376" s="21" t="n">
        <v>3.96</v>
      </c>
      <c r="H376" s="22" t="n">
        <v>0.000338487915837068</v>
      </c>
      <c r="I376" s="12"/>
      <c r="J376" s="12"/>
      <c r="K376" s="12"/>
      <c r="L376" s="12"/>
    </row>
    <row r="377" customFormat="false" ht="12.95" hidden="false" customHeight="true" outlineLevel="0" collapsed="false">
      <c r="A377" s="19" t="n">
        <v>371</v>
      </c>
      <c r="B377" s="16" t="s">
        <v>1337</v>
      </c>
      <c r="C377" s="16"/>
      <c r="D377" s="16" t="s">
        <v>1338</v>
      </c>
      <c r="E377" s="16" t="s">
        <v>295</v>
      </c>
      <c r="F377" s="20" t="n">
        <v>549</v>
      </c>
      <c r="G377" s="21" t="n">
        <v>3.95</v>
      </c>
      <c r="H377" s="22" t="n">
        <v>0.000337529311587482</v>
      </c>
      <c r="I377" s="12"/>
      <c r="J377" s="12"/>
      <c r="K377" s="12"/>
      <c r="L377" s="12"/>
    </row>
    <row r="378" customFormat="false" ht="12.95" hidden="false" customHeight="true" outlineLevel="0" collapsed="false">
      <c r="A378" s="19" t="n">
        <v>372</v>
      </c>
      <c r="B378" s="16" t="s">
        <v>1339</v>
      </c>
      <c r="C378" s="16"/>
      <c r="D378" s="16" t="s">
        <v>1340</v>
      </c>
      <c r="E378" s="16" t="s">
        <v>295</v>
      </c>
      <c r="F378" s="20" t="n">
        <v>463</v>
      </c>
      <c r="G378" s="21" t="n">
        <v>3.95</v>
      </c>
      <c r="H378" s="22" t="n">
        <v>0.00033747391698425</v>
      </c>
      <c r="I378" s="12"/>
      <c r="J378" s="12"/>
      <c r="K378" s="12"/>
      <c r="L378" s="12"/>
    </row>
    <row r="379" customFormat="false" ht="12.95" hidden="false" customHeight="true" outlineLevel="0" collapsed="false">
      <c r="A379" s="19" t="n">
        <v>373</v>
      </c>
      <c r="B379" s="16" t="s">
        <v>1335</v>
      </c>
      <c r="C379" s="16"/>
      <c r="D379" s="16" t="s">
        <v>1336</v>
      </c>
      <c r="E379" s="16" t="s">
        <v>291</v>
      </c>
      <c r="F379" s="20" t="n">
        <v>81</v>
      </c>
      <c r="G379" s="21" t="n">
        <v>3.95</v>
      </c>
      <c r="H379" s="22" t="n">
        <v>0.000337459737332536</v>
      </c>
      <c r="I379" s="12"/>
      <c r="J379" s="12"/>
      <c r="K379" s="12"/>
      <c r="L379" s="12"/>
    </row>
    <row r="380" customFormat="false" ht="12.95" hidden="false" customHeight="true" outlineLevel="0" collapsed="false">
      <c r="A380" s="19" t="n">
        <v>374</v>
      </c>
      <c r="B380" s="16" t="s">
        <v>1341</v>
      </c>
      <c r="C380" s="16"/>
      <c r="D380" s="16" t="s">
        <v>1342</v>
      </c>
      <c r="E380" s="16" t="s">
        <v>911</v>
      </c>
      <c r="F380" s="20" t="n">
        <v>142</v>
      </c>
      <c r="G380" s="21" t="n">
        <v>3.94</v>
      </c>
      <c r="H380" s="22" t="n">
        <v>0.000336838480664363</v>
      </c>
      <c r="I380" s="12"/>
      <c r="J380" s="12"/>
      <c r="K380" s="12"/>
      <c r="L380" s="12"/>
    </row>
    <row r="381" customFormat="false" ht="12.95" hidden="false" customHeight="true" outlineLevel="0" collapsed="false">
      <c r="A381" s="19" t="n">
        <v>375</v>
      </c>
      <c r="B381" s="16" t="s">
        <v>1343</v>
      </c>
      <c r="C381" s="16"/>
      <c r="D381" s="16" t="s">
        <v>1344</v>
      </c>
      <c r="E381" s="16" t="s">
        <v>295</v>
      </c>
      <c r="F381" s="20" t="n">
        <v>1148</v>
      </c>
      <c r="G381" s="21" t="n">
        <v>3.87</v>
      </c>
      <c r="H381" s="22" t="n">
        <v>0.000330811103650806</v>
      </c>
      <c r="I381" s="12"/>
      <c r="J381" s="12"/>
      <c r="K381" s="12"/>
      <c r="L381" s="12"/>
    </row>
    <row r="382" customFormat="false" ht="12.95" hidden="false" customHeight="true" outlineLevel="0" collapsed="false">
      <c r="A382" s="19" t="n">
        <v>376</v>
      </c>
      <c r="B382" s="16" t="s">
        <v>1345</v>
      </c>
      <c r="C382" s="16"/>
      <c r="D382" s="16" t="s">
        <v>1346</v>
      </c>
      <c r="E382" s="16" t="s">
        <v>329</v>
      </c>
      <c r="F382" s="20" t="n">
        <v>471</v>
      </c>
      <c r="G382" s="21" t="n">
        <v>3.86</v>
      </c>
      <c r="H382" s="22" t="n">
        <v>0.000329686255797812</v>
      </c>
      <c r="I382" s="12"/>
      <c r="J382" s="12"/>
      <c r="K382" s="12"/>
      <c r="L382" s="12"/>
    </row>
    <row r="383" customFormat="false" ht="12.95" hidden="false" customHeight="true" outlineLevel="0" collapsed="false">
      <c r="A383" s="19" t="n">
        <v>377</v>
      </c>
      <c r="B383" s="16" t="s">
        <v>1347</v>
      </c>
      <c r="C383" s="16"/>
      <c r="D383" s="16" t="s">
        <v>1348</v>
      </c>
      <c r="E383" s="16" t="s">
        <v>294</v>
      </c>
      <c r="F383" s="20" t="n">
        <v>708</v>
      </c>
      <c r="G383" s="21" t="n">
        <v>3.8</v>
      </c>
      <c r="H383" s="22" t="n">
        <v>0.000324278042672506</v>
      </c>
      <c r="I383" s="12"/>
      <c r="J383" s="12"/>
      <c r="K383" s="12"/>
      <c r="L383" s="12"/>
    </row>
    <row r="384" customFormat="false" ht="12.95" hidden="false" customHeight="true" outlineLevel="0" collapsed="false">
      <c r="A384" s="19" t="n">
        <v>378</v>
      </c>
      <c r="B384" s="16" t="s">
        <v>1349</v>
      </c>
      <c r="C384" s="16"/>
      <c r="D384" s="16" t="s">
        <v>1350</v>
      </c>
      <c r="E384" s="16" t="s">
        <v>154</v>
      </c>
      <c r="F384" s="20" t="n">
        <v>559</v>
      </c>
      <c r="G384" s="21" t="n">
        <v>3.74</v>
      </c>
      <c r="H384" s="22" t="n">
        <v>0.000319659362804992</v>
      </c>
      <c r="I384" s="12"/>
      <c r="J384" s="12"/>
      <c r="K384" s="12"/>
      <c r="L384" s="12"/>
    </row>
    <row r="385" customFormat="false" ht="12.95" hidden="false" customHeight="true" outlineLevel="0" collapsed="false">
      <c r="A385" s="19" t="n">
        <v>379</v>
      </c>
      <c r="B385" s="16" t="s">
        <v>1351</v>
      </c>
      <c r="C385" s="16"/>
      <c r="D385" s="16" t="s">
        <v>1352</v>
      </c>
      <c r="E385" s="16" t="s">
        <v>163</v>
      </c>
      <c r="F385" s="20" t="n">
        <v>219</v>
      </c>
      <c r="G385" s="21" t="n">
        <v>3.68</v>
      </c>
      <c r="H385" s="22" t="n">
        <v>0.000314387991860686</v>
      </c>
      <c r="I385" s="12"/>
      <c r="J385" s="12"/>
      <c r="K385" s="12"/>
      <c r="L385" s="12"/>
    </row>
    <row r="386" customFormat="false" ht="12.95" hidden="false" customHeight="true" outlineLevel="0" collapsed="false">
      <c r="A386" s="19" t="n">
        <v>380</v>
      </c>
      <c r="B386" s="16" t="s">
        <v>1353</v>
      </c>
      <c r="C386" s="16"/>
      <c r="D386" s="16" t="s">
        <v>1354</v>
      </c>
      <c r="E386" s="16" t="s">
        <v>305</v>
      </c>
      <c r="F386" s="20" t="n">
        <v>294</v>
      </c>
      <c r="G386" s="21" t="n">
        <v>3.6</v>
      </c>
      <c r="H386" s="22" t="n">
        <v>0.000307575865086301</v>
      </c>
      <c r="I386" s="12"/>
      <c r="J386" s="12"/>
      <c r="K386" s="12"/>
      <c r="L386" s="12"/>
    </row>
    <row r="387" customFormat="false" ht="12.95" hidden="false" customHeight="true" outlineLevel="0" collapsed="false">
      <c r="A387" s="19" t="n">
        <v>381</v>
      </c>
      <c r="B387" s="16" t="s">
        <v>1355</v>
      </c>
      <c r="C387" s="16"/>
      <c r="D387" s="16" t="s">
        <v>1356</v>
      </c>
      <c r="E387" s="16" t="s">
        <v>202</v>
      </c>
      <c r="F387" s="20" t="n">
        <v>620</v>
      </c>
      <c r="G387" s="21" t="n">
        <v>3.59</v>
      </c>
      <c r="H387" s="22" t="n">
        <v>0.000306374438572092</v>
      </c>
      <c r="I387" s="12"/>
      <c r="J387" s="12"/>
      <c r="K387" s="12"/>
      <c r="L387" s="12"/>
    </row>
    <row r="388" customFormat="false" ht="12.95" hidden="false" customHeight="true" outlineLevel="0" collapsed="false">
      <c r="A388" s="19" t="n">
        <v>382</v>
      </c>
      <c r="B388" s="16" t="s">
        <v>1357</v>
      </c>
      <c r="C388" s="16"/>
      <c r="D388" s="16" t="s">
        <v>1358</v>
      </c>
      <c r="E388" s="16" t="s">
        <v>356</v>
      </c>
      <c r="F388" s="20" t="n">
        <v>193</v>
      </c>
      <c r="G388" s="21" t="n">
        <v>3.54</v>
      </c>
      <c r="H388" s="22" t="n">
        <v>0.000302014921736509</v>
      </c>
      <c r="I388" s="12"/>
      <c r="J388" s="12"/>
      <c r="K388" s="12"/>
      <c r="L388" s="12"/>
    </row>
    <row r="389" customFormat="false" ht="12.95" hidden="false" customHeight="true" outlineLevel="0" collapsed="false">
      <c r="A389" s="19" t="n">
        <v>383</v>
      </c>
      <c r="B389" s="16" t="s">
        <v>1363</v>
      </c>
      <c r="C389" s="16"/>
      <c r="D389" s="16" t="s">
        <v>1364</v>
      </c>
      <c r="E389" s="16" t="s">
        <v>163</v>
      </c>
      <c r="F389" s="20" t="n">
        <v>41</v>
      </c>
      <c r="G389" s="21" t="n">
        <v>3.53</v>
      </c>
      <c r="H389" s="22" t="n">
        <v>0.000301457388081461</v>
      </c>
      <c r="I389" s="12"/>
      <c r="J389" s="12"/>
      <c r="K389" s="12"/>
      <c r="L389" s="12"/>
    </row>
    <row r="390" customFormat="false" ht="12.95" hidden="false" customHeight="true" outlineLevel="0" collapsed="false">
      <c r="A390" s="19" t="n">
        <v>384</v>
      </c>
      <c r="B390" s="16" t="s">
        <v>1361</v>
      </c>
      <c r="C390" s="16"/>
      <c r="D390" s="16" t="s">
        <v>1362</v>
      </c>
      <c r="E390" s="16" t="s">
        <v>295</v>
      </c>
      <c r="F390" s="20" t="n">
        <v>745</v>
      </c>
      <c r="G390" s="21" t="n">
        <v>3.52</v>
      </c>
      <c r="H390" s="22" t="n">
        <v>0.000300687629458439</v>
      </c>
      <c r="I390" s="12"/>
      <c r="J390" s="12"/>
      <c r="K390" s="12"/>
      <c r="L390" s="12"/>
    </row>
    <row r="391" customFormat="false" ht="12.95" hidden="false" customHeight="true" outlineLevel="0" collapsed="false">
      <c r="A391" s="19" t="n">
        <v>385</v>
      </c>
      <c r="B391" s="16" t="s">
        <v>1359</v>
      </c>
      <c r="C391" s="16"/>
      <c r="D391" s="16" t="s">
        <v>1360</v>
      </c>
      <c r="E391" s="16" t="s">
        <v>1013</v>
      </c>
      <c r="F391" s="20" t="n">
        <v>326</v>
      </c>
      <c r="G391" s="21" t="n">
        <v>3.52</v>
      </c>
      <c r="H391" s="22" t="n">
        <v>0.000300508590000652</v>
      </c>
      <c r="I391" s="12"/>
      <c r="J391" s="12"/>
      <c r="K391" s="12"/>
      <c r="L391" s="12"/>
    </row>
    <row r="392" customFormat="false" ht="12.95" hidden="false" customHeight="true" outlineLevel="0" collapsed="false">
      <c r="A392" s="19" t="n">
        <v>386</v>
      </c>
      <c r="B392" s="16" t="s">
        <v>1365</v>
      </c>
      <c r="C392" s="16"/>
      <c r="D392" s="16" t="s">
        <v>1366</v>
      </c>
      <c r="E392" s="16" t="s">
        <v>169</v>
      </c>
      <c r="F392" s="20" t="n">
        <v>952</v>
      </c>
      <c r="G392" s="21" t="n">
        <v>3.5</v>
      </c>
      <c r="H392" s="22" t="n">
        <v>0.000299174250606519</v>
      </c>
      <c r="I392" s="12"/>
      <c r="J392" s="12"/>
      <c r="K392" s="12"/>
      <c r="L392" s="12"/>
    </row>
    <row r="393" customFormat="false" ht="12.95" hidden="false" customHeight="true" outlineLevel="0" collapsed="false">
      <c r="A393" s="19" t="n">
        <v>387</v>
      </c>
      <c r="B393" s="16" t="s">
        <v>1367</v>
      </c>
      <c r="C393" s="16"/>
      <c r="D393" s="16" t="s">
        <v>1368</v>
      </c>
      <c r="E393" s="16" t="s">
        <v>205</v>
      </c>
      <c r="F393" s="20" t="n">
        <v>909</v>
      </c>
      <c r="G393" s="21" t="n">
        <v>3.46</v>
      </c>
      <c r="H393" s="22" t="n">
        <v>0.000295832807138132</v>
      </c>
      <c r="I393" s="12"/>
      <c r="J393" s="12"/>
      <c r="K393" s="12"/>
      <c r="L393" s="12"/>
    </row>
    <row r="394" customFormat="false" ht="12.95" hidden="false" customHeight="true" outlineLevel="0" collapsed="false">
      <c r="A394" s="19" t="n">
        <v>388</v>
      </c>
      <c r="B394" s="16" t="s">
        <v>1369</v>
      </c>
      <c r="C394" s="16"/>
      <c r="D394" s="16" t="s">
        <v>1370</v>
      </c>
      <c r="E394" s="16" t="s">
        <v>163</v>
      </c>
      <c r="F394" s="20" t="n">
        <v>370</v>
      </c>
      <c r="G394" s="21" t="n">
        <v>3.44</v>
      </c>
      <c r="H394" s="22" t="n">
        <v>0.000293849791387874</v>
      </c>
      <c r="I394" s="12"/>
      <c r="J394" s="12"/>
      <c r="K394" s="12"/>
      <c r="L394" s="12"/>
    </row>
    <row r="395" customFormat="false" ht="12.95" hidden="false" customHeight="true" outlineLevel="0" collapsed="false">
      <c r="A395" s="19" t="n">
        <v>389</v>
      </c>
      <c r="B395" s="16" t="s">
        <v>1371</v>
      </c>
      <c r="C395" s="16"/>
      <c r="D395" s="16" t="s">
        <v>1372</v>
      </c>
      <c r="E395" s="16" t="s">
        <v>1159</v>
      </c>
      <c r="F395" s="20" t="n">
        <v>119</v>
      </c>
      <c r="G395" s="21" t="n">
        <v>3.42</v>
      </c>
      <c r="H395" s="22" t="n">
        <v>0.000292470478580323</v>
      </c>
      <c r="I395" s="12"/>
      <c r="J395" s="12"/>
      <c r="K395" s="12"/>
      <c r="L395" s="12"/>
    </row>
    <row r="396" customFormat="false" ht="12.95" hidden="false" customHeight="true" outlineLevel="0" collapsed="false">
      <c r="A396" s="19" t="n">
        <v>390</v>
      </c>
      <c r="B396" s="16" t="s">
        <v>1373</v>
      </c>
      <c r="C396" s="16"/>
      <c r="D396" s="16" t="s">
        <v>1374</v>
      </c>
      <c r="E396" s="16" t="s">
        <v>334</v>
      </c>
      <c r="F396" s="20" t="n">
        <v>272</v>
      </c>
      <c r="G396" s="21" t="n">
        <v>3.42</v>
      </c>
      <c r="H396" s="22" t="n">
        <v>0.000292076224468959</v>
      </c>
      <c r="I396" s="12"/>
      <c r="J396" s="12"/>
      <c r="K396" s="12"/>
      <c r="L396" s="12"/>
    </row>
    <row r="397" customFormat="false" ht="12.95" hidden="false" customHeight="true" outlineLevel="0" collapsed="false">
      <c r="A397" s="19" t="n">
        <v>391</v>
      </c>
      <c r="B397" s="16" t="s">
        <v>1375</v>
      </c>
      <c r="C397" s="16"/>
      <c r="D397" s="16" t="s">
        <v>1376</v>
      </c>
      <c r="E397" s="16" t="s">
        <v>295</v>
      </c>
      <c r="F397" s="20" t="n">
        <v>1878</v>
      </c>
      <c r="G397" s="21" t="n">
        <v>3.38</v>
      </c>
      <c r="H397" s="22" t="n">
        <v>0.000288640084844607</v>
      </c>
      <c r="I397" s="12"/>
      <c r="J397" s="12"/>
      <c r="K397" s="12"/>
      <c r="L397" s="12"/>
    </row>
    <row r="398" customFormat="false" ht="12.95" hidden="false" customHeight="true" outlineLevel="0" collapsed="false">
      <c r="A398" s="19" t="n">
        <v>392</v>
      </c>
      <c r="B398" s="16" t="s">
        <v>1377</v>
      </c>
      <c r="C398" s="16"/>
      <c r="D398" s="16" t="s">
        <v>1378</v>
      </c>
      <c r="E398" s="16" t="s">
        <v>160</v>
      </c>
      <c r="F398" s="20" t="n">
        <v>2155</v>
      </c>
      <c r="G398" s="21" t="n">
        <v>3.37</v>
      </c>
      <c r="H398" s="22" t="n">
        <v>0.000288047153312027</v>
      </c>
      <c r="I398" s="12"/>
      <c r="J398" s="12"/>
      <c r="K398" s="12"/>
      <c r="L398" s="12"/>
    </row>
    <row r="399" customFormat="false" ht="12.95" hidden="false" customHeight="true" outlineLevel="0" collapsed="false">
      <c r="A399" s="19" t="n">
        <v>393</v>
      </c>
      <c r="B399" s="16" t="s">
        <v>1379</v>
      </c>
      <c r="C399" s="16"/>
      <c r="D399" s="16" t="s">
        <v>1380</v>
      </c>
      <c r="E399" s="16" t="s">
        <v>154</v>
      </c>
      <c r="F399" s="20" t="n">
        <v>352</v>
      </c>
      <c r="G399" s="21" t="n">
        <v>3.35</v>
      </c>
      <c r="H399" s="22" t="n">
        <v>0.000286229424465786</v>
      </c>
      <c r="I399" s="12"/>
      <c r="J399" s="12"/>
      <c r="K399" s="12"/>
      <c r="L399" s="12"/>
    </row>
    <row r="400" customFormat="false" ht="12.95" hidden="false" customHeight="true" outlineLevel="0" collapsed="false">
      <c r="A400" s="19" t="n">
        <v>394</v>
      </c>
      <c r="B400" s="16" t="s">
        <v>1383</v>
      </c>
      <c r="C400" s="16"/>
      <c r="D400" s="16" t="s">
        <v>1384</v>
      </c>
      <c r="E400" s="16" t="s">
        <v>160</v>
      </c>
      <c r="F400" s="20" t="n">
        <v>332</v>
      </c>
      <c r="G400" s="21" t="n">
        <v>3.33</v>
      </c>
      <c r="H400" s="22" t="n">
        <v>0.000284500531991729</v>
      </c>
      <c r="I400" s="12"/>
      <c r="J400" s="12"/>
      <c r="K400" s="12"/>
      <c r="L400" s="12"/>
    </row>
    <row r="401" customFormat="false" ht="12.95" hidden="false" customHeight="true" outlineLevel="0" collapsed="false">
      <c r="A401" s="19" t="n">
        <v>395</v>
      </c>
      <c r="B401" s="16" t="s">
        <v>1381</v>
      </c>
      <c r="C401" s="16"/>
      <c r="D401" s="16" t="s">
        <v>1382</v>
      </c>
      <c r="E401" s="16" t="s">
        <v>314</v>
      </c>
      <c r="F401" s="20" t="n">
        <v>75</v>
      </c>
      <c r="G401" s="21" t="n">
        <v>3.32</v>
      </c>
      <c r="H401" s="22" t="n">
        <v>0.000283402975697304</v>
      </c>
      <c r="I401" s="12"/>
      <c r="J401" s="12"/>
      <c r="K401" s="12"/>
      <c r="L401" s="12"/>
    </row>
    <row r="402" customFormat="false" ht="12.95" hidden="false" customHeight="true" outlineLevel="0" collapsed="false">
      <c r="A402" s="19" t="n">
        <v>396</v>
      </c>
      <c r="B402" s="16" t="s">
        <v>1385</v>
      </c>
      <c r="C402" s="16"/>
      <c r="D402" s="16" t="s">
        <v>1386</v>
      </c>
      <c r="E402" s="16" t="s">
        <v>348</v>
      </c>
      <c r="F402" s="20" t="n">
        <v>898</v>
      </c>
      <c r="G402" s="21" t="n">
        <v>3.32</v>
      </c>
      <c r="H402" s="22" t="n">
        <v>0.000283239824283003</v>
      </c>
      <c r="I402" s="12"/>
      <c r="J402" s="12"/>
      <c r="K402" s="12"/>
      <c r="L402" s="12"/>
    </row>
    <row r="403" customFormat="false" ht="12.95" hidden="false" customHeight="true" outlineLevel="0" collapsed="false">
      <c r="A403" s="19" t="n">
        <v>397</v>
      </c>
      <c r="B403" s="16" t="s">
        <v>1387</v>
      </c>
      <c r="C403" s="16"/>
      <c r="D403" s="16" t="s">
        <v>1388</v>
      </c>
      <c r="E403" s="16" t="s">
        <v>184</v>
      </c>
      <c r="F403" s="20" t="n">
        <v>196</v>
      </c>
      <c r="G403" s="21" t="n">
        <v>3.31</v>
      </c>
      <c r="H403" s="22" t="n">
        <v>0.000282935474288682</v>
      </c>
      <c r="I403" s="12"/>
      <c r="J403" s="12"/>
      <c r="K403" s="12"/>
      <c r="L403" s="12"/>
    </row>
    <row r="404" customFormat="false" ht="12.95" hidden="false" customHeight="true" outlineLevel="0" collapsed="false">
      <c r="A404" s="19" t="n">
        <v>398</v>
      </c>
      <c r="B404" s="16" t="s">
        <v>1389</v>
      </c>
      <c r="C404" s="16"/>
      <c r="D404" s="16" t="s">
        <v>1390</v>
      </c>
      <c r="E404" s="16" t="s">
        <v>184</v>
      </c>
      <c r="F404" s="20" t="n">
        <v>194</v>
      </c>
      <c r="G404" s="21" t="n">
        <v>3.27</v>
      </c>
      <c r="H404" s="22" t="n">
        <v>0.000279344093103937</v>
      </c>
      <c r="I404" s="12"/>
      <c r="J404" s="12"/>
      <c r="K404" s="12"/>
      <c r="L404" s="12"/>
    </row>
    <row r="405" customFormat="false" ht="12.95" hidden="false" customHeight="true" outlineLevel="0" collapsed="false">
      <c r="A405" s="19" t="n">
        <v>399</v>
      </c>
      <c r="B405" s="16" t="s">
        <v>1391</v>
      </c>
      <c r="C405" s="16"/>
      <c r="D405" s="16" t="s">
        <v>1392</v>
      </c>
      <c r="E405" s="16" t="s">
        <v>160</v>
      </c>
      <c r="F405" s="20" t="n">
        <v>662</v>
      </c>
      <c r="G405" s="21" t="n">
        <v>3.22</v>
      </c>
      <c r="H405" s="22" t="n">
        <v>0.000275387628597348</v>
      </c>
      <c r="I405" s="12"/>
      <c r="J405" s="12"/>
      <c r="K405" s="12"/>
      <c r="L405" s="12"/>
    </row>
    <row r="406" customFormat="false" ht="12.95" hidden="false" customHeight="true" outlineLevel="0" collapsed="false">
      <c r="A406" s="19" t="n">
        <v>400</v>
      </c>
      <c r="B406" s="16" t="s">
        <v>1393</v>
      </c>
      <c r="C406" s="16"/>
      <c r="D406" s="16" t="s">
        <v>1394</v>
      </c>
      <c r="E406" s="16" t="s">
        <v>142</v>
      </c>
      <c r="F406" s="20" t="n">
        <v>540</v>
      </c>
      <c r="G406" s="21" t="n">
        <v>3.22</v>
      </c>
      <c r="H406" s="22" t="n">
        <v>0.000275237290121343</v>
      </c>
      <c r="I406" s="12"/>
      <c r="J406" s="12"/>
      <c r="K406" s="12"/>
      <c r="L406" s="12"/>
    </row>
    <row r="407" customFormat="false" ht="12.95" hidden="false" customHeight="true" outlineLevel="0" collapsed="false">
      <c r="A407" s="19" t="n">
        <v>401</v>
      </c>
      <c r="B407" s="16" t="s">
        <v>1397</v>
      </c>
      <c r="C407" s="16"/>
      <c r="D407" s="16" t="s">
        <v>1398</v>
      </c>
      <c r="E407" s="16" t="s">
        <v>329</v>
      </c>
      <c r="F407" s="20" t="n">
        <v>801</v>
      </c>
      <c r="G407" s="21" t="n">
        <v>3.19</v>
      </c>
      <c r="H407" s="22" t="n">
        <v>0.000272760677278134</v>
      </c>
      <c r="I407" s="12"/>
      <c r="J407" s="12"/>
      <c r="K407" s="12"/>
      <c r="L407" s="12"/>
    </row>
    <row r="408" customFormat="false" ht="12.95" hidden="false" customHeight="true" outlineLevel="0" collapsed="false">
      <c r="A408" s="19" t="n">
        <v>402</v>
      </c>
      <c r="B408" s="16" t="s">
        <v>1395</v>
      </c>
      <c r="C408" s="16"/>
      <c r="D408" s="16" t="s">
        <v>1396</v>
      </c>
      <c r="E408" s="16" t="s">
        <v>314</v>
      </c>
      <c r="F408" s="20" t="n">
        <v>491</v>
      </c>
      <c r="G408" s="21" t="n">
        <v>3.19</v>
      </c>
      <c r="H408" s="22" t="n">
        <v>0.000272574676123872</v>
      </c>
      <c r="I408" s="12"/>
      <c r="J408" s="12"/>
      <c r="K408" s="12"/>
      <c r="L408" s="12"/>
    </row>
    <row r="409" customFormat="false" ht="12.95" hidden="false" customHeight="true" outlineLevel="0" collapsed="false">
      <c r="A409" s="19" t="n">
        <v>403</v>
      </c>
      <c r="B409" s="16" t="s">
        <v>1401</v>
      </c>
      <c r="C409" s="16"/>
      <c r="D409" s="16" t="s">
        <v>1402</v>
      </c>
      <c r="E409" s="16" t="s">
        <v>148</v>
      </c>
      <c r="F409" s="20" t="n">
        <v>271</v>
      </c>
      <c r="G409" s="21" t="n">
        <v>3.16</v>
      </c>
      <c r="H409" s="22" t="n">
        <v>0.000270261171985169</v>
      </c>
      <c r="I409" s="12"/>
      <c r="J409" s="12"/>
      <c r="K409" s="12"/>
      <c r="L409" s="12"/>
    </row>
    <row r="410" customFormat="false" ht="12.95" hidden="false" customHeight="true" outlineLevel="0" collapsed="false">
      <c r="A410" s="19" t="n">
        <v>404</v>
      </c>
      <c r="B410" s="16" t="s">
        <v>1399</v>
      </c>
      <c r="C410" s="16"/>
      <c r="D410" s="16" t="s">
        <v>1400</v>
      </c>
      <c r="E410" s="16" t="s">
        <v>202</v>
      </c>
      <c r="F410" s="20" t="n">
        <v>314</v>
      </c>
      <c r="G410" s="21" t="n">
        <v>3.16</v>
      </c>
      <c r="H410" s="22" t="n">
        <v>0.000270148674386931</v>
      </c>
      <c r="I410" s="12"/>
      <c r="J410" s="12"/>
      <c r="K410" s="12"/>
      <c r="L410" s="12"/>
    </row>
    <row r="411" customFormat="false" ht="12.95" hidden="false" customHeight="true" outlineLevel="0" collapsed="false">
      <c r="A411" s="19" t="n">
        <v>405</v>
      </c>
      <c r="B411" s="16" t="s">
        <v>1403</v>
      </c>
      <c r="C411" s="16"/>
      <c r="D411" s="16" t="s">
        <v>1404</v>
      </c>
      <c r="E411" s="16" t="s">
        <v>329</v>
      </c>
      <c r="F411" s="20" t="n">
        <v>449</v>
      </c>
      <c r="G411" s="21" t="n">
        <v>3.14</v>
      </c>
      <c r="H411" s="22" t="n">
        <v>0.000268397060302296</v>
      </c>
      <c r="I411" s="12"/>
      <c r="J411" s="12"/>
      <c r="K411" s="12"/>
      <c r="L411" s="12"/>
    </row>
    <row r="412" customFormat="false" ht="12.95" hidden="false" customHeight="true" outlineLevel="0" collapsed="false">
      <c r="A412" s="19" t="n">
        <v>406</v>
      </c>
      <c r="B412" s="16" t="s">
        <v>501</v>
      </c>
      <c r="C412" s="16"/>
      <c r="D412" s="16" t="s">
        <v>502</v>
      </c>
      <c r="E412" s="16" t="s">
        <v>148</v>
      </c>
      <c r="F412" s="20" t="n">
        <v>5899</v>
      </c>
      <c r="G412" s="21" t="n">
        <v>3.13</v>
      </c>
      <c r="H412" s="22" t="n">
        <v>0.00026731372636938</v>
      </c>
      <c r="I412" s="12"/>
      <c r="J412" s="12"/>
      <c r="K412" s="12"/>
      <c r="L412" s="12"/>
    </row>
    <row r="413" customFormat="false" ht="12.95" hidden="false" customHeight="true" outlineLevel="0" collapsed="false">
      <c r="A413" s="19" t="n">
        <v>407</v>
      </c>
      <c r="B413" s="16" t="s">
        <v>1405</v>
      </c>
      <c r="C413" s="16"/>
      <c r="D413" s="16" t="s">
        <v>1406</v>
      </c>
      <c r="E413" s="16" t="s">
        <v>169</v>
      </c>
      <c r="F413" s="20" t="n">
        <v>403</v>
      </c>
      <c r="G413" s="21" t="n">
        <v>3.13</v>
      </c>
      <c r="H413" s="22" t="n">
        <v>0.000267079335018154</v>
      </c>
      <c r="I413" s="12"/>
      <c r="J413" s="12"/>
      <c r="K413" s="12"/>
      <c r="L413" s="12"/>
    </row>
    <row r="414" customFormat="false" ht="12.95" hidden="false" customHeight="true" outlineLevel="0" collapsed="false">
      <c r="A414" s="19" t="n">
        <v>408</v>
      </c>
      <c r="B414" s="16" t="s">
        <v>1407</v>
      </c>
      <c r="C414" s="16"/>
      <c r="D414" s="16" t="s">
        <v>1408</v>
      </c>
      <c r="E414" s="16" t="s">
        <v>178</v>
      </c>
      <c r="F414" s="20" t="n">
        <v>608</v>
      </c>
      <c r="G414" s="21" t="n">
        <v>3.12</v>
      </c>
      <c r="H414" s="22" t="n">
        <v>0.000266894529738133</v>
      </c>
      <c r="I414" s="12"/>
      <c r="J414" s="12"/>
      <c r="K414" s="12"/>
      <c r="L414" s="12"/>
    </row>
    <row r="415" customFormat="false" ht="12.95" hidden="false" customHeight="true" outlineLevel="0" collapsed="false">
      <c r="A415" s="19" t="n">
        <v>409</v>
      </c>
      <c r="B415" s="16" t="s">
        <v>1409</v>
      </c>
      <c r="C415" s="16"/>
      <c r="D415" s="16" t="s">
        <v>1410</v>
      </c>
      <c r="E415" s="16" t="s">
        <v>175</v>
      </c>
      <c r="F415" s="20" t="n">
        <v>1334</v>
      </c>
      <c r="G415" s="21" t="n">
        <v>3.11</v>
      </c>
      <c r="H415" s="22" t="n">
        <v>0.000265388924068779</v>
      </c>
      <c r="I415" s="12"/>
      <c r="J415" s="12"/>
      <c r="K415" s="12"/>
      <c r="L415" s="12"/>
    </row>
    <row r="416" customFormat="false" ht="12.95" hidden="false" customHeight="true" outlineLevel="0" collapsed="false">
      <c r="A416" s="19" t="n">
        <v>410</v>
      </c>
      <c r="B416" s="16" t="s">
        <v>1411</v>
      </c>
      <c r="C416" s="16"/>
      <c r="D416" s="16" t="s">
        <v>1412</v>
      </c>
      <c r="E416" s="16" t="s">
        <v>305</v>
      </c>
      <c r="F416" s="20" t="n">
        <v>221</v>
      </c>
      <c r="G416" s="21" t="n">
        <v>3.1</v>
      </c>
      <c r="H416" s="22" t="n">
        <v>0.000264845100257708</v>
      </c>
      <c r="I416" s="12"/>
      <c r="J416" s="12"/>
      <c r="K416" s="12"/>
      <c r="L416" s="12"/>
    </row>
    <row r="417" customFormat="false" ht="12.95" hidden="false" customHeight="true" outlineLevel="0" collapsed="false">
      <c r="A417" s="19" t="n">
        <v>411</v>
      </c>
      <c r="B417" s="16" t="s">
        <v>1413</v>
      </c>
      <c r="C417" s="16"/>
      <c r="D417" s="16" t="s">
        <v>1414</v>
      </c>
      <c r="E417" s="16" t="s">
        <v>290</v>
      </c>
      <c r="F417" s="20" t="n">
        <v>479</v>
      </c>
      <c r="G417" s="21" t="n">
        <v>3.05</v>
      </c>
      <c r="H417" s="22" t="n">
        <v>0.000260512063494604</v>
      </c>
      <c r="I417" s="12"/>
      <c r="J417" s="12"/>
      <c r="K417" s="12"/>
      <c r="L417" s="12"/>
    </row>
    <row r="418" customFormat="false" ht="12.95" hidden="false" customHeight="true" outlineLevel="0" collapsed="false">
      <c r="A418" s="19" t="n">
        <v>412</v>
      </c>
      <c r="B418" s="16" t="s">
        <v>1415</v>
      </c>
      <c r="C418" s="16"/>
      <c r="D418" s="16" t="s">
        <v>1416</v>
      </c>
      <c r="E418" s="16" t="s">
        <v>1159</v>
      </c>
      <c r="F418" s="20" t="n">
        <v>900</v>
      </c>
      <c r="G418" s="21" t="n">
        <v>2.96</v>
      </c>
      <c r="H418" s="22" t="n">
        <v>0.000252696769071241</v>
      </c>
      <c r="I418" s="12"/>
      <c r="J418" s="12"/>
      <c r="K418" s="12"/>
      <c r="L418" s="12"/>
    </row>
    <row r="419" customFormat="false" ht="12.95" hidden="false" customHeight="true" outlineLevel="0" collapsed="false">
      <c r="A419" s="19" t="n">
        <v>413</v>
      </c>
      <c r="B419" s="16" t="s">
        <v>1417</v>
      </c>
      <c r="C419" s="16"/>
      <c r="D419" s="16" t="s">
        <v>1418</v>
      </c>
      <c r="E419" s="16" t="s">
        <v>154</v>
      </c>
      <c r="F419" s="20" t="n">
        <v>691</v>
      </c>
      <c r="G419" s="21" t="n">
        <v>2.94</v>
      </c>
      <c r="H419" s="22" t="n">
        <v>0.000250767439532442</v>
      </c>
      <c r="I419" s="12"/>
      <c r="J419" s="12"/>
      <c r="K419" s="12"/>
      <c r="L419" s="12"/>
    </row>
    <row r="420" customFormat="false" ht="12.95" hidden="false" customHeight="true" outlineLevel="0" collapsed="false">
      <c r="A420" s="19" t="n">
        <v>414</v>
      </c>
      <c r="B420" s="16" t="s">
        <v>1419</v>
      </c>
      <c r="C420" s="16"/>
      <c r="D420" s="16" t="s">
        <v>1420</v>
      </c>
      <c r="E420" s="16" t="s">
        <v>295</v>
      </c>
      <c r="F420" s="20" t="n">
        <v>1617</v>
      </c>
      <c r="G420" s="21" t="n">
        <v>2.91</v>
      </c>
      <c r="H420" s="22" t="n">
        <v>0.000248788002862948</v>
      </c>
      <c r="I420" s="12"/>
      <c r="J420" s="12"/>
      <c r="K420" s="12"/>
      <c r="L420" s="12"/>
    </row>
    <row r="421" customFormat="false" ht="12.95" hidden="false" customHeight="true" outlineLevel="0" collapsed="false">
      <c r="A421" s="19" t="n">
        <v>415</v>
      </c>
      <c r="B421" s="16" t="s">
        <v>1421</v>
      </c>
      <c r="C421" s="16"/>
      <c r="D421" s="16" t="s">
        <v>1422</v>
      </c>
      <c r="E421" s="16" t="s">
        <v>160</v>
      </c>
      <c r="F421" s="20" t="n">
        <v>1812</v>
      </c>
      <c r="G421" s="21" t="n">
        <v>2.91</v>
      </c>
      <c r="H421" s="22" t="n">
        <v>0.000248546197091428</v>
      </c>
      <c r="I421" s="12"/>
      <c r="J421" s="12"/>
      <c r="K421" s="12"/>
      <c r="L421" s="12"/>
    </row>
    <row r="422" customFormat="false" ht="12.95" hidden="false" customHeight="true" outlineLevel="0" collapsed="false">
      <c r="A422" s="19" t="n">
        <v>416</v>
      </c>
      <c r="B422" s="16" t="s">
        <v>1423</v>
      </c>
      <c r="C422" s="16"/>
      <c r="D422" s="16" t="s">
        <v>1424</v>
      </c>
      <c r="E422" s="16" t="s">
        <v>290</v>
      </c>
      <c r="F422" s="20" t="n">
        <v>274</v>
      </c>
      <c r="G422" s="21" t="n">
        <v>2.89</v>
      </c>
      <c r="H422" s="22" t="n">
        <v>0.000246980917297451</v>
      </c>
      <c r="I422" s="12"/>
      <c r="J422" s="12"/>
      <c r="K422" s="12"/>
      <c r="L422" s="12"/>
    </row>
    <row r="423" customFormat="false" ht="12.95" hidden="false" customHeight="true" outlineLevel="0" collapsed="false">
      <c r="A423" s="19" t="n">
        <v>417</v>
      </c>
      <c r="B423" s="16" t="s">
        <v>1425</v>
      </c>
      <c r="C423" s="16"/>
      <c r="D423" s="16" t="s">
        <v>1426</v>
      </c>
      <c r="E423" s="16" t="s">
        <v>140</v>
      </c>
      <c r="F423" s="20" t="n">
        <v>3707</v>
      </c>
      <c r="G423" s="21" t="n">
        <v>2.88</v>
      </c>
      <c r="H423" s="22" t="n">
        <v>0.000246037372521343</v>
      </c>
      <c r="I423" s="12"/>
      <c r="J423" s="12"/>
      <c r="K423" s="12"/>
      <c r="L423" s="12"/>
    </row>
    <row r="424" customFormat="false" ht="12.95" hidden="false" customHeight="true" outlineLevel="0" collapsed="false">
      <c r="A424" s="19" t="n">
        <v>418</v>
      </c>
      <c r="B424" s="16" t="s">
        <v>1429</v>
      </c>
      <c r="C424" s="16"/>
      <c r="D424" s="16" t="s">
        <v>1430</v>
      </c>
      <c r="E424" s="16" t="s">
        <v>291</v>
      </c>
      <c r="F424" s="20" t="n">
        <v>531</v>
      </c>
      <c r="G424" s="21" t="n">
        <v>2.86</v>
      </c>
      <c r="H424" s="22" t="n">
        <v>0.000244614623852969</v>
      </c>
      <c r="I424" s="12"/>
      <c r="J424" s="12"/>
      <c r="K424" s="12"/>
      <c r="L424" s="12"/>
    </row>
    <row r="425" customFormat="false" ht="12.95" hidden="false" customHeight="true" outlineLevel="0" collapsed="false">
      <c r="A425" s="19" t="n">
        <v>419</v>
      </c>
      <c r="B425" s="16" t="s">
        <v>1427</v>
      </c>
      <c r="C425" s="16"/>
      <c r="D425" s="16" t="s">
        <v>1428</v>
      </c>
      <c r="E425" s="16" t="s">
        <v>295</v>
      </c>
      <c r="F425" s="20" t="n">
        <v>167</v>
      </c>
      <c r="G425" s="21" t="n">
        <v>2.86</v>
      </c>
      <c r="H425" s="22" t="n">
        <v>0.000244317876202036</v>
      </c>
      <c r="I425" s="12"/>
      <c r="J425" s="12"/>
      <c r="K425" s="12"/>
      <c r="L425" s="12"/>
    </row>
    <row r="426" customFormat="false" ht="12.95" hidden="false" customHeight="true" outlineLevel="0" collapsed="false">
      <c r="A426" s="19" t="n">
        <v>420</v>
      </c>
      <c r="B426" s="16" t="s">
        <v>1431</v>
      </c>
      <c r="C426" s="16"/>
      <c r="D426" s="16" t="s">
        <v>1432</v>
      </c>
      <c r="E426" s="16" t="s">
        <v>175</v>
      </c>
      <c r="F426" s="20" t="n">
        <v>402</v>
      </c>
      <c r="G426" s="21" t="n">
        <v>2.85</v>
      </c>
      <c r="H426" s="22" t="n">
        <v>0.000243444033810258</v>
      </c>
      <c r="I426" s="12"/>
      <c r="J426" s="12"/>
      <c r="K426" s="12"/>
      <c r="L426" s="12"/>
    </row>
    <row r="427" customFormat="false" ht="12.95" hidden="false" customHeight="true" outlineLevel="0" collapsed="false">
      <c r="A427" s="19" t="n">
        <v>421</v>
      </c>
      <c r="B427" s="16" t="s">
        <v>1433</v>
      </c>
      <c r="C427" s="16"/>
      <c r="D427" s="16" t="s">
        <v>1434</v>
      </c>
      <c r="E427" s="16" t="s">
        <v>305</v>
      </c>
      <c r="F427" s="20" t="n">
        <v>259</v>
      </c>
      <c r="G427" s="21" t="n">
        <v>2.83</v>
      </c>
      <c r="H427" s="22" t="n">
        <v>0.000241966616605155</v>
      </c>
      <c r="I427" s="12"/>
      <c r="J427" s="12"/>
      <c r="K427" s="12"/>
      <c r="L427" s="12"/>
    </row>
    <row r="428" customFormat="false" ht="12.95" hidden="false" customHeight="true" outlineLevel="0" collapsed="false">
      <c r="A428" s="19" t="n">
        <v>422</v>
      </c>
      <c r="B428" s="16" t="s">
        <v>1435</v>
      </c>
      <c r="C428" s="16"/>
      <c r="D428" s="16" t="s">
        <v>1436</v>
      </c>
      <c r="E428" s="16" t="s">
        <v>154</v>
      </c>
      <c r="F428" s="20" t="n">
        <v>1647</v>
      </c>
      <c r="G428" s="21" t="n">
        <v>2.8</v>
      </c>
      <c r="H428" s="22" t="n">
        <v>0.000239461746962023</v>
      </c>
      <c r="I428" s="12"/>
      <c r="J428" s="12"/>
      <c r="K428" s="12"/>
      <c r="L428" s="12"/>
    </row>
    <row r="429" customFormat="false" ht="12.95" hidden="false" customHeight="true" outlineLevel="0" collapsed="false">
      <c r="A429" s="19" t="n">
        <v>423</v>
      </c>
      <c r="B429" s="16" t="s">
        <v>1437</v>
      </c>
      <c r="C429" s="16"/>
      <c r="D429" s="16" t="s">
        <v>1438</v>
      </c>
      <c r="E429" s="16" t="s">
        <v>353</v>
      </c>
      <c r="F429" s="20" t="n">
        <v>2060</v>
      </c>
      <c r="G429" s="21" t="n">
        <v>2.78</v>
      </c>
      <c r="H429" s="22" t="n">
        <v>0.000237763033228633</v>
      </c>
      <c r="I429" s="12"/>
      <c r="J429" s="12"/>
      <c r="K429" s="12"/>
      <c r="L429" s="12"/>
    </row>
    <row r="430" customFormat="false" ht="12.95" hidden="false" customHeight="true" outlineLevel="0" collapsed="false">
      <c r="A430" s="19" t="n">
        <v>424</v>
      </c>
      <c r="B430" s="16" t="s">
        <v>1439</v>
      </c>
      <c r="C430" s="16"/>
      <c r="D430" s="16" t="s">
        <v>1440</v>
      </c>
      <c r="E430" s="16" t="s">
        <v>911</v>
      </c>
      <c r="F430" s="20" t="n">
        <v>426</v>
      </c>
      <c r="G430" s="21" t="n">
        <v>2.77</v>
      </c>
      <c r="H430" s="22" t="n">
        <v>0.00023696350587897</v>
      </c>
      <c r="I430" s="12"/>
      <c r="J430" s="12"/>
      <c r="K430" s="12"/>
      <c r="L430" s="12"/>
    </row>
    <row r="431" customFormat="false" ht="12.95" hidden="false" customHeight="true" outlineLevel="0" collapsed="false">
      <c r="A431" s="19" t="n">
        <v>425</v>
      </c>
      <c r="B431" s="16" t="s">
        <v>1441</v>
      </c>
      <c r="C431" s="16"/>
      <c r="D431" s="16" t="s">
        <v>1442</v>
      </c>
      <c r="E431" s="16" t="s">
        <v>199</v>
      </c>
      <c r="F431" s="20" t="n">
        <v>415</v>
      </c>
      <c r="G431" s="21" t="n">
        <v>2.74</v>
      </c>
      <c r="H431" s="22" t="n">
        <v>0.000234318744575524</v>
      </c>
      <c r="I431" s="12"/>
      <c r="J431" s="12"/>
      <c r="K431" s="12"/>
      <c r="L431" s="12"/>
    </row>
    <row r="432" customFormat="false" ht="12.95" hidden="false" customHeight="true" outlineLevel="0" collapsed="false">
      <c r="A432" s="19" t="n">
        <v>426</v>
      </c>
      <c r="B432" s="16" t="s">
        <v>1443</v>
      </c>
      <c r="C432" s="16"/>
      <c r="D432" s="16" t="s">
        <v>1444</v>
      </c>
      <c r="E432" s="16" t="s">
        <v>314</v>
      </c>
      <c r="F432" s="20" t="n">
        <v>552</v>
      </c>
      <c r="G432" s="21" t="n">
        <v>2.74</v>
      </c>
      <c r="H432" s="22" t="n">
        <v>0.000234084182385121</v>
      </c>
      <c r="I432" s="12"/>
      <c r="J432" s="12"/>
      <c r="K432" s="12"/>
      <c r="L432" s="12"/>
    </row>
    <row r="433" customFormat="false" ht="12.95" hidden="false" customHeight="true" outlineLevel="0" collapsed="false">
      <c r="A433" s="19" t="n">
        <v>427</v>
      </c>
      <c r="B433" s="16" t="s">
        <v>1445</v>
      </c>
      <c r="C433" s="16"/>
      <c r="D433" s="16" t="s">
        <v>1446</v>
      </c>
      <c r="E433" s="16" t="s">
        <v>140</v>
      </c>
      <c r="F433" s="20" t="n">
        <v>2948</v>
      </c>
      <c r="G433" s="21" t="n">
        <v>2.72</v>
      </c>
      <c r="H433" s="22" t="n">
        <v>0.000232427042365521</v>
      </c>
      <c r="I433" s="12"/>
      <c r="J433" s="12"/>
      <c r="K433" s="12"/>
      <c r="L433" s="12"/>
    </row>
    <row r="434" customFormat="false" ht="12.95" hidden="false" customHeight="true" outlineLevel="0" collapsed="false">
      <c r="A434" s="19" t="n">
        <v>428</v>
      </c>
      <c r="B434" s="16" t="s">
        <v>1447</v>
      </c>
      <c r="C434" s="16"/>
      <c r="D434" s="16" t="s">
        <v>1448</v>
      </c>
      <c r="E434" s="16" t="s">
        <v>295</v>
      </c>
      <c r="F434" s="20" t="n">
        <v>558</v>
      </c>
      <c r="G434" s="21" t="n">
        <v>2.69</v>
      </c>
      <c r="H434" s="22" t="n">
        <v>0.000230146253929267</v>
      </c>
      <c r="I434" s="12"/>
      <c r="J434" s="12"/>
      <c r="K434" s="12"/>
      <c r="L434" s="12"/>
    </row>
    <row r="435" customFormat="false" ht="12.95" hidden="false" customHeight="true" outlineLevel="0" collapsed="false">
      <c r="A435" s="19" t="n">
        <v>429</v>
      </c>
      <c r="B435" s="16" t="s">
        <v>1449</v>
      </c>
      <c r="C435" s="16"/>
      <c r="D435" s="16" t="s">
        <v>1450</v>
      </c>
      <c r="E435" s="16" t="s">
        <v>202</v>
      </c>
      <c r="F435" s="20" t="n">
        <v>172</v>
      </c>
      <c r="G435" s="21" t="n">
        <v>2.69</v>
      </c>
      <c r="H435" s="22" t="n">
        <v>0.000229866333937296</v>
      </c>
      <c r="I435" s="12"/>
      <c r="J435" s="12"/>
      <c r="K435" s="12"/>
      <c r="L435" s="12"/>
    </row>
    <row r="436" customFormat="false" ht="12.95" hidden="false" customHeight="true" outlineLevel="0" collapsed="false">
      <c r="A436" s="19" t="n">
        <v>430</v>
      </c>
      <c r="B436" s="16" t="s">
        <v>1451</v>
      </c>
      <c r="C436" s="16"/>
      <c r="D436" s="16" t="s">
        <v>1452</v>
      </c>
      <c r="E436" s="16" t="s">
        <v>353</v>
      </c>
      <c r="F436" s="20" t="n">
        <v>678</v>
      </c>
      <c r="G436" s="21" t="n">
        <v>2.68</v>
      </c>
      <c r="H436" s="22" t="n">
        <v>0.000228849072056193</v>
      </c>
      <c r="I436" s="12"/>
      <c r="J436" s="12"/>
      <c r="K436" s="12"/>
      <c r="L436" s="12"/>
    </row>
    <row r="437" customFormat="false" ht="12.95" hidden="false" customHeight="true" outlineLevel="0" collapsed="false">
      <c r="A437" s="19" t="n">
        <v>431</v>
      </c>
      <c r="B437" s="16" t="s">
        <v>1453</v>
      </c>
      <c r="C437" s="16"/>
      <c r="D437" s="16" t="s">
        <v>1454</v>
      </c>
      <c r="E437" s="16" t="s">
        <v>163</v>
      </c>
      <c r="F437" s="20" t="n">
        <v>133</v>
      </c>
      <c r="G437" s="21" t="n">
        <v>2.66</v>
      </c>
      <c r="H437" s="22" t="n">
        <v>0.0002271933841696</v>
      </c>
      <c r="I437" s="12"/>
      <c r="J437" s="12"/>
      <c r="K437" s="12"/>
      <c r="L437" s="12"/>
    </row>
    <row r="438" customFormat="false" ht="12.95" hidden="false" customHeight="true" outlineLevel="0" collapsed="false">
      <c r="A438" s="19" t="n">
        <v>432</v>
      </c>
      <c r="B438" s="16" t="s">
        <v>1455</v>
      </c>
      <c r="C438" s="16"/>
      <c r="D438" s="16" t="s">
        <v>1456</v>
      </c>
      <c r="E438" s="16" t="s">
        <v>321</v>
      </c>
      <c r="F438" s="20" t="n">
        <v>412</v>
      </c>
      <c r="G438" s="21" t="n">
        <v>2.64</v>
      </c>
      <c r="H438" s="22" t="n">
        <v>0.000225093599841672</v>
      </c>
      <c r="I438" s="12"/>
      <c r="J438" s="12"/>
      <c r="K438" s="12"/>
      <c r="L438" s="12"/>
    </row>
    <row r="439" customFormat="false" ht="12.95" hidden="false" customHeight="true" outlineLevel="0" collapsed="false">
      <c r="A439" s="19" t="n">
        <v>433</v>
      </c>
      <c r="B439" s="16" t="s">
        <v>1457</v>
      </c>
      <c r="C439" s="16"/>
      <c r="D439" s="16" t="s">
        <v>1458</v>
      </c>
      <c r="E439" s="16" t="s">
        <v>294</v>
      </c>
      <c r="F439" s="20" t="n">
        <v>582</v>
      </c>
      <c r="G439" s="21" t="n">
        <v>2.61</v>
      </c>
      <c r="H439" s="22" t="n">
        <v>0.000223291331940974</v>
      </c>
      <c r="I439" s="12"/>
      <c r="J439" s="12"/>
      <c r="K439" s="12"/>
      <c r="L439" s="12"/>
    </row>
    <row r="440" customFormat="false" ht="12.95" hidden="false" customHeight="true" outlineLevel="0" collapsed="false">
      <c r="A440" s="19" t="n">
        <v>434</v>
      </c>
      <c r="B440" s="16" t="s">
        <v>1459</v>
      </c>
      <c r="C440" s="16"/>
      <c r="D440" s="16" t="s">
        <v>1460</v>
      </c>
      <c r="E440" s="16" t="s">
        <v>205</v>
      </c>
      <c r="F440" s="20" t="n">
        <v>469</v>
      </c>
      <c r="G440" s="21" t="n">
        <v>2.6</v>
      </c>
      <c r="H440" s="22" t="n">
        <v>0.000222342918248313</v>
      </c>
      <c r="I440" s="12"/>
      <c r="J440" s="12"/>
      <c r="K440" s="12"/>
      <c r="L440" s="12"/>
    </row>
    <row r="441" customFormat="false" ht="12.95" hidden="false" customHeight="true" outlineLevel="0" collapsed="false">
      <c r="A441" s="19" t="n">
        <v>435</v>
      </c>
      <c r="B441" s="16" t="s">
        <v>1461</v>
      </c>
      <c r="C441" s="16"/>
      <c r="D441" s="16" t="s">
        <v>1462</v>
      </c>
      <c r="E441" s="16" t="s">
        <v>294</v>
      </c>
      <c r="F441" s="20" t="n">
        <v>387</v>
      </c>
      <c r="G441" s="21" t="n">
        <v>2.59</v>
      </c>
      <c r="H441" s="22" t="n">
        <v>0.000220939004599234</v>
      </c>
      <c r="I441" s="12"/>
      <c r="J441" s="12"/>
      <c r="K441" s="12"/>
      <c r="L441" s="12"/>
    </row>
    <row r="442" customFormat="false" ht="12.95" hidden="false" customHeight="true" outlineLevel="0" collapsed="false">
      <c r="A442" s="19" t="n">
        <v>436</v>
      </c>
      <c r="B442" s="16" t="s">
        <v>1463</v>
      </c>
      <c r="C442" s="16"/>
      <c r="D442" s="16" t="s">
        <v>1464</v>
      </c>
      <c r="E442" s="16" t="s">
        <v>1016</v>
      </c>
      <c r="F442" s="20" t="n">
        <v>500</v>
      </c>
      <c r="G442" s="21" t="n">
        <v>2.56</v>
      </c>
      <c r="H442" s="22" t="n">
        <v>0.000218524662636143</v>
      </c>
      <c r="I442" s="12"/>
      <c r="J442" s="12"/>
      <c r="K442" s="12"/>
      <c r="L442" s="12"/>
    </row>
    <row r="443" customFormat="false" ht="12.95" hidden="false" customHeight="true" outlineLevel="0" collapsed="false">
      <c r="A443" s="19" t="n">
        <v>437</v>
      </c>
      <c r="B443" s="16" t="s">
        <v>1465</v>
      </c>
      <c r="C443" s="16"/>
      <c r="D443" s="16" t="s">
        <v>1466</v>
      </c>
      <c r="E443" s="16" t="s">
        <v>154</v>
      </c>
      <c r="F443" s="20" t="n">
        <v>2662</v>
      </c>
      <c r="G443" s="21" t="n">
        <v>2.56</v>
      </c>
      <c r="H443" s="22" t="n">
        <v>0.00021849611540962</v>
      </c>
      <c r="I443" s="12"/>
      <c r="J443" s="12"/>
      <c r="K443" s="12"/>
      <c r="L443" s="12"/>
    </row>
    <row r="444" customFormat="false" ht="12.95" hidden="false" customHeight="true" outlineLevel="0" collapsed="false">
      <c r="A444" s="19" t="n">
        <v>438</v>
      </c>
      <c r="B444" s="16" t="s">
        <v>1467</v>
      </c>
      <c r="C444" s="16"/>
      <c r="D444" s="16" t="s">
        <v>1468</v>
      </c>
      <c r="E444" s="16" t="s">
        <v>178</v>
      </c>
      <c r="F444" s="20" t="n">
        <v>7618</v>
      </c>
      <c r="G444" s="21" t="n">
        <v>2.54</v>
      </c>
      <c r="H444" s="22" t="n">
        <v>0.000217082335798053</v>
      </c>
      <c r="I444" s="12"/>
      <c r="J444" s="12"/>
      <c r="K444" s="12"/>
      <c r="L444" s="12"/>
    </row>
    <row r="445" customFormat="false" ht="12.95" hidden="false" customHeight="true" outlineLevel="0" collapsed="false">
      <c r="A445" s="19" t="n">
        <v>439</v>
      </c>
      <c r="B445" s="16" t="s">
        <v>1469</v>
      </c>
      <c r="C445" s="16"/>
      <c r="D445" s="16" t="s">
        <v>1470</v>
      </c>
      <c r="E445" s="16" t="s">
        <v>196</v>
      </c>
      <c r="F445" s="20" t="n">
        <v>1794</v>
      </c>
      <c r="G445" s="21" t="n">
        <v>2.48</v>
      </c>
      <c r="H445" s="22" t="n">
        <v>0.000211612902453569</v>
      </c>
      <c r="I445" s="12"/>
      <c r="J445" s="12"/>
      <c r="K445" s="12"/>
      <c r="L445" s="12"/>
    </row>
    <row r="446" customFormat="false" ht="12.95" hidden="false" customHeight="true" outlineLevel="0" collapsed="false">
      <c r="A446" s="19" t="n">
        <v>440</v>
      </c>
      <c r="B446" s="16" t="s">
        <v>1471</v>
      </c>
      <c r="C446" s="16"/>
      <c r="D446" s="16" t="s">
        <v>1472</v>
      </c>
      <c r="E446" s="16" t="s">
        <v>291</v>
      </c>
      <c r="F446" s="20" t="n">
        <v>891</v>
      </c>
      <c r="G446" s="21" t="n">
        <v>2.47</v>
      </c>
      <c r="H446" s="22" t="n">
        <v>0.000211164013973312</v>
      </c>
      <c r="I446" s="12"/>
      <c r="J446" s="12"/>
      <c r="K446" s="12"/>
      <c r="L446" s="12"/>
    </row>
    <row r="447" customFormat="false" ht="12.95" hidden="false" customHeight="true" outlineLevel="0" collapsed="false">
      <c r="A447" s="19" t="n">
        <v>441</v>
      </c>
      <c r="B447" s="16" t="s">
        <v>1097</v>
      </c>
      <c r="C447" s="16"/>
      <c r="D447" s="16" t="s">
        <v>1098</v>
      </c>
      <c r="E447" s="16" t="s">
        <v>181</v>
      </c>
      <c r="F447" s="20" t="n">
        <v>1591</v>
      </c>
      <c r="G447" s="21" t="n">
        <v>2.46</v>
      </c>
      <c r="H447" s="22" t="n">
        <v>0.000209996644249092</v>
      </c>
      <c r="I447" s="12"/>
      <c r="J447" s="12"/>
      <c r="K447" s="12"/>
      <c r="L447" s="12"/>
    </row>
    <row r="448" customFormat="false" ht="12.95" hidden="false" customHeight="true" outlineLevel="0" collapsed="false">
      <c r="A448" s="19" t="n">
        <v>442</v>
      </c>
      <c r="B448" s="16" t="s">
        <v>1473</v>
      </c>
      <c r="C448" s="16"/>
      <c r="D448" s="16" t="s">
        <v>1474</v>
      </c>
      <c r="E448" s="16" t="s">
        <v>329</v>
      </c>
      <c r="F448" s="20" t="n">
        <v>1618</v>
      </c>
      <c r="G448" s="21" t="n">
        <v>2.44</v>
      </c>
      <c r="H448" s="22" t="n">
        <v>0.000208184057662087</v>
      </c>
      <c r="I448" s="12"/>
      <c r="J448" s="12"/>
      <c r="K448" s="12"/>
      <c r="L448" s="12"/>
    </row>
    <row r="449" customFormat="false" ht="12.95" hidden="false" customHeight="true" outlineLevel="0" collapsed="false">
      <c r="A449" s="19" t="n">
        <v>443</v>
      </c>
      <c r="B449" s="16" t="s">
        <v>1475</v>
      </c>
      <c r="C449" s="16"/>
      <c r="D449" s="16" t="s">
        <v>1476</v>
      </c>
      <c r="E449" s="16" t="s">
        <v>142</v>
      </c>
      <c r="F449" s="20" t="n">
        <v>111</v>
      </c>
      <c r="G449" s="21" t="n">
        <v>2.42</v>
      </c>
      <c r="H449" s="22" t="n">
        <v>0.000206807358693948</v>
      </c>
      <c r="I449" s="12"/>
      <c r="J449" s="12"/>
      <c r="K449" s="12"/>
      <c r="L449" s="12"/>
    </row>
    <row r="450" customFormat="false" ht="12.95" hidden="false" customHeight="true" outlineLevel="0" collapsed="false">
      <c r="A450" s="19" t="n">
        <v>444</v>
      </c>
      <c r="B450" s="16" t="s">
        <v>1477</v>
      </c>
      <c r="C450" s="16"/>
      <c r="D450" s="16" t="s">
        <v>1478</v>
      </c>
      <c r="E450" s="16" t="s">
        <v>361</v>
      </c>
      <c r="F450" s="20" t="n">
        <v>39</v>
      </c>
      <c r="G450" s="21" t="n">
        <v>2.39</v>
      </c>
      <c r="H450" s="22" t="n">
        <v>0.000204429149216851</v>
      </c>
      <c r="I450" s="12"/>
      <c r="J450" s="12"/>
      <c r="K450" s="12"/>
      <c r="L450" s="12"/>
    </row>
    <row r="451" customFormat="false" ht="12.95" hidden="false" customHeight="true" outlineLevel="0" collapsed="false">
      <c r="A451" s="19" t="n">
        <v>445</v>
      </c>
      <c r="B451" s="16" t="s">
        <v>1479</v>
      </c>
      <c r="C451" s="16"/>
      <c r="D451" s="16" t="s">
        <v>1480</v>
      </c>
      <c r="E451" s="16" t="s">
        <v>163</v>
      </c>
      <c r="F451" s="20" t="n">
        <v>313</v>
      </c>
      <c r="G451" s="21" t="n">
        <v>2.38</v>
      </c>
      <c r="H451" s="22" t="n">
        <v>0.000203423376270419</v>
      </c>
      <c r="I451" s="12"/>
      <c r="J451" s="12"/>
      <c r="K451" s="12"/>
      <c r="L451" s="12"/>
    </row>
    <row r="452" customFormat="false" ht="12.95" hidden="false" customHeight="true" outlineLevel="0" collapsed="false">
      <c r="A452" s="19" t="n">
        <v>446</v>
      </c>
      <c r="B452" s="16" t="s">
        <v>1481</v>
      </c>
      <c r="C452" s="16"/>
      <c r="D452" s="16" t="s">
        <v>1482</v>
      </c>
      <c r="E452" s="16" t="s">
        <v>172</v>
      </c>
      <c r="F452" s="20" t="n">
        <v>854</v>
      </c>
      <c r="G452" s="21" t="n">
        <v>2.37</v>
      </c>
      <c r="H452" s="22" t="n">
        <v>0.000202066870493035</v>
      </c>
      <c r="I452" s="12"/>
      <c r="J452" s="12"/>
      <c r="K452" s="12"/>
      <c r="L452" s="12"/>
    </row>
    <row r="453" customFormat="false" ht="12.95" hidden="false" customHeight="true" outlineLevel="0" collapsed="false">
      <c r="A453" s="19" t="n">
        <v>447</v>
      </c>
      <c r="B453" s="16" t="s">
        <v>1483</v>
      </c>
      <c r="C453" s="16"/>
      <c r="D453" s="16" t="s">
        <v>1484</v>
      </c>
      <c r="E453" s="16" t="s">
        <v>142</v>
      </c>
      <c r="F453" s="20" t="n">
        <v>478</v>
      </c>
      <c r="G453" s="21" t="n">
        <v>2.23</v>
      </c>
      <c r="H453" s="22" t="n">
        <v>0.000190780807344085</v>
      </c>
      <c r="I453" s="12"/>
      <c r="J453" s="12"/>
      <c r="K453" s="12"/>
      <c r="L453" s="12"/>
    </row>
    <row r="454" customFormat="false" ht="12.95" hidden="false" customHeight="true" outlineLevel="0" collapsed="false">
      <c r="A454" s="19" t="n">
        <v>448</v>
      </c>
      <c r="B454" s="16" t="s">
        <v>1485</v>
      </c>
      <c r="C454" s="16"/>
      <c r="D454" s="16" t="s">
        <v>1486</v>
      </c>
      <c r="E454" s="16" t="s">
        <v>163</v>
      </c>
      <c r="F454" s="20" t="n">
        <v>203</v>
      </c>
      <c r="G454" s="21" t="n">
        <v>2.19</v>
      </c>
      <c r="H454" s="22" t="n">
        <v>0.000187473318162183</v>
      </c>
      <c r="I454" s="12"/>
      <c r="J454" s="12"/>
      <c r="K454" s="12"/>
      <c r="L454" s="12"/>
    </row>
    <row r="455" customFormat="false" ht="12.95" hidden="false" customHeight="true" outlineLevel="0" collapsed="false">
      <c r="A455" s="19" t="n">
        <v>449</v>
      </c>
      <c r="B455" s="16" t="s">
        <v>1487</v>
      </c>
      <c r="C455" s="16"/>
      <c r="D455" s="16" t="s">
        <v>1488</v>
      </c>
      <c r="E455" s="16" t="s">
        <v>160</v>
      </c>
      <c r="F455" s="20" t="n">
        <v>955</v>
      </c>
      <c r="G455" s="21" t="n">
        <v>2.18</v>
      </c>
      <c r="H455" s="22" t="n">
        <v>0.000186098660722212</v>
      </c>
      <c r="I455" s="12"/>
      <c r="J455" s="12"/>
      <c r="K455" s="12"/>
      <c r="L455" s="12"/>
    </row>
    <row r="456" customFormat="false" ht="12.95" hidden="false" customHeight="true" outlineLevel="0" collapsed="false">
      <c r="A456" s="19" t="n">
        <v>450</v>
      </c>
      <c r="B456" s="16" t="s">
        <v>1489</v>
      </c>
      <c r="C456" s="16"/>
      <c r="D456" s="16" t="s">
        <v>1490</v>
      </c>
      <c r="E456" s="16" t="s">
        <v>205</v>
      </c>
      <c r="F456" s="20" t="n">
        <v>565</v>
      </c>
      <c r="G456" s="21" t="n">
        <v>2.17</v>
      </c>
      <c r="H456" s="22" t="n">
        <v>0.000185543518815647</v>
      </c>
      <c r="I456" s="12"/>
      <c r="J456" s="12"/>
      <c r="K456" s="12"/>
      <c r="L456" s="12"/>
    </row>
    <row r="457" customFormat="false" ht="12.95" hidden="false" customHeight="true" outlineLevel="0" collapsed="false">
      <c r="A457" s="19" t="n">
        <v>451</v>
      </c>
      <c r="B457" s="16" t="s">
        <v>1491</v>
      </c>
      <c r="C457" s="16"/>
      <c r="D457" s="16" t="s">
        <v>1492</v>
      </c>
      <c r="E457" s="16" t="s">
        <v>175</v>
      </c>
      <c r="F457" s="20" t="n">
        <v>38</v>
      </c>
      <c r="G457" s="21" t="n">
        <v>2.14</v>
      </c>
      <c r="H457" s="22" t="n">
        <v>0.000183032311039038</v>
      </c>
      <c r="I457" s="12"/>
      <c r="J457" s="12"/>
      <c r="K457" s="12"/>
      <c r="L457" s="12"/>
    </row>
    <row r="458" customFormat="false" ht="12.95" hidden="false" customHeight="true" outlineLevel="0" collapsed="false">
      <c r="A458" s="19" t="n">
        <v>452</v>
      </c>
      <c r="B458" s="16" t="s">
        <v>1493</v>
      </c>
      <c r="C458" s="16"/>
      <c r="D458" s="16" t="s">
        <v>1494</v>
      </c>
      <c r="E458" s="16" t="s">
        <v>199</v>
      </c>
      <c r="F458" s="20" t="n">
        <v>283</v>
      </c>
      <c r="G458" s="21" t="n">
        <v>2.13</v>
      </c>
      <c r="H458" s="22" t="n">
        <v>0.000182197505399267</v>
      </c>
      <c r="I458" s="12"/>
      <c r="J458" s="12"/>
      <c r="K458" s="12"/>
      <c r="L458" s="12"/>
    </row>
    <row r="459" customFormat="false" ht="12.95" hidden="false" customHeight="true" outlineLevel="0" collapsed="false">
      <c r="A459" s="19" t="n">
        <v>453</v>
      </c>
      <c r="B459" s="16" t="s">
        <v>1495</v>
      </c>
      <c r="C459" s="16"/>
      <c r="D459" s="16" t="s">
        <v>1496</v>
      </c>
      <c r="E459" s="16" t="s">
        <v>295</v>
      </c>
      <c r="F459" s="20" t="n">
        <v>441</v>
      </c>
      <c r="G459" s="21" t="n">
        <v>2.11</v>
      </c>
      <c r="H459" s="22" t="n">
        <v>0.000180043949440291</v>
      </c>
      <c r="I459" s="12"/>
      <c r="J459" s="12"/>
      <c r="K459" s="12"/>
      <c r="L459" s="12"/>
    </row>
    <row r="460" customFormat="false" ht="12.95" hidden="false" customHeight="true" outlineLevel="0" collapsed="false">
      <c r="A460" s="19" t="n">
        <v>454</v>
      </c>
      <c r="B460" s="16" t="s">
        <v>1497</v>
      </c>
      <c r="C460" s="16"/>
      <c r="D460" s="16" t="s">
        <v>1498</v>
      </c>
      <c r="E460" s="16" t="s">
        <v>341</v>
      </c>
      <c r="F460" s="20" t="n">
        <v>908</v>
      </c>
      <c r="G460" s="21" t="n">
        <v>2.11</v>
      </c>
      <c r="H460" s="22" t="n">
        <v>0.00017983290326264</v>
      </c>
      <c r="I460" s="12"/>
      <c r="J460" s="12"/>
      <c r="K460" s="12"/>
      <c r="L460" s="12"/>
    </row>
    <row r="461" customFormat="false" ht="12.95" hidden="false" customHeight="true" outlineLevel="0" collapsed="false">
      <c r="A461" s="19" t="n">
        <v>455</v>
      </c>
      <c r="B461" s="16" t="s">
        <v>1499</v>
      </c>
      <c r="C461" s="16"/>
      <c r="D461" s="16" t="s">
        <v>1500</v>
      </c>
      <c r="E461" s="16" t="s">
        <v>160</v>
      </c>
      <c r="F461" s="20" t="n">
        <v>840</v>
      </c>
      <c r="G461" s="21" t="n">
        <v>2.1</v>
      </c>
      <c r="H461" s="22" t="n">
        <v>0.000179632269732845</v>
      </c>
      <c r="I461" s="12"/>
      <c r="J461" s="12"/>
      <c r="K461" s="12"/>
      <c r="L461" s="12"/>
    </row>
    <row r="462" customFormat="false" ht="12.95" hidden="false" customHeight="true" outlineLevel="0" collapsed="false">
      <c r="A462" s="19" t="n">
        <v>456</v>
      </c>
      <c r="B462" s="16" t="s">
        <v>1501</v>
      </c>
      <c r="C462" s="16"/>
      <c r="D462" s="16" t="s">
        <v>1502</v>
      </c>
      <c r="E462" s="16" t="s">
        <v>295</v>
      </c>
      <c r="F462" s="20" t="n">
        <v>219</v>
      </c>
      <c r="G462" s="21" t="n">
        <v>2.08</v>
      </c>
      <c r="H462" s="22" t="n">
        <v>0.000177341316365542</v>
      </c>
      <c r="I462" s="12"/>
      <c r="J462" s="12"/>
      <c r="K462" s="12"/>
      <c r="L462" s="12"/>
    </row>
    <row r="463" customFormat="false" ht="12.95" hidden="false" customHeight="true" outlineLevel="0" collapsed="false">
      <c r="A463" s="19" t="n">
        <v>457</v>
      </c>
      <c r="B463" s="16" t="s">
        <v>1503</v>
      </c>
      <c r="C463" s="16"/>
      <c r="D463" s="16" t="s">
        <v>1504</v>
      </c>
      <c r="E463" s="16" t="s">
        <v>329</v>
      </c>
      <c r="F463" s="20" t="n">
        <v>171</v>
      </c>
      <c r="G463" s="21" t="n">
        <v>2.06</v>
      </c>
      <c r="H463" s="22" t="n">
        <v>0.000176098973868374</v>
      </c>
      <c r="I463" s="12"/>
      <c r="J463" s="12"/>
      <c r="K463" s="12"/>
      <c r="L463" s="12"/>
    </row>
    <row r="464" customFormat="false" ht="12.95" hidden="false" customHeight="true" outlineLevel="0" collapsed="false">
      <c r="A464" s="19" t="n">
        <v>458</v>
      </c>
      <c r="B464" s="16" t="s">
        <v>1505</v>
      </c>
      <c r="C464" s="16"/>
      <c r="D464" s="16" t="s">
        <v>1506</v>
      </c>
      <c r="E464" s="16" t="s">
        <v>295</v>
      </c>
      <c r="F464" s="20" t="n">
        <v>401</v>
      </c>
      <c r="G464" s="21" t="n">
        <v>2.03</v>
      </c>
      <c r="H464" s="22" t="n">
        <v>0.000173766762839759</v>
      </c>
      <c r="I464" s="12"/>
      <c r="J464" s="12"/>
      <c r="K464" s="12"/>
      <c r="L464" s="12"/>
    </row>
    <row r="465" customFormat="false" ht="12.95" hidden="false" customHeight="true" outlineLevel="0" collapsed="false">
      <c r="A465" s="19" t="n">
        <v>459</v>
      </c>
      <c r="B465" s="16" t="s">
        <v>1507</v>
      </c>
      <c r="C465" s="16"/>
      <c r="D465" s="16" t="s">
        <v>1508</v>
      </c>
      <c r="E465" s="16" t="s">
        <v>199</v>
      </c>
      <c r="F465" s="20" t="n">
        <v>114</v>
      </c>
      <c r="G465" s="21" t="n">
        <v>2.01</v>
      </c>
      <c r="H465" s="22" t="n">
        <v>0.000171794851636024</v>
      </c>
      <c r="I465" s="12"/>
      <c r="J465" s="12"/>
      <c r="K465" s="12"/>
      <c r="L465" s="12"/>
    </row>
    <row r="466" customFormat="false" ht="12.95" hidden="false" customHeight="true" outlineLevel="0" collapsed="false">
      <c r="A466" s="19" t="n">
        <v>460</v>
      </c>
      <c r="B466" s="16" t="s">
        <v>1509</v>
      </c>
      <c r="C466" s="16"/>
      <c r="D466" s="16" t="s">
        <v>1510</v>
      </c>
      <c r="E466" s="16" t="s">
        <v>154</v>
      </c>
      <c r="F466" s="20" t="n">
        <v>2248</v>
      </c>
      <c r="G466" s="21" t="n">
        <v>1.98</v>
      </c>
      <c r="H466" s="22" t="n">
        <v>0.000169441302794167</v>
      </c>
      <c r="I466" s="12"/>
      <c r="J466" s="12"/>
      <c r="K466" s="12"/>
      <c r="L466" s="12"/>
    </row>
    <row r="467" customFormat="false" ht="12.95" hidden="false" customHeight="true" outlineLevel="0" collapsed="false">
      <c r="A467" s="19" t="n">
        <v>461</v>
      </c>
      <c r="B467" s="16" t="s">
        <v>1511</v>
      </c>
      <c r="C467" s="16"/>
      <c r="D467" s="16" t="s">
        <v>1512</v>
      </c>
      <c r="E467" s="16" t="s">
        <v>160</v>
      </c>
      <c r="F467" s="20" t="n">
        <v>886</v>
      </c>
      <c r="G467" s="21" t="n">
        <v>1.98</v>
      </c>
      <c r="H467" s="22" t="n">
        <v>0.000169050337336965</v>
      </c>
      <c r="I467" s="12"/>
      <c r="J467" s="12"/>
      <c r="K467" s="12"/>
      <c r="L467" s="12"/>
    </row>
    <row r="468" customFormat="false" ht="12.95" hidden="false" customHeight="true" outlineLevel="0" collapsed="false">
      <c r="A468" s="19" t="n">
        <v>462</v>
      </c>
      <c r="B468" s="16" t="s">
        <v>1515</v>
      </c>
      <c r="C468" s="16"/>
      <c r="D468" s="16" t="s">
        <v>1516</v>
      </c>
      <c r="E468" s="16" t="s">
        <v>353</v>
      </c>
      <c r="F468" s="20" t="n">
        <v>8069</v>
      </c>
      <c r="G468" s="21" t="n">
        <v>1.96</v>
      </c>
      <c r="H468" s="22" t="n">
        <v>0.00016728113535903</v>
      </c>
      <c r="I468" s="12"/>
      <c r="J468" s="12"/>
      <c r="K468" s="12"/>
      <c r="L468" s="12"/>
    </row>
    <row r="469" customFormat="false" ht="12.95" hidden="false" customHeight="true" outlineLevel="0" collapsed="false">
      <c r="A469" s="19" t="n">
        <v>463</v>
      </c>
      <c r="B469" s="16" t="s">
        <v>1513</v>
      </c>
      <c r="C469" s="16"/>
      <c r="D469" s="16" t="s">
        <v>1514</v>
      </c>
      <c r="E469" s="16" t="s">
        <v>145</v>
      </c>
      <c r="F469" s="20" t="n">
        <v>318</v>
      </c>
      <c r="G469" s="21" t="n">
        <v>1.96</v>
      </c>
      <c r="H469" s="22" t="n">
        <v>0.000167082252930801</v>
      </c>
      <c r="I469" s="12"/>
      <c r="J469" s="12"/>
      <c r="K469" s="12"/>
      <c r="L469" s="12"/>
    </row>
    <row r="470" customFormat="false" ht="12.95" hidden="false" customHeight="true" outlineLevel="0" collapsed="false">
      <c r="A470" s="19" t="n">
        <v>464</v>
      </c>
      <c r="B470" s="16" t="s">
        <v>1517</v>
      </c>
      <c r="C470" s="16"/>
      <c r="D470" s="16" t="s">
        <v>1518</v>
      </c>
      <c r="E470" s="16" t="s">
        <v>160</v>
      </c>
      <c r="F470" s="20" t="n">
        <v>747</v>
      </c>
      <c r="G470" s="21" t="n">
        <v>1.89</v>
      </c>
      <c r="H470" s="22" t="n">
        <v>0.00016156295163047</v>
      </c>
      <c r="I470" s="12"/>
      <c r="J470" s="12"/>
      <c r="K470" s="12"/>
      <c r="L470" s="12"/>
    </row>
    <row r="471" customFormat="false" ht="12.95" hidden="false" customHeight="true" outlineLevel="0" collapsed="false">
      <c r="A471" s="19" t="n">
        <v>465</v>
      </c>
      <c r="B471" s="16" t="s">
        <v>1519</v>
      </c>
      <c r="C471" s="16"/>
      <c r="D471" s="16" t="s">
        <v>1520</v>
      </c>
      <c r="E471" s="16" t="s">
        <v>295</v>
      </c>
      <c r="F471" s="20" t="n">
        <v>276</v>
      </c>
      <c r="G471" s="21" t="n">
        <v>1.88</v>
      </c>
      <c r="H471" s="22" t="n">
        <v>0.000160963818635755</v>
      </c>
      <c r="I471" s="12"/>
      <c r="J471" s="12"/>
      <c r="K471" s="12"/>
      <c r="L471" s="12"/>
    </row>
    <row r="472" customFormat="false" ht="12.95" hidden="false" customHeight="true" outlineLevel="0" collapsed="false">
      <c r="A472" s="19" t="n">
        <v>466</v>
      </c>
      <c r="B472" s="16" t="s">
        <v>1521</v>
      </c>
      <c r="C472" s="16"/>
      <c r="D472" s="16" t="s">
        <v>1522</v>
      </c>
      <c r="E472" s="16" t="s">
        <v>1016</v>
      </c>
      <c r="F472" s="20" t="n">
        <v>4320</v>
      </c>
      <c r="G472" s="21" t="n">
        <v>1.88</v>
      </c>
      <c r="H472" s="22" t="n">
        <v>0.000160188379610089</v>
      </c>
      <c r="I472" s="12"/>
      <c r="J472" s="12"/>
      <c r="K472" s="12"/>
      <c r="L472" s="12"/>
    </row>
    <row r="473" customFormat="false" ht="12.95" hidden="false" customHeight="true" outlineLevel="0" collapsed="false">
      <c r="A473" s="19" t="n">
        <v>467</v>
      </c>
      <c r="B473" s="16" t="s">
        <v>1523</v>
      </c>
      <c r="C473" s="16"/>
      <c r="D473" s="16" t="s">
        <v>1524</v>
      </c>
      <c r="E473" s="16" t="s">
        <v>353</v>
      </c>
      <c r="F473" s="20" t="n">
        <v>179</v>
      </c>
      <c r="G473" s="21" t="n">
        <v>1.87</v>
      </c>
      <c r="H473" s="22" t="n">
        <v>0.000160033898284035</v>
      </c>
      <c r="I473" s="12"/>
      <c r="J473" s="12"/>
      <c r="K473" s="12"/>
      <c r="L473" s="12"/>
    </row>
    <row r="474" customFormat="false" ht="12.95" hidden="false" customHeight="true" outlineLevel="0" collapsed="false">
      <c r="A474" s="19" t="n">
        <v>468</v>
      </c>
      <c r="B474" s="16" t="s">
        <v>1525</v>
      </c>
      <c r="C474" s="16"/>
      <c r="D474" s="16" t="s">
        <v>1526</v>
      </c>
      <c r="E474" s="16" t="s">
        <v>157</v>
      </c>
      <c r="F474" s="20" t="n">
        <v>3323</v>
      </c>
      <c r="G474" s="21" t="n">
        <v>1.87</v>
      </c>
      <c r="H474" s="22" t="n">
        <v>0.000159778767056688</v>
      </c>
      <c r="I474" s="12"/>
      <c r="J474" s="12"/>
      <c r="K474" s="12"/>
      <c r="L474" s="12"/>
    </row>
    <row r="475" customFormat="false" ht="12.95" hidden="false" customHeight="true" outlineLevel="0" collapsed="false">
      <c r="A475" s="19" t="n">
        <v>469</v>
      </c>
      <c r="B475" s="16" t="s">
        <v>1527</v>
      </c>
      <c r="C475" s="16"/>
      <c r="D475" s="16" t="s">
        <v>1528</v>
      </c>
      <c r="E475" s="16" t="s">
        <v>348</v>
      </c>
      <c r="F475" s="20" t="n">
        <v>404</v>
      </c>
      <c r="G475" s="21" t="n">
        <v>1.86</v>
      </c>
      <c r="H475" s="22" t="n">
        <v>0.000158709254013213</v>
      </c>
      <c r="I475" s="12"/>
      <c r="J475" s="12"/>
      <c r="K475" s="12"/>
      <c r="L475" s="12"/>
    </row>
    <row r="476" customFormat="false" ht="12.95" hidden="false" customHeight="true" outlineLevel="0" collapsed="false">
      <c r="A476" s="19" t="n">
        <v>470</v>
      </c>
      <c r="B476" s="16" t="s">
        <v>1529</v>
      </c>
      <c r="C476" s="16"/>
      <c r="D476" s="16" t="s">
        <v>1530</v>
      </c>
      <c r="E476" s="16" t="s">
        <v>361</v>
      </c>
      <c r="F476" s="20" t="n">
        <v>1118</v>
      </c>
      <c r="G476" s="21" t="n">
        <v>1.85</v>
      </c>
      <c r="H476" s="22" t="n">
        <v>0.000157840912642943</v>
      </c>
      <c r="I476" s="12"/>
      <c r="J476" s="12"/>
      <c r="K476" s="12"/>
      <c r="L476" s="12"/>
    </row>
    <row r="477" customFormat="false" ht="12.95" hidden="false" customHeight="true" outlineLevel="0" collapsed="false">
      <c r="A477" s="19" t="n">
        <v>471</v>
      </c>
      <c r="B477" s="16" t="s">
        <v>1531</v>
      </c>
      <c r="C477" s="16"/>
      <c r="D477" s="16" t="s">
        <v>1532</v>
      </c>
      <c r="E477" s="16" t="s">
        <v>154</v>
      </c>
      <c r="F477" s="20" t="n">
        <v>4283</v>
      </c>
      <c r="G477" s="21" t="n">
        <v>1.84</v>
      </c>
      <c r="H477" s="22" t="n">
        <v>0.000157572498669562</v>
      </c>
      <c r="I477" s="12"/>
      <c r="J477" s="12"/>
      <c r="K477" s="12"/>
      <c r="L477" s="12"/>
    </row>
    <row r="478" customFormat="false" ht="12.95" hidden="false" customHeight="true" outlineLevel="0" collapsed="false">
      <c r="A478" s="19" t="n">
        <v>472</v>
      </c>
      <c r="B478" s="16" t="s">
        <v>1533</v>
      </c>
      <c r="C478" s="16"/>
      <c r="D478" s="16" t="s">
        <v>1534</v>
      </c>
      <c r="E478" s="16" t="s">
        <v>140</v>
      </c>
      <c r="F478" s="20" t="n">
        <v>4536</v>
      </c>
      <c r="G478" s="21" t="n">
        <v>1.77</v>
      </c>
      <c r="H478" s="22" t="n">
        <v>0.000150994430110008</v>
      </c>
      <c r="I478" s="12"/>
      <c r="J478" s="12"/>
      <c r="K478" s="12"/>
      <c r="L478" s="12"/>
    </row>
    <row r="479" customFormat="false" ht="12.95" hidden="false" customHeight="true" outlineLevel="0" collapsed="false">
      <c r="A479" s="19" t="n">
        <v>473</v>
      </c>
      <c r="B479" s="16" t="s">
        <v>1535</v>
      </c>
      <c r="C479" s="16"/>
      <c r="D479" s="16" t="s">
        <v>1536</v>
      </c>
      <c r="E479" s="16" t="s">
        <v>157</v>
      </c>
      <c r="F479" s="20" t="n">
        <v>578</v>
      </c>
      <c r="G479" s="21" t="n">
        <v>1.75</v>
      </c>
      <c r="H479" s="22" t="n">
        <v>0.000149376566017264</v>
      </c>
      <c r="I479" s="12"/>
      <c r="J479" s="12"/>
      <c r="K479" s="12"/>
      <c r="L479" s="12"/>
    </row>
    <row r="480" customFormat="false" ht="12.95" hidden="false" customHeight="true" outlineLevel="0" collapsed="false">
      <c r="A480" s="19" t="n">
        <v>474</v>
      </c>
      <c r="B480" s="16" t="s">
        <v>1537</v>
      </c>
      <c r="C480" s="16"/>
      <c r="D480" s="16" t="s">
        <v>1538</v>
      </c>
      <c r="E480" s="16" t="s">
        <v>142</v>
      </c>
      <c r="F480" s="20" t="n">
        <v>474</v>
      </c>
      <c r="G480" s="21" t="n">
        <v>1.74</v>
      </c>
      <c r="H480" s="22" t="n">
        <v>0.0001488168968725</v>
      </c>
      <c r="I480" s="12"/>
      <c r="J480" s="12"/>
      <c r="K480" s="12"/>
      <c r="L480" s="12"/>
    </row>
    <row r="481" customFormat="false" ht="12.95" hidden="false" customHeight="true" outlineLevel="0" collapsed="false">
      <c r="A481" s="19" t="n">
        <v>475</v>
      </c>
      <c r="B481" s="16" t="s">
        <v>1539</v>
      </c>
      <c r="C481" s="16"/>
      <c r="D481" s="16" t="s">
        <v>1540</v>
      </c>
      <c r="E481" s="16" t="s">
        <v>314</v>
      </c>
      <c r="F481" s="20" t="n">
        <v>149</v>
      </c>
      <c r="G481" s="21" t="n">
        <v>1.74</v>
      </c>
      <c r="H481" s="22" t="n">
        <v>0.000148574689628914</v>
      </c>
      <c r="I481" s="12"/>
      <c r="J481" s="12"/>
      <c r="K481" s="12"/>
      <c r="L481" s="12"/>
    </row>
    <row r="482" customFormat="false" ht="12.95" hidden="false" customHeight="true" outlineLevel="0" collapsed="false">
      <c r="A482" s="19" t="n">
        <v>476</v>
      </c>
      <c r="B482" s="16" t="s">
        <v>1541</v>
      </c>
      <c r="C482" s="16"/>
      <c r="D482" s="16" t="s">
        <v>1542</v>
      </c>
      <c r="E482" s="16" t="s">
        <v>370</v>
      </c>
      <c r="F482" s="20" t="n">
        <v>112</v>
      </c>
      <c r="G482" s="21" t="n">
        <v>1.71</v>
      </c>
      <c r="H482" s="22" t="n">
        <v>0.000146274553655833</v>
      </c>
      <c r="I482" s="12"/>
      <c r="J482" s="12"/>
      <c r="K482" s="12"/>
      <c r="L482" s="12"/>
    </row>
    <row r="483" customFormat="false" ht="12.95" hidden="false" customHeight="true" outlineLevel="0" collapsed="false">
      <c r="A483" s="19" t="n">
        <v>477</v>
      </c>
      <c r="B483" s="16" t="s">
        <v>1543</v>
      </c>
      <c r="C483" s="16"/>
      <c r="D483" s="16" t="s">
        <v>1544</v>
      </c>
      <c r="E483" s="16" t="s">
        <v>140</v>
      </c>
      <c r="F483" s="20" t="n">
        <v>3982</v>
      </c>
      <c r="G483" s="21" t="n">
        <v>1.7</v>
      </c>
      <c r="H483" s="22" t="n">
        <v>0.000145478220998785</v>
      </c>
      <c r="I483" s="12"/>
      <c r="J483" s="12"/>
      <c r="K483" s="12"/>
      <c r="L483" s="12"/>
    </row>
    <row r="484" customFormat="false" ht="12.95" hidden="false" customHeight="true" outlineLevel="0" collapsed="false">
      <c r="A484" s="19" t="n">
        <v>478</v>
      </c>
      <c r="B484" s="16" t="s">
        <v>1545</v>
      </c>
      <c r="C484" s="16"/>
      <c r="D484" s="16" t="s">
        <v>1546</v>
      </c>
      <c r="E484" s="16" t="s">
        <v>181</v>
      </c>
      <c r="F484" s="20" t="n">
        <v>2107</v>
      </c>
      <c r="G484" s="21" t="n">
        <v>1.65</v>
      </c>
      <c r="H484" s="22" t="n">
        <v>0.000140527660403532</v>
      </c>
      <c r="I484" s="12"/>
      <c r="J484" s="12"/>
      <c r="K484" s="12"/>
      <c r="L484" s="12"/>
    </row>
    <row r="485" customFormat="false" ht="12.95" hidden="false" customHeight="true" outlineLevel="0" collapsed="false">
      <c r="A485" s="19" t="n">
        <v>479</v>
      </c>
      <c r="B485" s="16" t="s">
        <v>1547</v>
      </c>
      <c r="C485" s="16"/>
      <c r="D485" s="16" t="s">
        <v>1548</v>
      </c>
      <c r="E485" s="16" t="s">
        <v>370</v>
      </c>
      <c r="F485" s="20" t="n">
        <v>107</v>
      </c>
      <c r="G485" s="21" t="n">
        <v>1.62</v>
      </c>
      <c r="H485" s="22" t="n">
        <v>0.000138437434527572</v>
      </c>
      <c r="I485" s="12"/>
      <c r="J485" s="12"/>
      <c r="K485" s="12"/>
      <c r="L485" s="12"/>
    </row>
    <row r="486" customFormat="false" ht="12.95" hidden="false" customHeight="true" outlineLevel="0" collapsed="false">
      <c r="A486" s="19" t="n">
        <v>480</v>
      </c>
      <c r="B486" s="16" t="s">
        <v>1549</v>
      </c>
      <c r="C486" s="16"/>
      <c r="D486" s="16" t="s">
        <v>1550</v>
      </c>
      <c r="E486" s="16" t="s">
        <v>1170</v>
      </c>
      <c r="F486" s="20" t="n">
        <v>637</v>
      </c>
      <c r="G486" s="21" t="n">
        <v>1.59</v>
      </c>
      <c r="H486" s="22" t="n">
        <v>0.000135606279139757</v>
      </c>
      <c r="I486" s="12"/>
      <c r="J486" s="12"/>
      <c r="K486" s="12"/>
      <c r="L486" s="12"/>
    </row>
    <row r="487" customFormat="false" ht="12.95" hidden="false" customHeight="true" outlineLevel="0" collapsed="false">
      <c r="A487" s="19" t="n">
        <v>481</v>
      </c>
      <c r="B487" s="16" t="s">
        <v>1099</v>
      </c>
      <c r="C487" s="16"/>
      <c r="D487" s="16" t="s">
        <v>1100</v>
      </c>
      <c r="E487" s="16" t="s">
        <v>145</v>
      </c>
      <c r="F487" s="20" t="n">
        <v>1180</v>
      </c>
      <c r="G487" s="21" t="n">
        <v>1.59</v>
      </c>
      <c r="H487" s="22" t="n">
        <v>0.000135508952060462</v>
      </c>
      <c r="I487" s="12"/>
      <c r="J487" s="12"/>
      <c r="K487" s="12"/>
      <c r="L487" s="12"/>
    </row>
    <row r="488" customFormat="false" ht="12.95" hidden="false" customHeight="true" outlineLevel="0" collapsed="false">
      <c r="A488" s="19" t="n">
        <v>482</v>
      </c>
      <c r="B488" s="16" t="s">
        <v>1553</v>
      </c>
      <c r="C488" s="16"/>
      <c r="D488" s="16" t="s">
        <v>1554</v>
      </c>
      <c r="E488" s="16" t="s">
        <v>291</v>
      </c>
      <c r="F488" s="20" t="n">
        <v>267</v>
      </c>
      <c r="G488" s="21" t="n">
        <v>1.58</v>
      </c>
      <c r="H488" s="22" t="n">
        <v>0.000134972004526276</v>
      </c>
      <c r="I488" s="12"/>
      <c r="J488" s="12"/>
      <c r="K488" s="12"/>
      <c r="L488" s="12"/>
    </row>
    <row r="489" customFormat="false" ht="12.95" hidden="false" customHeight="true" outlineLevel="0" collapsed="false">
      <c r="A489" s="19" t="n">
        <v>483</v>
      </c>
      <c r="B489" s="16" t="s">
        <v>1551</v>
      </c>
      <c r="C489" s="16"/>
      <c r="D489" s="16" t="s">
        <v>1552</v>
      </c>
      <c r="E489" s="16" t="s">
        <v>142</v>
      </c>
      <c r="F489" s="20" t="n">
        <v>93</v>
      </c>
      <c r="G489" s="21" t="n">
        <v>1.57</v>
      </c>
      <c r="H489" s="22" t="n">
        <v>0.000134202331322843</v>
      </c>
      <c r="I489" s="12"/>
      <c r="J489" s="12"/>
      <c r="K489" s="12"/>
      <c r="L489" s="12"/>
    </row>
    <row r="490" customFormat="false" ht="12.95" hidden="false" customHeight="true" outlineLevel="0" collapsed="false">
      <c r="A490" s="19" t="n">
        <v>484</v>
      </c>
      <c r="B490" s="16" t="s">
        <v>1555</v>
      </c>
      <c r="C490" s="16"/>
      <c r="D490" s="16" t="s">
        <v>1556</v>
      </c>
      <c r="E490" s="16" t="s">
        <v>370</v>
      </c>
      <c r="F490" s="20" t="n">
        <v>3611</v>
      </c>
      <c r="G490" s="21" t="n">
        <v>1.55</v>
      </c>
      <c r="H490" s="22" t="n">
        <v>0.000132355952746572</v>
      </c>
      <c r="I490" s="12"/>
      <c r="J490" s="12"/>
      <c r="K490" s="12"/>
      <c r="L490" s="12"/>
    </row>
    <row r="491" customFormat="false" ht="12.95" hidden="false" customHeight="true" outlineLevel="0" collapsed="false">
      <c r="A491" s="19" t="n">
        <v>485</v>
      </c>
      <c r="B491" s="16" t="s">
        <v>1559</v>
      </c>
      <c r="C491" s="16"/>
      <c r="D491" s="16" t="s">
        <v>1560</v>
      </c>
      <c r="E491" s="16" t="s">
        <v>314</v>
      </c>
      <c r="F491" s="20" t="n">
        <v>92</v>
      </c>
      <c r="G491" s="21" t="n">
        <v>1.49</v>
      </c>
      <c r="H491" s="22" t="n">
        <v>0.000127163970767947</v>
      </c>
      <c r="I491" s="12"/>
      <c r="J491" s="12"/>
      <c r="K491" s="12"/>
      <c r="L491" s="12"/>
    </row>
    <row r="492" customFormat="false" ht="12.95" hidden="false" customHeight="true" outlineLevel="0" collapsed="false">
      <c r="A492" s="19" t="n">
        <v>486</v>
      </c>
      <c r="B492" s="16" t="s">
        <v>1557</v>
      </c>
      <c r="C492" s="16"/>
      <c r="D492" s="16" t="s">
        <v>1558</v>
      </c>
      <c r="E492" s="16" t="s">
        <v>295</v>
      </c>
      <c r="F492" s="20" t="n">
        <v>148</v>
      </c>
      <c r="G492" s="21" t="n">
        <v>1.48</v>
      </c>
      <c r="H492" s="22" t="n">
        <v>0.000126490522731116</v>
      </c>
      <c r="I492" s="12"/>
      <c r="J492" s="12"/>
      <c r="K492" s="12"/>
      <c r="L492" s="12"/>
    </row>
    <row r="493" customFormat="false" ht="12.95" hidden="false" customHeight="true" outlineLevel="0" collapsed="false">
      <c r="A493" s="19" t="n">
        <v>487</v>
      </c>
      <c r="B493" s="16" t="s">
        <v>1561</v>
      </c>
      <c r="C493" s="16"/>
      <c r="D493" s="16" t="s">
        <v>1562</v>
      </c>
      <c r="E493" s="16" t="s">
        <v>205</v>
      </c>
      <c r="F493" s="20" t="n">
        <v>5269</v>
      </c>
      <c r="G493" s="21" t="n">
        <v>1.45</v>
      </c>
      <c r="H493" s="22" t="n">
        <v>0.000124130909098465</v>
      </c>
      <c r="I493" s="12"/>
      <c r="J493" s="12"/>
      <c r="K493" s="12"/>
      <c r="L493" s="12"/>
    </row>
    <row r="494" customFormat="false" ht="12.95" hidden="false" customHeight="true" outlineLevel="0" collapsed="false">
      <c r="A494" s="19" t="n">
        <v>488</v>
      </c>
      <c r="B494" s="16" t="s">
        <v>1563</v>
      </c>
      <c r="C494" s="16"/>
      <c r="D494" s="16" t="s">
        <v>1564</v>
      </c>
      <c r="E494" s="16" t="s">
        <v>356</v>
      </c>
      <c r="F494" s="20" t="n">
        <v>547</v>
      </c>
      <c r="G494" s="21" t="n">
        <v>1.45</v>
      </c>
      <c r="H494" s="22" t="n">
        <v>0.000123922758644869</v>
      </c>
      <c r="I494" s="12"/>
      <c r="J494" s="12"/>
      <c r="K494" s="12"/>
      <c r="L494" s="12"/>
    </row>
    <row r="495" customFormat="false" ht="12.95" hidden="false" customHeight="true" outlineLevel="0" collapsed="false">
      <c r="A495" s="19" t="n">
        <v>489</v>
      </c>
      <c r="B495" s="16" t="s">
        <v>912</v>
      </c>
      <c r="C495" s="16"/>
      <c r="D495" s="16" t="s">
        <v>913</v>
      </c>
      <c r="E495" s="16" t="s">
        <v>911</v>
      </c>
      <c r="F495" s="20" t="n">
        <v>370</v>
      </c>
      <c r="G495" s="21" t="n">
        <v>1.43</v>
      </c>
      <c r="H495" s="22" t="n">
        <v>0.000121743414512083</v>
      </c>
      <c r="I495" s="12"/>
      <c r="J495" s="12"/>
      <c r="K495" s="12"/>
      <c r="L495" s="12"/>
    </row>
    <row r="496" customFormat="false" ht="12.95" hidden="false" customHeight="true" outlineLevel="0" collapsed="false">
      <c r="A496" s="19" t="n">
        <v>490</v>
      </c>
      <c r="B496" s="16" t="s">
        <v>1565</v>
      </c>
      <c r="C496" s="16"/>
      <c r="D496" s="16" t="s">
        <v>1566</v>
      </c>
      <c r="E496" s="16" t="s">
        <v>163</v>
      </c>
      <c r="F496" s="20" t="n">
        <v>130</v>
      </c>
      <c r="G496" s="21" t="n">
        <v>1.39</v>
      </c>
      <c r="H496" s="22" t="n">
        <v>0.000119085156913632</v>
      </c>
      <c r="I496" s="12"/>
      <c r="J496" s="12"/>
      <c r="K496" s="12"/>
      <c r="L496" s="12"/>
    </row>
    <row r="497" customFormat="false" ht="12.95" hidden="false" customHeight="true" outlineLevel="0" collapsed="false">
      <c r="A497" s="19" t="n">
        <v>491</v>
      </c>
      <c r="B497" s="16" t="s">
        <v>1567</v>
      </c>
      <c r="C497" s="16"/>
      <c r="D497" s="16" t="s">
        <v>1568</v>
      </c>
      <c r="E497" s="16" t="s">
        <v>140</v>
      </c>
      <c r="F497" s="20" t="n">
        <v>3654</v>
      </c>
      <c r="G497" s="21" t="n">
        <v>1.3</v>
      </c>
      <c r="H497" s="22" t="n">
        <v>0.00011142797414884</v>
      </c>
      <c r="I497" s="12"/>
      <c r="J497" s="12"/>
      <c r="K497" s="12"/>
      <c r="L497" s="12"/>
    </row>
    <row r="498" customFormat="false" ht="12.95" hidden="false" customHeight="true" outlineLevel="0" collapsed="false">
      <c r="A498" s="19" t="n">
        <v>492</v>
      </c>
      <c r="B498" s="16" t="s">
        <v>1569</v>
      </c>
      <c r="C498" s="16"/>
      <c r="D498" s="16" t="s">
        <v>1570</v>
      </c>
      <c r="E498" s="16" t="s">
        <v>353</v>
      </c>
      <c r="F498" s="20" t="n">
        <v>8210</v>
      </c>
      <c r="G498" s="21" t="n">
        <v>1.24</v>
      </c>
      <c r="H498" s="22" t="n">
        <v>0.000105544870820495</v>
      </c>
      <c r="I498" s="12"/>
      <c r="J498" s="12"/>
      <c r="K498" s="12"/>
      <c r="L498" s="12"/>
    </row>
    <row r="499" customFormat="false" ht="12.95" hidden="false" customHeight="true" outlineLevel="0" collapsed="false">
      <c r="A499" s="19" t="n">
        <v>493</v>
      </c>
      <c r="B499" s="16" t="s">
        <v>1571</v>
      </c>
      <c r="C499" s="16"/>
      <c r="D499" s="16" t="s">
        <v>1572</v>
      </c>
      <c r="E499" s="16" t="s">
        <v>175</v>
      </c>
      <c r="F499" s="20" t="n">
        <v>530</v>
      </c>
      <c r="G499" s="21" t="n">
        <v>1.22</v>
      </c>
      <c r="H499" s="22" t="n">
        <v>0.000104375476652025</v>
      </c>
      <c r="I499" s="12"/>
      <c r="J499" s="12"/>
      <c r="K499" s="12"/>
      <c r="L499" s="12"/>
    </row>
    <row r="500" customFormat="false" ht="12.95" hidden="false" customHeight="true" outlineLevel="0" collapsed="false">
      <c r="A500" s="19" t="n">
        <v>494</v>
      </c>
      <c r="B500" s="16" t="s">
        <v>1573</v>
      </c>
      <c r="C500" s="16"/>
      <c r="D500" s="16" t="s">
        <v>1574</v>
      </c>
      <c r="E500" s="16" t="s">
        <v>169</v>
      </c>
      <c r="F500" s="20" t="n">
        <v>146</v>
      </c>
      <c r="G500" s="21" t="n">
        <v>1.19</v>
      </c>
      <c r="H500" s="22" t="n">
        <v>0.00010171559608139</v>
      </c>
      <c r="I500" s="12"/>
      <c r="J500" s="12"/>
      <c r="K500" s="12"/>
      <c r="L500" s="12"/>
    </row>
    <row r="501" customFormat="false" ht="12.95" hidden="false" customHeight="true" outlineLevel="0" collapsed="false">
      <c r="A501" s="19" t="n">
        <v>495</v>
      </c>
      <c r="B501" s="16" t="s">
        <v>1575</v>
      </c>
      <c r="C501" s="16"/>
      <c r="D501" s="16" t="s">
        <v>1576</v>
      </c>
      <c r="E501" s="16" t="s">
        <v>321</v>
      </c>
      <c r="F501" s="20" t="n">
        <v>913</v>
      </c>
      <c r="G501" s="21" t="n">
        <v>1.15</v>
      </c>
      <c r="H501" s="22" t="n">
        <v>9.78906435734699E-005</v>
      </c>
      <c r="I501" s="12"/>
      <c r="J501" s="12"/>
      <c r="K501" s="12"/>
      <c r="L501" s="12"/>
    </row>
    <row r="502" customFormat="false" ht="12.95" hidden="false" customHeight="true" outlineLevel="0" collapsed="false">
      <c r="A502" s="19" t="n">
        <v>496</v>
      </c>
      <c r="B502" s="16" t="s">
        <v>1577</v>
      </c>
      <c r="C502" s="16"/>
      <c r="D502" s="16" t="s">
        <v>1578</v>
      </c>
      <c r="E502" s="16" t="s">
        <v>166</v>
      </c>
      <c r="F502" s="20" t="n">
        <v>516</v>
      </c>
      <c r="G502" s="21" t="n">
        <v>0.99</v>
      </c>
      <c r="H502" s="22" t="n">
        <v>8.46180795550456E-005</v>
      </c>
      <c r="I502" s="12"/>
      <c r="J502" s="12"/>
      <c r="K502" s="12"/>
      <c r="L502" s="12"/>
    </row>
    <row r="503" customFormat="false" ht="12.95" hidden="false" customHeight="true" outlineLevel="0" collapsed="false">
      <c r="A503" s="19" t="n">
        <v>497</v>
      </c>
      <c r="B503" s="16" t="s">
        <v>1579</v>
      </c>
      <c r="C503" s="16"/>
      <c r="D503" s="16" t="s">
        <v>1580</v>
      </c>
      <c r="E503" s="16" t="s">
        <v>157</v>
      </c>
      <c r="F503" s="20" t="n">
        <v>105</v>
      </c>
      <c r="G503" s="21" t="n">
        <v>0.98</v>
      </c>
      <c r="H503" s="22" t="n">
        <v>8.36095475559007E-005</v>
      </c>
      <c r="I503" s="12"/>
      <c r="J503" s="12"/>
      <c r="K503" s="12"/>
      <c r="L503" s="12"/>
    </row>
    <row r="504" customFormat="false" ht="12.95" hidden="false" customHeight="true" outlineLevel="0" collapsed="false">
      <c r="A504" s="19" t="n">
        <v>498</v>
      </c>
      <c r="B504" s="16" t="s">
        <v>1581</v>
      </c>
      <c r="C504" s="16"/>
      <c r="D504" s="16" t="s">
        <v>1582</v>
      </c>
      <c r="E504" s="16" t="s">
        <v>169</v>
      </c>
      <c r="F504" s="20" t="n">
        <v>2295</v>
      </c>
      <c r="G504" s="21" t="n">
        <v>0.94</v>
      </c>
      <c r="H504" s="22" t="n">
        <v>8.04735809079853E-005</v>
      </c>
      <c r="I504" s="12"/>
      <c r="J504" s="12"/>
      <c r="K504" s="12"/>
      <c r="L504" s="12"/>
    </row>
    <row r="505" customFormat="false" ht="12.95" hidden="false" customHeight="true" outlineLevel="0" collapsed="false">
      <c r="A505" s="19" t="n">
        <v>499</v>
      </c>
      <c r="B505" s="16" t="s">
        <v>1583</v>
      </c>
      <c r="C505" s="16"/>
      <c r="D505" s="16" t="s">
        <v>1584</v>
      </c>
      <c r="E505" s="16" t="s">
        <v>163</v>
      </c>
      <c r="F505" s="20" t="n">
        <v>181</v>
      </c>
      <c r="G505" s="21" t="n">
        <v>0.86</v>
      </c>
      <c r="H505" s="22" t="n">
        <v>7.31611943127353E-005</v>
      </c>
      <c r="I505" s="12"/>
      <c r="J505" s="12"/>
      <c r="K505" s="12"/>
      <c r="L505" s="12"/>
    </row>
    <row r="506" customFormat="false" ht="12.95" hidden="false" customHeight="true" outlineLevel="0" collapsed="false">
      <c r="A506" s="19" t="n">
        <v>500</v>
      </c>
      <c r="B506" s="16" t="s">
        <v>1585</v>
      </c>
      <c r="C506" s="16"/>
      <c r="D506" s="16" t="s">
        <v>1586</v>
      </c>
      <c r="E506" s="16" t="s">
        <v>911</v>
      </c>
      <c r="F506" s="20" t="n">
        <v>1001</v>
      </c>
      <c r="G506" s="21" t="n">
        <v>0.52</v>
      </c>
      <c r="H506" s="69" t="s">
        <v>1677</v>
      </c>
      <c r="I506" s="12"/>
      <c r="J506" s="12"/>
      <c r="K506" s="12"/>
      <c r="L506" s="12"/>
    </row>
    <row r="507" customFormat="false" ht="12.95" hidden="false" customHeight="true" outlineLevel="0" collapsed="false">
      <c r="A507" s="11"/>
      <c r="B507" s="23" t="s">
        <v>266</v>
      </c>
      <c r="C507" s="23"/>
      <c r="D507" s="24"/>
      <c r="E507" s="24"/>
      <c r="F507" s="24"/>
      <c r="G507" s="25" t="n">
        <v>11703.71</v>
      </c>
      <c r="H507" s="26" t="n">
        <v>0.999734387250983</v>
      </c>
      <c r="I507" s="12"/>
      <c r="J507" s="12"/>
      <c r="K507" s="12"/>
      <c r="L507" s="12"/>
    </row>
    <row r="508" customFormat="false" ht="12.95" hidden="false" customHeight="true" outlineLevel="0" collapsed="false">
      <c r="A508" s="11"/>
      <c r="B508" s="15" t="s">
        <v>267</v>
      </c>
      <c r="C508" s="15"/>
      <c r="D508" s="16"/>
      <c r="E508" s="16"/>
      <c r="F508" s="27"/>
      <c r="G508" s="27"/>
      <c r="H508" s="27"/>
      <c r="I508" s="12"/>
      <c r="J508" s="12"/>
      <c r="K508" s="12"/>
      <c r="L508" s="12"/>
    </row>
    <row r="509" customFormat="false" ht="12.95" hidden="false" customHeight="true" outlineLevel="0" collapsed="false">
      <c r="A509" s="11"/>
      <c r="B509" s="23" t="s">
        <v>266</v>
      </c>
      <c r="C509" s="23"/>
      <c r="D509" s="24"/>
      <c r="E509" s="24"/>
      <c r="F509" s="28"/>
      <c r="G509" s="28"/>
      <c r="H509" s="28"/>
      <c r="I509" s="12"/>
      <c r="J509" s="12"/>
      <c r="K509" s="12"/>
      <c r="L509" s="12"/>
    </row>
    <row r="510" customFormat="false" ht="12.95" hidden="false" customHeight="true" outlineLevel="0" collapsed="false">
      <c r="A510" s="11"/>
      <c r="B510" s="15" t="s">
        <v>268</v>
      </c>
      <c r="C510" s="15"/>
      <c r="D510" s="16"/>
      <c r="E510" s="16"/>
      <c r="F510" s="16"/>
      <c r="G510" s="16"/>
      <c r="H510" s="16"/>
      <c r="I510" s="12"/>
      <c r="J510" s="12"/>
      <c r="K510" s="12"/>
      <c r="L510" s="12"/>
    </row>
    <row r="511" customFormat="false" ht="12.95" hidden="false" customHeight="true" outlineLevel="0" collapsed="false">
      <c r="A511" s="11"/>
      <c r="B511" s="15" t="s">
        <v>269</v>
      </c>
      <c r="C511" s="15"/>
      <c r="D511" s="16"/>
      <c r="E511" s="16"/>
      <c r="F511" s="16"/>
      <c r="G511" s="29" t="n">
        <v>3.21</v>
      </c>
      <c r="H511" s="30" t="n">
        <v>0.000265612749016882</v>
      </c>
      <c r="I511" s="12"/>
      <c r="J511" s="12"/>
      <c r="K511" s="12"/>
      <c r="L511" s="12"/>
    </row>
    <row r="512" customFormat="false" ht="12.95" hidden="false" customHeight="true" outlineLevel="0" collapsed="false">
      <c r="A512" s="11"/>
      <c r="B512" s="31" t="s">
        <v>270</v>
      </c>
      <c r="C512" s="31"/>
      <c r="D512" s="32"/>
      <c r="E512" s="32"/>
      <c r="F512" s="32"/>
      <c r="G512" s="33" t="n">
        <v>11706.92</v>
      </c>
      <c r="H512" s="34" t="n">
        <v>1</v>
      </c>
      <c r="I512" s="12"/>
      <c r="J512" s="12"/>
      <c r="K512" s="12"/>
      <c r="L512" s="12"/>
    </row>
    <row r="513" customFormat="false" ht="12.95" hidden="false" customHeight="true" outlineLevel="0" collapsed="false">
      <c r="A513" s="12"/>
      <c r="B513" s="35"/>
      <c r="C513" s="35"/>
      <c r="D513" s="12"/>
      <c r="E513" s="12"/>
      <c r="F513" s="12"/>
      <c r="G513" s="12"/>
      <c r="H513" s="12"/>
      <c r="I513" s="12"/>
      <c r="J513" s="12"/>
      <c r="K513" s="12"/>
      <c r="L513" s="12"/>
    </row>
    <row r="514" customFormat="false" ht="12.95" hidden="false" customHeight="true" outlineLevel="0" collapsed="false">
      <c r="A514" s="10"/>
      <c r="B514" s="36" t="s">
        <v>271</v>
      </c>
      <c r="C514" s="12"/>
      <c r="D514" s="12"/>
      <c r="E514" s="12"/>
      <c r="F514" s="12"/>
      <c r="G514" s="12"/>
      <c r="H514" s="12"/>
      <c r="I514" s="12"/>
      <c r="J514" s="12"/>
      <c r="K514" s="12"/>
      <c r="L514" s="12"/>
    </row>
    <row r="515" customFormat="false" ht="12.95" hidden="false" customHeight="true" outlineLevel="0" collapsed="false">
      <c r="A515" s="12"/>
      <c r="B515" s="36" t="s">
        <v>272</v>
      </c>
      <c r="C515" s="36"/>
      <c r="D515" s="12"/>
      <c r="E515" s="12"/>
      <c r="F515" s="12"/>
      <c r="G515" s="12"/>
      <c r="H515" s="12"/>
      <c r="I515" s="12"/>
      <c r="J515" s="12"/>
      <c r="K515" s="12"/>
      <c r="L515" s="12"/>
    </row>
    <row r="516" customFormat="false" ht="12.95" hidden="false" customHeight="true" outlineLevel="0" collapsed="false">
      <c r="A516" s="12"/>
      <c r="B516" s="37" t="s">
        <v>273</v>
      </c>
      <c r="C516" s="38" t="s">
        <v>134</v>
      </c>
      <c r="D516" s="12"/>
      <c r="E516" s="12"/>
      <c r="F516" s="12"/>
      <c r="G516" s="12"/>
      <c r="H516" s="12"/>
      <c r="I516" s="12"/>
      <c r="J516" s="12"/>
      <c r="K516" s="12"/>
      <c r="L516" s="12"/>
    </row>
    <row r="517" customFormat="false" ht="12.95" hidden="false" customHeight="true" outlineLevel="0" collapsed="false">
      <c r="A517" s="12"/>
      <c r="B517" s="17" t="s">
        <v>1587</v>
      </c>
      <c r="C517" s="39" t="n">
        <v>65</v>
      </c>
      <c r="D517" s="12"/>
      <c r="E517" s="12"/>
      <c r="F517" s="12"/>
      <c r="G517" s="12"/>
      <c r="H517" s="12"/>
      <c r="I517" s="12"/>
      <c r="J517" s="12"/>
      <c r="K517" s="12"/>
      <c r="L517" s="12"/>
    </row>
    <row r="518" customFormat="false" ht="12.95" hidden="false" customHeight="true" outlineLevel="0" collapsed="false">
      <c r="A518" s="12"/>
      <c r="B518" s="17" t="s">
        <v>1588</v>
      </c>
      <c r="C518" s="39" t="n">
        <v>165</v>
      </c>
      <c r="D518" s="12"/>
      <c r="E518" s="12"/>
      <c r="F518" s="12"/>
      <c r="G518" s="12"/>
      <c r="H518" s="12"/>
      <c r="I518" s="12"/>
      <c r="J518" s="12"/>
      <c r="K518" s="12"/>
      <c r="L518" s="12"/>
    </row>
    <row r="519" customFormat="false" ht="12.95" hidden="false" customHeight="true" outlineLevel="0" collapsed="false">
      <c r="A519" s="12"/>
      <c r="B519" s="17" t="s">
        <v>505</v>
      </c>
      <c r="C519" s="39" t="n">
        <v>600</v>
      </c>
      <c r="D519" s="12"/>
      <c r="E519" s="12"/>
      <c r="F519" s="12"/>
      <c r="G519" s="12"/>
      <c r="H519" s="12"/>
      <c r="I519" s="12"/>
      <c r="J519" s="12"/>
      <c r="K519" s="12"/>
      <c r="L519" s="12"/>
    </row>
    <row r="520" customFormat="false" ht="12.95" hidden="false" customHeight="true" outlineLevel="0" collapsed="false">
      <c r="A520" s="12"/>
      <c r="B520" s="17" t="s">
        <v>1103</v>
      </c>
      <c r="C520" s="39" t="n">
        <v>55</v>
      </c>
      <c r="D520" s="12"/>
      <c r="E520" s="12"/>
      <c r="F520" s="12"/>
      <c r="G520" s="12"/>
      <c r="H520" s="12"/>
      <c r="I520" s="12"/>
      <c r="J520" s="12"/>
      <c r="K520" s="12"/>
      <c r="L520" s="12"/>
    </row>
    <row r="521" customFormat="false" ht="12.95" hidden="false" customHeight="true" outlineLevel="0" collapsed="false">
      <c r="A521" s="12"/>
      <c r="B521" s="17" t="s">
        <v>1683</v>
      </c>
      <c r="C521" s="39" t="n">
        <v>270</v>
      </c>
      <c r="D521" s="12"/>
      <c r="E521" s="12"/>
      <c r="F521" s="12"/>
      <c r="G521" s="12"/>
      <c r="H521" s="12"/>
      <c r="I521" s="12"/>
      <c r="J521" s="12"/>
      <c r="K521" s="12"/>
      <c r="L521" s="12"/>
    </row>
    <row r="522" customFormat="false" ht="12.95" hidden="false" customHeight="true" outlineLevel="0" collapsed="false">
      <c r="A522" s="12"/>
      <c r="B522" s="17" t="s">
        <v>1590</v>
      </c>
      <c r="C522" s="39" t="n">
        <v>76</v>
      </c>
      <c r="D522" s="12"/>
      <c r="E522" s="12"/>
      <c r="F522" s="12"/>
      <c r="G522" s="12"/>
      <c r="H522" s="12"/>
      <c r="I522" s="12"/>
      <c r="J522" s="12"/>
      <c r="K522" s="12"/>
      <c r="L522" s="12"/>
    </row>
    <row r="523" customFormat="false" ht="12.95" hidden="false" customHeight="true" outlineLevel="0" collapsed="false">
      <c r="A523" s="12"/>
      <c r="B523" s="17" t="s">
        <v>274</v>
      </c>
      <c r="C523" s="39" t="n">
        <v>5600</v>
      </c>
      <c r="D523" s="12"/>
      <c r="E523" s="12"/>
      <c r="F523" s="12"/>
      <c r="G523" s="12"/>
      <c r="H523" s="12"/>
      <c r="I523" s="12"/>
      <c r="J523" s="12"/>
      <c r="K523" s="12"/>
      <c r="L523" s="12"/>
    </row>
    <row r="524" customFormat="false" ht="12.95" hidden="false" customHeight="true" outlineLevel="0" collapsed="false">
      <c r="A524" s="10"/>
      <c r="B524" s="40" t="s">
        <v>275</v>
      </c>
      <c r="C524" s="40"/>
      <c r="D524" s="12"/>
      <c r="E524" s="12"/>
      <c r="F524" s="12"/>
      <c r="G524" s="12"/>
      <c r="H524" s="12"/>
      <c r="I524" s="12"/>
      <c r="J524" s="12"/>
      <c r="K524" s="12"/>
      <c r="L524" s="12"/>
    </row>
    <row r="525" customFormat="false" ht="12.95" hidden="false" customHeight="true" outlineLevel="0" collapsed="false">
      <c r="A525" s="12"/>
      <c r="B525" s="41" t="s">
        <v>275</v>
      </c>
      <c r="C525" s="41"/>
      <c r="D525" s="12"/>
      <c r="E525" s="12"/>
      <c r="F525" s="12"/>
      <c r="G525" s="12"/>
      <c r="H525" s="12"/>
      <c r="I525" s="12"/>
      <c r="J525" s="12"/>
      <c r="K525" s="12"/>
      <c r="L525" s="12"/>
    </row>
    <row r="526" customFormat="false" ht="12.95" hidden="false" customHeight="true" outlineLevel="0" collapsed="false">
      <c r="A526" s="12"/>
      <c r="B526" s="11" t="s">
        <v>276</v>
      </c>
      <c r="C526" s="42" t="n">
        <v>0.0021</v>
      </c>
      <c r="D526" s="12"/>
      <c r="E526" s="12"/>
      <c r="F526" s="12"/>
      <c r="G526" s="12"/>
      <c r="H526" s="12"/>
      <c r="I526" s="12"/>
      <c r="J526" s="12"/>
      <c r="K526" s="12"/>
      <c r="L526" s="12"/>
    </row>
    <row r="527" customFormat="false" ht="12.95" hidden="false" customHeight="true" outlineLevel="0" collapsed="false">
      <c r="A527" s="10"/>
      <c r="B527" s="10"/>
      <c r="C527" s="12"/>
      <c r="D527" s="12"/>
      <c r="E527" s="12"/>
      <c r="F527" s="12"/>
      <c r="G527" s="12"/>
      <c r="H527" s="12"/>
      <c r="I527" s="12"/>
      <c r="J527" s="12"/>
      <c r="K527" s="12"/>
      <c r="L527" s="12"/>
    </row>
    <row r="528" customFormat="false" ht="12.95" hidden="false" customHeight="true" outlineLevel="0" collapsed="false">
      <c r="A528" s="12"/>
      <c r="B528" s="43" t="s">
        <v>277</v>
      </c>
      <c r="C528" s="11" t="s">
        <v>278</v>
      </c>
      <c r="D528" s="11"/>
      <c r="E528" s="44" t="n">
        <v>21.5597</v>
      </c>
      <c r="F528" s="12"/>
      <c r="G528" s="12"/>
      <c r="H528" s="12"/>
      <c r="I528" s="12"/>
      <c r="J528" s="12"/>
      <c r="K528" s="12"/>
      <c r="L528" s="12"/>
    </row>
    <row r="529" customFormat="false" ht="12.95" hidden="false" customHeight="true" outlineLevel="0" collapsed="false">
      <c r="A529" s="12"/>
      <c r="B529" s="43"/>
      <c r="C529" s="11"/>
      <c r="D529" s="11"/>
      <c r="E529" s="45"/>
      <c r="F529" s="12"/>
      <c r="G529" s="12"/>
      <c r="H529" s="12"/>
      <c r="I529" s="12"/>
      <c r="J529" s="12"/>
      <c r="K529" s="12"/>
      <c r="L529" s="12"/>
    </row>
    <row r="530" customFormat="false" ht="12.95" hidden="false" customHeight="true" outlineLevel="0" collapsed="false">
      <c r="A530" s="12"/>
      <c r="B530" s="43" t="s">
        <v>279</v>
      </c>
      <c r="C530" s="11"/>
      <c r="D530" s="11"/>
      <c r="E530" s="46" t="n">
        <v>113.42</v>
      </c>
      <c r="F530" s="12"/>
      <c r="G530" s="12"/>
      <c r="H530" s="12"/>
      <c r="I530" s="12"/>
      <c r="J530" s="12"/>
      <c r="K530" s="12"/>
      <c r="L530" s="12"/>
    </row>
    <row r="531" customFormat="false" ht="12.95" hidden="false" customHeight="true" outlineLevel="0" collapsed="false">
      <c r="A531" s="12"/>
      <c r="B531" s="43"/>
      <c r="C531" s="11"/>
      <c r="D531" s="11"/>
      <c r="E531" s="45"/>
      <c r="F531" s="12"/>
      <c r="G531" s="12"/>
      <c r="H531" s="12"/>
      <c r="I531" s="12"/>
      <c r="J531" s="12"/>
      <c r="K531" s="12"/>
      <c r="L531" s="12"/>
    </row>
    <row r="532" customFormat="false" ht="12.95" hidden="false" customHeight="true" outlineLevel="0" collapsed="false">
      <c r="A532" s="12"/>
      <c r="B532" s="43" t="s">
        <v>280</v>
      </c>
      <c r="C532" s="11"/>
      <c r="D532" s="11"/>
      <c r="E532" s="46" t="n">
        <v>117.07</v>
      </c>
      <c r="F532" s="12"/>
      <c r="G532" s="12"/>
      <c r="H532" s="12"/>
      <c r="I532" s="12"/>
      <c r="J532" s="12"/>
      <c r="K532" s="12"/>
      <c r="L532" s="12"/>
    </row>
    <row r="533" customFormat="false" ht="12.95" hidden="false" customHeight="true" outlineLevel="0" collapsed="false">
      <c r="A533" s="12"/>
      <c r="B533" s="43"/>
      <c r="C533" s="11"/>
      <c r="D533" s="11"/>
      <c r="E533" s="45"/>
      <c r="F533" s="12"/>
      <c r="G533" s="12"/>
      <c r="H533" s="12"/>
      <c r="I533" s="12"/>
      <c r="J533" s="12"/>
      <c r="K533" s="12"/>
      <c r="L533" s="12"/>
    </row>
    <row r="534" customFormat="false" ht="12.95" hidden="false" customHeight="true" outlineLevel="0" collapsed="false">
      <c r="A534" s="12"/>
      <c r="B534" s="43" t="s">
        <v>281</v>
      </c>
      <c r="C534" s="11"/>
      <c r="D534" s="11"/>
      <c r="E534" s="47" t="e">
        <f aca="false">VLOOKUP($A$1,[1]Sheet1!$A$2:$B$55,2,0)</f>
        <v>#N/A</v>
      </c>
      <c r="F534" s="12"/>
      <c r="G534" s="12"/>
      <c r="H534" s="12"/>
      <c r="I534" s="12"/>
      <c r="J534" s="12"/>
      <c r="K534" s="12"/>
      <c r="L534" s="12"/>
    </row>
    <row r="535" customFormat="false" ht="15" hidden="false" customHeight="false" outlineLevel="0" collapsed="false">
      <c r="F535" s="48" t="s">
        <v>3291</v>
      </c>
    </row>
    <row r="536" customFormat="false" ht="15" hidden="false" customHeight="false" outlineLevel="0" collapsed="false">
      <c r="B536" s="48" t="s">
        <v>283</v>
      </c>
      <c r="F536" s="48" t="s">
        <v>284</v>
      </c>
    </row>
  </sheetData>
  <mergeCells count="52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5:C515"/>
    <mergeCell ref="B524:C524"/>
    <mergeCell ref="C528:D528"/>
    <mergeCell ref="C529:D529"/>
    <mergeCell ref="C530:D530"/>
    <mergeCell ref="C531:D531"/>
    <mergeCell ref="C532:D532"/>
    <mergeCell ref="C533:D533"/>
    <mergeCell ref="C534:D53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8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7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75</v>
      </c>
      <c r="L5" s="18" t="n">
        <v>0.1226468425338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02</v>
      </c>
      <c r="L6" s="18" t="n">
        <v>0.0933296135031801</v>
      </c>
    </row>
    <row r="7" customFormat="false" ht="12.95" hidden="false" customHeight="true" outlineLevel="0" collapsed="false">
      <c r="A7" s="19" t="n">
        <v>1</v>
      </c>
      <c r="B7" s="16" t="s">
        <v>3292</v>
      </c>
      <c r="C7" s="16"/>
      <c r="D7" s="16" t="s">
        <v>3293</v>
      </c>
      <c r="E7" s="16" t="s">
        <v>202</v>
      </c>
      <c r="F7" s="20" t="n">
        <v>3822703</v>
      </c>
      <c r="G7" s="21" t="n">
        <v>17043.52</v>
      </c>
      <c r="H7" s="22" t="n">
        <v>0.0409053503265029</v>
      </c>
      <c r="I7" s="12"/>
      <c r="J7" s="12"/>
      <c r="K7" s="17" t="s">
        <v>294</v>
      </c>
      <c r="L7" s="18" t="n">
        <v>0.080484534768398</v>
      </c>
    </row>
    <row r="8" customFormat="false" ht="12.95" hidden="false" customHeight="true" outlineLevel="0" collapsed="false">
      <c r="A8" s="19" t="n">
        <v>2</v>
      </c>
      <c r="B8" s="16" t="s">
        <v>1116</v>
      </c>
      <c r="C8" s="16"/>
      <c r="D8" s="16" t="s">
        <v>1117</v>
      </c>
      <c r="E8" s="16" t="s">
        <v>140</v>
      </c>
      <c r="F8" s="20" t="n">
        <v>6828067</v>
      </c>
      <c r="G8" s="21" t="n">
        <v>14287.05</v>
      </c>
      <c r="H8" s="22" t="n">
        <v>0.034289667463122</v>
      </c>
      <c r="I8" s="12"/>
      <c r="J8" s="12"/>
      <c r="K8" s="17" t="s">
        <v>169</v>
      </c>
      <c r="L8" s="18" t="n">
        <v>0.0634659720253744</v>
      </c>
    </row>
    <row r="9" customFormat="false" ht="12.95" hidden="false" customHeight="true" outlineLevel="0" collapsed="false">
      <c r="A9" s="19" t="n">
        <v>3</v>
      </c>
      <c r="B9" s="16" t="s">
        <v>3294</v>
      </c>
      <c r="C9" s="16"/>
      <c r="D9" s="16" t="s">
        <v>3295</v>
      </c>
      <c r="E9" s="16" t="s">
        <v>314</v>
      </c>
      <c r="F9" s="20" t="n">
        <v>521058</v>
      </c>
      <c r="G9" s="21" t="n">
        <v>14224.88</v>
      </c>
      <c r="H9" s="22" t="n">
        <v>0.0341404706056884</v>
      </c>
      <c r="I9" s="12"/>
      <c r="J9" s="12"/>
      <c r="K9" s="17" t="s">
        <v>314</v>
      </c>
      <c r="L9" s="18" t="n">
        <v>0.0621659308722173</v>
      </c>
    </row>
    <row r="10" customFormat="false" ht="12.95" hidden="false" customHeight="true" outlineLevel="0" collapsed="false">
      <c r="A10" s="19" t="n">
        <v>4</v>
      </c>
      <c r="B10" s="16" t="s">
        <v>919</v>
      </c>
      <c r="C10" s="16"/>
      <c r="D10" s="16" t="s">
        <v>920</v>
      </c>
      <c r="E10" s="16" t="s">
        <v>295</v>
      </c>
      <c r="F10" s="20" t="n">
        <v>762272</v>
      </c>
      <c r="G10" s="21" t="n">
        <v>13929.38</v>
      </c>
      <c r="H10" s="22" t="n">
        <v>0.0334312405968204</v>
      </c>
      <c r="I10" s="12"/>
      <c r="J10" s="12"/>
      <c r="K10" s="17" t="s">
        <v>291</v>
      </c>
      <c r="L10" s="18" t="n">
        <v>0.055100337375378</v>
      </c>
    </row>
    <row r="11" customFormat="false" ht="12.95" hidden="false" customHeight="true" outlineLevel="0" collapsed="false">
      <c r="A11" s="19" t="n">
        <v>5</v>
      </c>
      <c r="B11" s="16" t="s">
        <v>1295</v>
      </c>
      <c r="C11" s="16"/>
      <c r="D11" s="16" t="s">
        <v>1296</v>
      </c>
      <c r="E11" s="16" t="s">
        <v>175</v>
      </c>
      <c r="F11" s="20" t="n">
        <v>3815815</v>
      </c>
      <c r="G11" s="21" t="n">
        <v>13567.13</v>
      </c>
      <c r="H11" s="22" t="n">
        <v>0.0325618283033668</v>
      </c>
      <c r="I11" s="12"/>
      <c r="J11" s="12"/>
      <c r="K11" s="17" t="s">
        <v>154</v>
      </c>
      <c r="L11" s="18" t="n">
        <v>0.0546181858727493</v>
      </c>
    </row>
    <row r="12" customFormat="false" ht="12.95" hidden="false" customHeight="true" outlineLevel="0" collapsed="false">
      <c r="A12" s="19" t="n">
        <v>6</v>
      </c>
      <c r="B12" s="16" t="s">
        <v>2936</v>
      </c>
      <c r="C12" s="16"/>
      <c r="D12" s="16" t="s">
        <v>2937</v>
      </c>
      <c r="E12" s="16" t="s">
        <v>291</v>
      </c>
      <c r="F12" s="20" t="n">
        <v>2852740</v>
      </c>
      <c r="G12" s="21" t="n">
        <v>12878.69</v>
      </c>
      <c r="H12" s="22" t="n">
        <v>0.0309095467783728</v>
      </c>
      <c r="I12" s="12"/>
      <c r="J12" s="12"/>
      <c r="K12" s="17" t="s">
        <v>295</v>
      </c>
      <c r="L12" s="18" t="n">
        <v>0.0493122255949341</v>
      </c>
    </row>
    <row r="13" customFormat="false" ht="12.95" hidden="false" customHeight="true" outlineLevel="0" collapsed="false">
      <c r="A13" s="19" t="n">
        <v>7</v>
      </c>
      <c r="B13" s="16" t="s">
        <v>1345</v>
      </c>
      <c r="C13" s="16"/>
      <c r="D13" s="16" t="s">
        <v>1346</v>
      </c>
      <c r="E13" s="16" t="s">
        <v>329</v>
      </c>
      <c r="F13" s="20" t="n">
        <v>1391597</v>
      </c>
      <c r="G13" s="21" t="n">
        <v>11403.44</v>
      </c>
      <c r="H13" s="22" t="n">
        <v>0.027368861477754</v>
      </c>
      <c r="I13" s="12"/>
      <c r="J13" s="12"/>
      <c r="K13" s="17" t="s">
        <v>348</v>
      </c>
      <c r="L13" s="18" t="n">
        <v>0.0448489930029751</v>
      </c>
    </row>
    <row r="14" customFormat="false" ht="12.95" hidden="false" customHeight="true" outlineLevel="0" collapsed="false">
      <c r="A14" s="19" t="n">
        <v>8</v>
      </c>
      <c r="B14" s="16" t="s">
        <v>1269</v>
      </c>
      <c r="C14" s="16"/>
      <c r="D14" s="16" t="s">
        <v>1270</v>
      </c>
      <c r="E14" s="16" t="s">
        <v>202</v>
      </c>
      <c r="F14" s="20" t="n">
        <v>803311</v>
      </c>
      <c r="G14" s="21" t="n">
        <v>11260.01</v>
      </c>
      <c r="H14" s="22" t="n">
        <v>0.0270246187201135</v>
      </c>
      <c r="I14" s="12"/>
      <c r="J14" s="12"/>
      <c r="K14" s="17" t="s">
        <v>140</v>
      </c>
      <c r="L14" s="18" t="n">
        <v>0.034289667463122</v>
      </c>
    </row>
    <row r="15" customFormat="false" ht="12.95" hidden="false" customHeight="true" outlineLevel="0" collapsed="false">
      <c r="A15" s="19" t="n">
        <v>9</v>
      </c>
      <c r="B15" s="16" t="s">
        <v>1114</v>
      </c>
      <c r="C15" s="16"/>
      <c r="D15" s="16" t="s">
        <v>1115</v>
      </c>
      <c r="E15" s="16" t="s">
        <v>154</v>
      </c>
      <c r="F15" s="20" t="n">
        <v>635755</v>
      </c>
      <c r="G15" s="21" t="n">
        <v>11134.93</v>
      </c>
      <c r="H15" s="22" t="n">
        <v>0.0267244217066478</v>
      </c>
      <c r="I15" s="12"/>
      <c r="J15" s="12"/>
      <c r="K15" s="17" t="s">
        <v>329</v>
      </c>
      <c r="L15" s="18" t="n">
        <v>0.027368861477754</v>
      </c>
    </row>
    <row r="16" customFormat="false" ht="12.95" hidden="false" customHeight="true" outlineLevel="0" collapsed="false">
      <c r="A16" s="19" t="n">
        <v>10</v>
      </c>
      <c r="B16" s="16" t="s">
        <v>1571</v>
      </c>
      <c r="C16" s="16"/>
      <c r="D16" s="16" t="s">
        <v>1572</v>
      </c>
      <c r="E16" s="16" t="s">
        <v>175</v>
      </c>
      <c r="F16" s="20" t="n">
        <v>4631590</v>
      </c>
      <c r="G16" s="21" t="n">
        <v>10678.13</v>
      </c>
      <c r="H16" s="22" t="n">
        <v>0.0256280771217689</v>
      </c>
      <c r="I16" s="12"/>
      <c r="J16" s="12"/>
      <c r="K16" s="17" t="s">
        <v>911</v>
      </c>
      <c r="L16" s="18" t="n">
        <v>0.026674575434571</v>
      </c>
    </row>
    <row r="17" customFormat="false" ht="12.95" hidden="false" customHeight="true" outlineLevel="0" collapsed="false">
      <c r="A17" s="19" t="n">
        <v>11</v>
      </c>
      <c r="B17" s="16" t="s">
        <v>1399</v>
      </c>
      <c r="C17" s="16"/>
      <c r="D17" s="16" t="s">
        <v>1400</v>
      </c>
      <c r="E17" s="16" t="s">
        <v>202</v>
      </c>
      <c r="F17" s="20" t="n">
        <v>1050730</v>
      </c>
      <c r="G17" s="21" t="n">
        <v>10582.95</v>
      </c>
      <c r="H17" s="22" t="n">
        <v>0.0253996444565637</v>
      </c>
      <c r="I17" s="12"/>
      <c r="J17" s="12"/>
      <c r="K17" s="17" t="s">
        <v>205</v>
      </c>
      <c r="L17" s="18" t="n">
        <v>0.0250455604494016</v>
      </c>
    </row>
    <row r="18" customFormat="false" ht="12.95" hidden="false" customHeight="true" outlineLevel="0" collapsed="false">
      <c r="A18" s="19" t="n">
        <v>12</v>
      </c>
      <c r="B18" s="16" t="s">
        <v>1691</v>
      </c>
      <c r="C18" s="16"/>
      <c r="D18" s="16" t="s">
        <v>1692</v>
      </c>
      <c r="E18" s="16" t="s">
        <v>169</v>
      </c>
      <c r="F18" s="20" t="n">
        <v>612868</v>
      </c>
      <c r="G18" s="21" t="n">
        <v>10532.44</v>
      </c>
      <c r="H18" s="22" t="n">
        <v>0.0252784188814901</v>
      </c>
      <c r="I18" s="12"/>
      <c r="J18" s="12"/>
      <c r="K18" s="17" t="s">
        <v>184</v>
      </c>
      <c r="L18" s="18" t="n">
        <v>0.024712609740053</v>
      </c>
    </row>
    <row r="19" customFormat="false" ht="12.95" hidden="false" customHeight="true" outlineLevel="0" collapsed="false">
      <c r="A19" s="19" t="n">
        <v>13</v>
      </c>
      <c r="B19" s="16" t="s">
        <v>1459</v>
      </c>
      <c r="C19" s="16"/>
      <c r="D19" s="16" t="s">
        <v>1460</v>
      </c>
      <c r="E19" s="16" t="s">
        <v>205</v>
      </c>
      <c r="F19" s="20" t="n">
        <v>1880256</v>
      </c>
      <c r="G19" s="21" t="n">
        <v>10435.42</v>
      </c>
      <c r="H19" s="22" t="n">
        <v>0.0250455604494016</v>
      </c>
      <c r="I19" s="12"/>
      <c r="J19" s="12"/>
      <c r="K19" s="17" t="s">
        <v>157</v>
      </c>
      <c r="L19" s="18" t="n">
        <v>0.0224124915084044</v>
      </c>
    </row>
    <row r="20" customFormat="false" ht="12.95" hidden="false" customHeight="true" outlineLevel="0" collapsed="false">
      <c r="A20" s="19" t="n">
        <v>14</v>
      </c>
      <c r="B20" s="16" t="s">
        <v>2942</v>
      </c>
      <c r="C20" s="16"/>
      <c r="D20" s="16" t="s">
        <v>2943</v>
      </c>
      <c r="E20" s="16" t="s">
        <v>169</v>
      </c>
      <c r="F20" s="20" t="n">
        <v>342815</v>
      </c>
      <c r="G20" s="21" t="n">
        <v>9978.49</v>
      </c>
      <c r="H20" s="22" t="n">
        <v>0.0239488966935069</v>
      </c>
      <c r="I20" s="12"/>
      <c r="J20" s="12"/>
      <c r="K20" s="17" t="s">
        <v>353</v>
      </c>
      <c r="L20" s="18" t="n">
        <v>0.022013819535949</v>
      </c>
    </row>
    <row r="21" customFormat="false" ht="12.95" hidden="false" customHeight="true" outlineLevel="0" collapsed="false">
      <c r="A21" s="19" t="n">
        <v>15</v>
      </c>
      <c r="B21" s="16" t="s">
        <v>310</v>
      </c>
      <c r="C21" s="16"/>
      <c r="D21" s="16" t="s">
        <v>311</v>
      </c>
      <c r="E21" s="16" t="s">
        <v>157</v>
      </c>
      <c r="F21" s="20" t="n">
        <v>2793399</v>
      </c>
      <c r="G21" s="21" t="n">
        <v>9338.33</v>
      </c>
      <c r="H21" s="22" t="n">
        <v>0.0224124915084044</v>
      </c>
      <c r="I21" s="12"/>
      <c r="J21" s="12"/>
      <c r="K21" s="17" t="s">
        <v>370</v>
      </c>
      <c r="L21" s="18" t="n">
        <v>0.0170592801533178</v>
      </c>
    </row>
    <row r="22" customFormat="false" ht="12.95" hidden="false" customHeight="true" outlineLevel="0" collapsed="false">
      <c r="A22" s="19" t="n">
        <v>16</v>
      </c>
      <c r="B22" s="16" t="s">
        <v>2866</v>
      </c>
      <c r="C22" s="16"/>
      <c r="D22" s="16" t="s">
        <v>2867</v>
      </c>
      <c r="E22" s="16" t="s">
        <v>353</v>
      </c>
      <c r="F22" s="20" t="n">
        <v>1137499</v>
      </c>
      <c r="G22" s="21" t="n">
        <v>9172.22</v>
      </c>
      <c r="H22" s="22" t="n">
        <v>0.022013819535949</v>
      </c>
      <c r="I22" s="12"/>
      <c r="J22" s="12"/>
      <c r="K22" s="17" t="s">
        <v>290</v>
      </c>
      <c r="L22" s="18" t="n">
        <v>0.0170241930087831</v>
      </c>
    </row>
    <row r="23" customFormat="false" ht="12.95" hidden="false" customHeight="true" outlineLevel="0" collapsed="false">
      <c r="A23" s="19" t="n">
        <v>17</v>
      </c>
      <c r="B23" s="16" t="s">
        <v>1134</v>
      </c>
      <c r="C23" s="16"/>
      <c r="D23" s="16" t="s">
        <v>1135</v>
      </c>
      <c r="E23" s="16" t="s">
        <v>154</v>
      </c>
      <c r="F23" s="20" t="n">
        <v>1185475</v>
      </c>
      <c r="G23" s="21" t="n">
        <v>8582.25</v>
      </c>
      <c r="H23" s="22" t="n">
        <v>0.0205978437936201</v>
      </c>
      <c r="I23" s="12"/>
      <c r="J23" s="12"/>
      <c r="K23" s="17" t="s">
        <v>2843</v>
      </c>
      <c r="L23" s="18" t="n">
        <v>0.0150473700044048</v>
      </c>
    </row>
    <row r="24" customFormat="false" ht="12.95" hidden="false" customHeight="true" outlineLevel="0" collapsed="false">
      <c r="A24" s="19" t="n">
        <v>18</v>
      </c>
      <c r="B24" s="16" t="s">
        <v>3296</v>
      </c>
      <c r="C24" s="16"/>
      <c r="D24" s="16" t="s">
        <v>3297</v>
      </c>
      <c r="E24" s="16" t="s">
        <v>348</v>
      </c>
      <c r="F24" s="20" t="n">
        <v>817830</v>
      </c>
      <c r="G24" s="21" t="n">
        <v>8563.09</v>
      </c>
      <c r="H24" s="22" t="n">
        <v>0.0205518653889634</v>
      </c>
      <c r="I24" s="12"/>
      <c r="J24" s="12"/>
      <c r="K24" s="17" t="s">
        <v>199</v>
      </c>
      <c r="L24" s="18" t="n">
        <v>0.0141408322776927</v>
      </c>
    </row>
    <row r="25" customFormat="false" ht="12.95" hidden="false" customHeight="true" outlineLevel="0" collapsed="false">
      <c r="A25" s="19" t="n">
        <v>19</v>
      </c>
      <c r="B25" s="16" t="s">
        <v>1299</v>
      </c>
      <c r="C25" s="16"/>
      <c r="D25" s="16" t="s">
        <v>1300</v>
      </c>
      <c r="E25" s="16" t="s">
        <v>294</v>
      </c>
      <c r="F25" s="20" t="n">
        <v>1470447</v>
      </c>
      <c r="G25" s="21" t="n">
        <v>8287.44</v>
      </c>
      <c r="H25" s="22" t="n">
        <v>0.0198902915116305</v>
      </c>
      <c r="I25" s="12"/>
      <c r="J25" s="12"/>
      <c r="K25" s="17" t="s">
        <v>160</v>
      </c>
      <c r="L25" s="18" t="n">
        <v>0.0126966093256586</v>
      </c>
    </row>
    <row r="26" customFormat="false" ht="12.95" hidden="false" customHeight="true" outlineLevel="0" collapsed="false">
      <c r="A26" s="19" t="n">
        <v>20</v>
      </c>
      <c r="B26" s="16" t="s">
        <v>1347</v>
      </c>
      <c r="C26" s="16"/>
      <c r="D26" s="16" t="s">
        <v>1348</v>
      </c>
      <c r="E26" s="16" t="s">
        <v>294</v>
      </c>
      <c r="F26" s="20" t="n">
        <v>1501690</v>
      </c>
      <c r="G26" s="21" t="n">
        <v>8052.06</v>
      </c>
      <c r="H26" s="22" t="n">
        <v>0.0193253730652918</v>
      </c>
      <c r="I26" s="12"/>
      <c r="J26" s="12"/>
      <c r="K26" s="17" t="s">
        <v>142</v>
      </c>
      <c r="L26" s="18" t="n">
        <v>0.0116366866273735</v>
      </c>
    </row>
    <row r="27" customFormat="false" ht="12.95" hidden="false" customHeight="true" outlineLevel="0" collapsed="false">
      <c r="A27" s="19" t="n">
        <v>21</v>
      </c>
      <c r="B27" s="16" t="s">
        <v>3298</v>
      </c>
      <c r="C27" s="16"/>
      <c r="D27" s="16" t="s">
        <v>3299</v>
      </c>
      <c r="E27" s="16" t="s">
        <v>175</v>
      </c>
      <c r="F27" s="20" t="n">
        <v>2497916</v>
      </c>
      <c r="G27" s="21" t="n">
        <v>8032.05</v>
      </c>
      <c r="H27" s="22" t="n">
        <v>0.0192773410926954</v>
      </c>
      <c r="I27" s="12"/>
      <c r="J27" s="12"/>
      <c r="K27" s="17" t="s">
        <v>163</v>
      </c>
      <c r="L27" s="18" t="n">
        <v>0.0111734579722901</v>
      </c>
    </row>
    <row r="28" customFormat="false" ht="12.95" hidden="false" customHeight="true" outlineLevel="0" collapsed="false">
      <c r="A28" s="19" t="n">
        <v>22</v>
      </c>
      <c r="B28" s="16" t="s">
        <v>218</v>
      </c>
      <c r="C28" s="16"/>
      <c r="D28" s="16" t="s">
        <v>219</v>
      </c>
      <c r="E28" s="16" t="s">
        <v>184</v>
      </c>
      <c r="F28" s="20" t="n">
        <v>2444136</v>
      </c>
      <c r="G28" s="21" t="n">
        <v>7364.67</v>
      </c>
      <c r="H28" s="22" t="n">
        <v>0.0176755979578717</v>
      </c>
      <c r="I28" s="12"/>
      <c r="J28" s="12"/>
      <c r="K28" s="17" t="s">
        <v>211</v>
      </c>
      <c r="L28" s="18" t="n">
        <v>0.0927313494721883</v>
      </c>
    </row>
    <row r="29" customFormat="false" ht="12.95" hidden="false" customHeight="true" outlineLevel="0" collapsed="false">
      <c r="A29" s="19" t="n">
        <v>23</v>
      </c>
      <c r="B29" s="16" t="s">
        <v>1014</v>
      </c>
      <c r="C29" s="16"/>
      <c r="D29" s="16" t="s">
        <v>1015</v>
      </c>
      <c r="E29" s="16" t="s">
        <v>175</v>
      </c>
      <c r="F29" s="20" t="n">
        <v>344614</v>
      </c>
      <c r="G29" s="21" t="n">
        <v>7362.33</v>
      </c>
      <c r="H29" s="22" t="n">
        <v>0.0176699887964961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555</v>
      </c>
      <c r="C30" s="16"/>
      <c r="D30" s="16" t="s">
        <v>1556</v>
      </c>
      <c r="E30" s="16" t="s">
        <v>370</v>
      </c>
      <c r="F30" s="20" t="n">
        <v>16564617</v>
      </c>
      <c r="G30" s="21" t="n">
        <v>7107.88</v>
      </c>
      <c r="H30" s="22" t="n">
        <v>0.017059280153317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783</v>
      </c>
      <c r="C31" s="16"/>
      <c r="D31" s="16" t="s">
        <v>784</v>
      </c>
      <c r="E31" s="16" t="s">
        <v>290</v>
      </c>
      <c r="F31" s="20" t="n">
        <v>133539</v>
      </c>
      <c r="G31" s="21" t="n">
        <v>7093.26</v>
      </c>
      <c r="H31" s="22" t="n">
        <v>0.0170241930087831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341</v>
      </c>
      <c r="C32" s="16"/>
      <c r="D32" s="16" t="s">
        <v>1342</v>
      </c>
      <c r="E32" s="16" t="s">
        <v>911</v>
      </c>
      <c r="F32" s="20" t="n">
        <v>250932</v>
      </c>
      <c r="G32" s="21" t="n">
        <v>6968.38</v>
      </c>
      <c r="H32" s="22" t="n">
        <v>0.0167244835588346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023</v>
      </c>
      <c r="C33" s="16"/>
      <c r="D33" s="16" t="s">
        <v>1024</v>
      </c>
      <c r="E33" s="16" t="s">
        <v>294</v>
      </c>
      <c r="F33" s="20" t="n">
        <v>442721</v>
      </c>
      <c r="G33" s="21" t="n">
        <v>6900.91</v>
      </c>
      <c r="H33" s="22" t="n">
        <v>0.0165625566735007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3228</v>
      </c>
      <c r="C34" s="16"/>
      <c r="D34" s="16" t="s">
        <v>3229</v>
      </c>
      <c r="E34" s="16" t="s">
        <v>175</v>
      </c>
      <c r="F34" s="20" t="n">
        <v>1352721</v>
      </c>
      <c r="G34" s="21" t="n">
        <v>6840.03</v>
      </c>
      <c r="H34" s="22" t="n">
        <v>0.016416441819333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3150</v>
      </c>
      <c r="C35" s="16"/>
      <c r="D35" s="16" t="s">
        <v>3151</v>
      </c>
      <c r="E35" s="16" t="s">
        <v>291</v>
      </c>
      <c r="F35" s="20" t="n">
        <v>1586946</v>
      </c>
      <c r="G35" s="21" t="n">
        <v>6826.25</v>
      </c>
      <c r="H35" s="22" t="n">
        <v>0.0163833558500664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3244</v>
      </c>
      <c r="C36" s="16"/>
      <c r="D36" s="16" t="s">
        <v>3245</v>
      </c>
      <c r="E36" s="16" t="s">
        <v>314</v>
      </c>
      <c r="F36" s="20" t="n">
        <v>1099531</v>
      </c>
      <c r="G36" s="21" t="n">
        <v>6648.31</v>
      </c>
      <c r="H36" s="22" t="n">
        <v>0.0159563047970071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2841</v>
      </c>
      <c r="C37" s="16"/>
      <c r="D37" s="16" t="s">
        <v>2842</v>
      </c>
      <c r="E37" s="16" t="s">
        <v>2843</v>
      </c>
      <c r="F37" s="20" t="n">
        <v>431004</v>
      </c>
      <c r="G37" s="21" t="n">
        <v>6269.6</v>
      </c>
      <c r="H37" s="22" t="n">
        <v>0.0150473700044048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214</v>
      </c>
      <c r="C38" s="16"/>
      <c r="D38" s="16" t="s">
        <v>215</v>
      </c>
      <c r="E38" s="16" t="s">
        <v>169</v>
      </c>
      <c r="F38" s="20" t="n">
        <v>111408</v>
      </c>
      <c r="G38" s="21" t="n">
        <v>5932.64</v>
      </c>
      <c r="H38" s="22" t="n">
        <v>0.0142386564503773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1493</v>
      </c>
      <c r="C39" s="16"/>
      <c r="D39" s="16" t="s">
        <v>1494</v>
      </c>
      <c r="E39" s="16" t="s">
        <v>199</v>
      </c>
      <c r="F39" s="20" t="n">
        <v>781728</v>
      </c>
      <c r="G39" s="21" t="n">
        <v>5891.88</v>
      </c>
      <c r="H39" s="22" t="n">
        <v>0.0141408322776927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909</v>
      </c>
      <c r="C40" s="16"/>
      <c r="D40" s="16" t="s">
        <v>910</v>
      </c>
      <c r="E40" s="16" t="s">
        <v>348</v>
      </c>
      <c r="F40" s="20" t="n">
        <v>117418</v>
      </c>
      <c r="G40" s="21" t="n">
        <v>5574.24</v>
      </c>
      <c r="H40" s="22" t="n">
        <v>0.0133784782891003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876</v>
      </c>
      <c r="C41" s="16"/>
      <c r="D41" s="16" t="s">
        <v>877</v>
      </c>
      <c r="E41" s="16" t="s">
        <v>294</v>
      </c>
      <c r="F41" s="20" t="n">
        <v>42325</v>
      </c>
      <c r="G41" s="21" t="n">
        <v>5355.66</v>
      </c>
      <c r="H41" s="22" t="n">
        <v>0.0128538602122088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1187</v>
      </c>
      <c r="C42" s="16"/>
      <c r="D42" s="16" t="s">
        <v>1188</v>
      </c>
      <c r="E42" s="16" t="s">
        <v>160</v>
      </c>
      <c r="F42" s="20" t="n">
        <v>675840</v>
      </c>
      <c r="G42" s="21" t="n">
        <v>5290.14</v>
      </c>
      <c r="H42" s="22" t="n">
        <v>0.0126966093256586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1249</v>
      </c>
      <c r="C43" s="16"/>
      <c r="D43" s="16" t="s">
        <v>1250</v>
      </c>
      <c r="E43" s="16" t="s">
        <v>314</v>
      </c>
      <c r="F43" s="20" t="n">
        <v>450520</v>
      </c>
      <c r="G43" s="21" t="n">
        <v>5028.7</v>
      </c>
      <c r="H43" s="22" t="n">
        <v>0.0120691554695218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357</v>
      </c>
      <c r="C44" s="16"/>
      <c r="D44" s="16" t="s">
        <v>358</v>
      </c>
      <c r="E44" s="16" t="s">
        <v>142</v>
      </c>
      <c r="F44" s="20" t="n">
        <v>193925</v>
      </c>
      <c r="G44" s="21" t="n">
        <v>4848.51</v>
      </c>
      <c r="H44" s="22" t="n">
        <v>0.0116366866273735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2769</v>
      </c>
      <c r="C45" s="16"/>
      <c r="D45" s="16" t="s">
        <v>2770</v>
      </c>
      <c r="E45" s="16" t="s">
        <v>163</v>
      </c>
      <c r="F45" s="20" t="n">
        <v>1384331</v>
      </c>
      <c r="G45" s="21" t="n">
        <v>4655.51</v>
      </c>
      <c r="H45" s="22" t="n">
        <v>0.0111734579722901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303</v>
      </c>
      <c r="C46" s="16"/>
      <c r="D46" s="16" t="s">
        <v>304</v>
      </c>
      <c r="E46" s="16" t="s">
        <v>175</v>
      </c>
      <c r="F46" s="20" t="n">
        <v>35070</v>
      </c>
      <c r="G46" s="21" t="n">
        <v>4622.05</v>
      </c>
      <c r="H46" s="22" t="n">
        <v>0.0110931654001697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1277</v>
      </c>
      <c r="C47" s="16"/>
      <c r="D47" s="16" t="s">
        <v>1278</v>
      </c>
      <c r="E47" s="16" t="s">
        <v>348</v>
      </c>
      <c r="F47" s="20" t="n">
        <v>819922</v>
      </c>
      <c r="G47" s="21" t="n">
        <v>4549.34</v>
      </c>
      <c r="H47" s="22" t="n">
        <v>0.0109186493249114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912</v>
      </c>
      <c r="C48" s="16"/>
      <c r="D48" s="16" t="s">
        <v>913</v>
      </c>
      <c r="E48" s="16" t="s">
        <v>911</v>
      </c>
      <c r="F48" s="20" t="n">
        <v>1076267</v>
      </c>
      <c r="G48" s="21" t="n">
        <v>4145.78</v>
      </c>
      <c r="H48" s="22" t="n">
        <v>0.00995009187573647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499</v>
      </c>
      <c r="C49" s="16"/>
      <c r="D49" s="16" t="s">
        <v>500</v>
      </c>
      <c r="E49" s="16" t="s">
        <v>294</v>
      </c>
      <c r="F49" s="20" t="n">
        <v>435054</v>
      </c>
      <c r="G49" s="21" t="n">
        <v>4080.59</v>
      </c>
      <c r="H49" s="22" t="n">
        <v>0.00979362885810453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870</v>
      </c>
      <c r="C50" s="16"/>
      <c r="D50" s="16" t="s">
        <v>871</v>
      </c>
      <c r="E50" s="16" t="s">
        <v>295</v>
      </c>
      <c r="F50" s="20" t="n">
        <v>136390</v>
      </c>
      <c r="G50" s="21" t="n">
        <v>3945.56</v>
      </c>
      <c r="H50" s="22" t="n">
        <v>0.00946954762723698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3300</v>
      </c>
      <c r="C51" s="16"/>
      <c r="D51" s="16" t="s">
        <v>3301</v>
      </c>
      <c r="E51" s="16" t="s">
        <v>291</v>
      </c>
      <c r="F51" s="20" t="n">
        <v>1052589</v>
      </c>
      <c r="G51" s="21" t="n">
        <v>3253.03</v>
      </c>
      <c r="H51" s="22" t="n">
        <v>0.00780743474693883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896</v>
      </c>
      <c r="C52" s="16"/>
      <c r="D52" s="16" t="s">
        <v>897</v>
      </c>
      <c r="E52" s="16" t="s">
        <v>154</v>
      </c>
      <c r="F52" s="20" t="n">
        <v>200000</v>
      </c>
      <c r="G52" s="21" t="n">
        <v>3039.9</v>
      </c>
      <c r="H52" s="22" t="n">
        <v>0.00729592037248137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775</v>
      </c>
      <c r="C53" s="16"/>
      <c r="D53" s="16" t="s">
        <v>776</v>
      </c>
      <c r="E53" s="16" t="s">
        <v>184</v>
      </c>
      <c r="F53" s="20" t="n">
        <v>198304</v>
      </c>
      <c r="G53" s="21" t="n">
        <v>2932.02</v>
      </c>
      <c r="H53" s="22" t="n">
        <v>0.00703701178218129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2940</v>
      </c>
      <c r="C54" s="16"/>
      <c r="D54" s="16" t="s">
        <v>2941</v>
      </c>
      <c r="E54" s="16" t="s">
        <v>295</v>
      </c>
      <c r="F54" s="20" t="n">
        <v>2719232</v>
      </c>
      <c r="G54" s="21" t="n">
        <v>2671.37</v>
      </c>
      <c r="H54" s="22" t="n">
        <v>0.00641143737087678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1621</v>
      </c>
      <c r="C55" s="16"/>
      <c r="D55" s="16" t="s">
        <v>1622</v>
      </c>
      <c r="E55" s="16" t="s">
        <v>294</v>
      </c>
      <c r="F55" s="20" t="n">
        <v>16261</v>
      </c>
      <c r="G55" s="21" t="n">
        <v>857.82</v>
      </c>
      <c r="H55" s="22" t="n">
        <v>0.00205882444766164</v>
      </c>
      <c r="I55" s="12"/>
      <c r="J55" s="12"/>
      <c r="K55" s="12"/>
      <c r="L55" s="12"/>
    </row>
    <row r="56" customFormat="false" ht="12.95" hidden="false" customHeight="true" outlineLevel="0" collapsed="false">
      <c r="A56" s="11"/>
      <c r="B56" s="23" t="s">
        <v>266</v>
      </c>
      <c r="C56" s="23"/>
      <c r="D56" s="24"/>
      <c r="E56" s="24"/>
      <c r="F56" s="24"/>
      <c r="G56" s="25" t="n">
        <v>378020.26</v>
      </c>
      <c r="H56" s="26" t="n">
        <v>0.907268650527812</v>
      </c>
      <c r="I56" s="12"/>
      <c r="J56" s="12"/>
      <c r="K56" s="12"/>
      <c r="L56" s="12"/>
    </row>
    <row r="57" customFormat="false" ht="12.95" hidden="false" customHeight="true" outlineLevel="0" collapsed="false">
      <c r="A57" s="11"/>
      <c r="B57" s="15" t="s">
        <v>267</v>
      </c>
      <c r="C57" s="15"/>
      <c r="D57" s="16"/>
      <c r="E57" s="16"/>
      <c r="F57" s="27"/>
      <c r="G57" s="27"/>
      <c r="H57" s="27"/>
      <c r="I57" s="12"/>
      <c r="J57" s="12"/>
      <c r="K57" s="12"/>
      <c r="L57" s="12"/>
    </row>
    <row r="58" customFormat="false" ht="12.95" hidden="false" customHeight="true" outlineLevel="0" collapsed="false">
      <c r="A58" s="11"/>
      <c r="B58" s="23" t="s">
        <v>266</v>
      </c>
      <c r="C58" s="23"/>
      <c r="D58" s="24"/>
      <c r="E58" s="24"/>
      <c r="F58" s="28"/>
      <c r="G58" s="28"/>
      <c r="H58" s="28"/>
      <c r="I58" s="12"/>
      <c r="J58" s="12"/>
      <c r="K58" s="12"/>
      <c r="L58" s="12"/>
    </row>
    <row r="59" customFormat="false" ht="12.95" hidden="false" customHeight="true" outlineLevel="0" collapsed="false">
      <c r="A59" s="11"/>
      <c r="B59" s="15" t="s">
        <v>803</v>
      </c>
      <c r="C59" s="15"/>
      <c r="D59" s="16"/>
      <c r="E59" s="16"/>
      <c r="F59" s="16"/>
      <c r="G59" s="16"/>
      <c r="H59" s="16"/>
      <c r="I59" s="12"/>
      <c r="J59" s="12"/>
      <c r="K59" s="12"/>
      <c r="L59" s="12"/>
    </row>
    <row r="60" customFormat="false" ht="12.95" hidden="false" customHeight="true" outlineLevel="0" collapsed="false">
      <c r="A60" s="11"/>
      <c r="B60" s="15" t="s">
        <v>804</v>
      </c>
      <c r="C60" s="15"/>
      <c r="D60" s="15"/>
      <c r="E60" s="15"/>
      <c r="F60" s="16"/>
      <c r="G60" s="16"/>
      <c r="H60" s="16"/>
      <c r="I60" s="12"/>
      <c r="J60" s="12"/>
      <c r="K60" s="12"/>
      <c r="L60" s="12"/>
    </row>
    <row r="61" customFormat="false" ht="12.95" hidden="false" customHeight="true" outlineLevel="0" collapsed="false">
      <c r="A61" s="19" t="n">
        <v>1</v>
      </c>
      <c r="B61" s="16" t="s">
        <v>805</v>
      </c>
      <c r="C61" s="16"/>
      <c r="D61" s="16"/>
      <c r="E61" s="16"/>
      <c r="F61" s="20" t="n">
        <v>22174000</v>
      </c>
      <c r="G61" s="21" t="n">
        <v>22170.01</v>
      </c>
      <c r="H61" s="22" t="n">
        <v>0.0532091999168638</v>
      </c>
      <c r="I61" s="12"/>
      <c r="J61" s="12"/>
      <c r="K61" s="12"/>
      <c r="L61" s="12"/>
    </row>
    <row r="62" customFormat="false" ht="12.95" hidden="false" customHeight="true" outlineLevel="0" collapsed="false">
      <c r="A62" s="11"/>
      <c r="B62" s="23" t="s">
        <v>266</v>
      </c>
      <c r="C62" s="23"/>
      <c r="D62" s="24"/>
      <c r="E62" s="24"/>
      <c r="F62" s="24"/>
      <c r="G62" s="25" t="n">
        <v>22170.01</v>
      </c>
      <c r="H62" s="26" t="n">
        <v>0.0532091999168638</v>
      </c>
      <c r="I62" s="12"/>
      <c r="J62" s="12"/>
      <c r="K62" s="12"/>
      <c r="L62" s="12"/>
    </row>
    <row r="63" customFormat="false" ht="12.95" hidden="false" customHeight="true" outlineLevel="0" collapsed="false">
      <c r="A63" s="11"/>
      <c r="B63" s="15" t="s">
        <v>268</v>
      </c>
      <c r="C63" s="15"/>
      <c r="D63" s="16"/>
      <c r="E63" s="16"/>
      <c r="F63" s="16"/>
      <c r="G63" s="16"/>
      <c r="H63" s="16"/>
      <c r="I63" s="12"/>
      <c r="J63" s="12"/>
      <c r="K63" s="12"/>
      <c r="L63" s="12"/>
    </row>
    <row r="64" customFormat="false" ht="12.95" hidden="false" customHeight="true" outlineLevel="0" collapsed="false">
      <c r="A64" s="11"/>
      <c r="B64" s="15" t="s">
        <v>269</v>
      </c>
      <c r="C64" s="15"/>
      <c r="D64" s="16"/>
      <c r="E64" s="16"/>
      <c r="F64" s="16"/>
      <c r="G64" s="29" t="n">
        <v>16467.24</v>
      </c>
      <c r="H64" s="30" t="n">
        <v>0.0395221495553245</v>
      </c>
      <c r="I64" s="12"/>
      <c r="J64" s="12"/>
      <c r="K64" s="12"/>
      <c r="L64" s="12"/>
    </row>
    <row r="65" customFormat="false" ht="12.95" hidden="false" customHeight="true" outlineLevel="0" collapsed="false">
      <c r="A65" s="11"/>
      <c r="B65" s="31" t="s">
        <v>270</v>
      </c>
      <c r="C65" s="31"/>
      <c r="D65" s="32"/>
      <c r="E65" s="32"/>
      <c r="F65" s="32"/>
      <c r="G65" s="33" t="n">
        <v>416657.51</v>
      </c>
      <c r="H65" s="34" t="n">
        <v>1</v>
      </c>
      <c r="I65" s="12"/>
      <c r="J65" s="12"/>
      <c r="K65" s="12"/>
      <c r="L65" s="12"/>
    </row>
    <row r="66" customFormat="false" ht="12.95" hidden="false" customHeight="true" outlineLevel="0" collapsed="false">
      <c r="A66" s="12"/>
      <c r="B66" s="35"/>
      <c r="C66" s="35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95" hidden="false" customHeight="true" outlineLevel="0" collapsed="false">
      <c r="A67" s="10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0"/>
      <c r="B68" s="40" t="s">
        <v>275</v>
      </c>
      <c r="C68" s="40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41" t="s">
        <v>275</v>
      </c>
      <c r="C69" s="41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11" t="s">
        <v>806</v>
      </c>
      <c r="C70" s="42" t="n">
        <v>0.0041</v>
      </c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2"/>
      <c r="B71" s="11" t="s">
        <v>276</v>
      </c>
      <c r="C71" s="42" t="n">
        <v>0.0184</v>
      </c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95" hidden="false" customHeight="true" outlineLevel="0" collapsed="false">
      <c r="A72" s="10"/>
      <c r="B72" s="10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95" hidden="false" customHeight="true" outlineLevel="0" collapsed="false">
      <c r="A73" s="12"/>
      <c r="B73" s="43" t="s">
        <v>277</v>
      </c>
      <c r="C73" s="11" t="s">
        <v>278</v>
      </c>
      <c r="D73" s="11"/>
      <c r="E73" s="44" t="n">
        <v>12.4511</v>
      </c>
      <c r="F73" s="12"/>
      <c r="G73" s="12"/>
      <c r="H73" s="12"/>
      <c r="I73" s="12"/>
      <c r="J73" s="12"/>
      <c r="K73" s="12"/>
      <c r="L73" s="12"/>
    </row>
    <row r="74" customFormat="false" ht="12.95" hidden="false" customHeight="true" outlineLevel="0" collapsed="false">
      <c r="A74" s="12"/>
      <c r="B74" s="43" t="s">
        <v>277</v>
      </c>
      <c r="C74" s="11" t="s">
        <v>3302</v>
      </c>
      <c r="D74" s="11"/>
      <c r="E74" s="44" t="n">
        <v>12.4513</v>
      </c>
      <c r="F74" s="12"/>
      <c r="G74" s="12"/>
      <c r="H74" s="12"/>
      <c r="I74" s="12"/>
      <c r="J74" s="12"/>
      <c r="K74" s="12"/>
      <c r="L74" s="12"/>
    </row>
    <row r="75" customFormat="false" ht="12.95" hidden="false" customHeight="true" outlineLevel="0" collapsed="false">
      <c r="A75" s="12"/>
      <c r="B75" s="43" t="s">
        <v>277</v>
      </c>
      <c r="C75" s="11" t="s">
        <v>3303</v>
      </c>
      <c r="D75" s="11"/>
      <c r="E75" s="44" t="n">
        <v>12.6838</v>
      </c>
      <c r="F75" s="12"/>
      <c r="G75" s="12"/>
      <c r="H75" s="12"/>
      <c r="I75" s="12"/>
      <c r="J75" s="12"/>
      <c r="K75" s="12"/>
      <c r="L75" s="12"/>
    </row>
    <row r="76" customFormat="false" ht="12.95" hidden="false" customHeight="true" outlineLevel="0" collapsed="false">
      <c r="A76" s="12"/>
      <c r="B76" s="43" t="s">
        <v>277</v>
      </c>
      <c r="C76" s="11" t="s">
        <v>809</v>
      </c>
      <c r="D76" s="11"/>
      <c r="E76" s="44" t="n">
        <v>12.6838</v>
      </c>
      <c r="F76" s="12"/>
      <c r="G76" s="12"/>
      <c r="H76" s="12"/>
      <c r="I76" s="12"/>
      <c r="J76" s="12"/>
      <c r="K76" s="12"/>
      <c r="L76" s="12"/>
    </row>
    <row r="77" customFormat="false" ht="12.95" hidden="false" customHeight="true" outlineLevel="0" collapsed="false">
      <c r="A77" s="12"/>
      <c r="B77" s="43"/>
      <c r="C77" s="11"/>
      <c r="D77" s="11"/>
      <c r="E77" s="45"/>
      <c r="F77" s="12"/>
      <c r="G77" s="12"/>
      <c r="H77" s="12"/>
      <c r="I77" s="12"/>
      <c r="J77" s="12"/>
      <c r="K77" s="12"/>
      <c r="L77" s="12"/>
    </row>
    <row r="78" customFormat="false" ht="12.95" hidden="false" customHeight="true" outlineLevel="0" collapsed="false">
      <c r="A78" s="12"/>
      <c r="B78" s="43" t="s">
        <v>279</v>
      </c>
      <c r="C78" s="11"/>
      <c r="D78" s="11"/>
      <c r="E78" s="46" t="n">
        <v>3968.32</v>
      </c>
      <c r="F78" s="12"/>
      <c r="G78" s="12"/>
      <c r="H78" s="12"/>
      <c r="I78" s="12"/>
      <c r="J78" s="12"/>
      <c r="K78" s="12"/>
      <c r="L78" s="12"/>
    </row>
    <row r="79" customFormat="false" ht="12.95" hidden="false" customHeight="true" outlineLevel="0" collapsed="false">
      <c r="A79" s="12"/>
      <c r="B79" s="43"/>
      <c r="C79" s="11"/>
      <c r="D79" s="11"/>
      <c r="E79" s="45"/>
      <c r="F79" s="12"/>
      <c r="G79" s="12"/>
      <c r="H79" s="12"/>
      <c r="I79" s="12"/>
      <c r="J79" s="12"/>
      <c r="K79" s="12"/>
      <c r="L79" s="12"/>
    </row>
    <row r="80" customFormat="false" ht="12.95" hidden="false" customHeight="true" outlineLevel="0" collapsed="false">
      <c r="A80" s="12"/>
      <c r="B80" s="43" t="s">
        <v>280</v>
      </c>
      <c r="C80" s="11"/>
      <c r="D80" s="11"/>
      <c r="E80" s="46" t="n">
        <v>4166.58</v>
      </c>
      <c r="F80" s="12"/>
      <c r="G80" s="12"/>
      <c r="H80" s="12"/>
      <c r="I80" s="12"/>
      <c r="J80" s="12"/>
      <c r="K80" s="12"/>
      <c r="L80" s="12"/>
    </row>
    <row r="81" customFormat="false" ht="12.95" hidden="false" customHeight="true" outlineLevel="0" collapsed="false">
      <c r="A81" s="12"/>
      <c r="B81" s="43"/>
      <c r="C81" s="11"/>
      <c r="D81" s="11"/>
      <c r="E81" s="45"/>
      <c r="F81" s="12"/>
      <c r="G81" s="12"/>
      <c r="H81" s="12"/>
      <c r="I81" s="12"/>
      <c r="J81" s="12"/>
      <c r="K81" s="12"/>
      <c r="L81" s="12"/>
    </row>
    <row r="82" customFormat="false" ht="12.95" hidden="false" customHeight="true" outlineLevel="0" collapsed="false">
      <c r="A82" s="12"/>
      <c r="B82" s="43" t="s">
        <v>281</v>
      </c>
      <c r="C82" s="11"/>
      <c r="D82" s="11"/>
      <c r="E82" s="47" t="e">
        <f aca="false">VLOOKUP($A$1,[1]Sheet1!$A$2:$B$55,2,0)</f>
        <v>#N/A</v>
      </c>
      <c r="F82" s="12"/>
      <c r="G82" s="12"/>
      <c r="H82" s="12"/>
      <c r="I82" s="12"/>
      <c r="J82" s="12"/>
      <c r="K82" s="12"/>
      <c r="L82" s="12"/>
    </row>
    <row r="83" customFormat="false" ht="15" hidden="false" customHeight="false" outlineLevel="0" collapsed="false">
      <c r="F83" s="48" t="s">
        <v>3304</v>
      </c>
    </row>
    <row r="84" customFormat="false" ht="15" hidden="false" customHeight="false" outlineLevel="0" collapsed="false">
      <c r="B84" s="48" t="s">
        <v>283</v>
      </c>
      <c r="F84" s="48" t="s">
        <v>284</v>
      </c>
    </row>
  </sheetData>
  <mergeCells count="7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3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26086769242497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2</v>
      </c>
      <c r="L6" s="18" t="n">
        <v>0.120379637823704</v>
      </c>
    </row>
    <row r="7" customFormat="false" ht="12.95" hidden="false" customHeight="true" outlineLevel="0" collapsed="false">
      <c r="A7" s="19" t="n">
        <v>1</v>
      </c>
      <c r="B7" s="16" t="s">
        <v>143</v>
      </c>
      <c r="C7" s="16"/>
      <c r="D7" s="16" t="s">
        <v>144</v>
      </c>
      <c r="E7" s="16" t="s">
        <v>140</v>
      </c>
      <c r="F7" s="20" t="n">
        <v>1033416</v>
      </c>
      <c r="G7" s="21" t="n">
        <v>18892.91</v>
      </c>
      <c r="H7" s="22" t="n">
        <v>0.0984328406250419</v>
      </c>
      <c r="I7" s="12"/>
      <c r="J7" s="12"/>
      <c r="K7" s="17" t="s">
        <v>154</v>
      </c>
      <c r="L7" s="18" t="n">
        <v>0.0877339627042299</v>
      </c>
    </row>
    <row r="8" customFormat="false" ht="12.95" hidden="false" customHeight="true" outlineLevel="0" collapsed="false">
      <c r="A8" s="19" t="n">
        <v>2</v>
      </c>
      <c r="B8" s="16" t="s">
        <v>146</v>
      </c>
      <c r="C8" s="16"/>
      <c r="D8" s="16" t="s">
        <v>147</v>
      </c>
      <c r="E8" s="16" t="s">
        <v>140</v>
      </c>
      <c r="F8" s="20" t="n">
        <v>1020000</v>
      </c>
      <c r="G8" s="21" t="n">
        <v>13753.17</v>
      </c>
      <c r="H8" s="22" t="n">
        <v>0.0716545781824134</v>
      </c>
      <c r="I8" s="12"/>
      <c r="J8" s="12"/>
      <c r="K8" s="17" t="s">
        <v>145</v>
      </c>
      <c r="L8" s="18" t="n">
        <v>0.066433231495281</v>
      </c>
    </row>
    <row r="9" customFormat="false" ht="12.95" hidden="false" customHeight="true" outlineLevel="0" collapsed="false">
      <c r="A9" s="19" t="n">
        <v>3</v>
      </c>
      <c r="B9" s="16" t="s">
        <v>149</v>
      </c>
      <c r="C9" s="16"/>
      <c r="D9" s="16" t="s">
        <v>150</v>
      </c>
      <c r="E9" s="16" t="s">
        <v>145</v>
      </c>
      <c r="F9" s="20" t="n">
        <v>1000000</v>
      </c>
      <c r="G9" s="21" t="n">
        <v>12751</v>
      </c>
      <c r="H9" s="22" t="n">
        <v>0.066433231495281</v>
      </c>
      <c r="I9" s="12"/>
      <c r="J9" s="12"/>
      <c r="K9" s="17" t="s">
        <v>151</v>
      </c>
      <c r="L9" s="18" t="n">
        <v>0.0463635808502111</v>
      </c>
    </row>
    <row r="10" customFormat="false" ht="12.95" hidden="false" customHeight="true" outlineLevel="0" collapsed="false">
      <c r="A10" s="19" t="n">
        <v>4</v>
      </c>
      <c r="B10" s="16" t="s">
        <v>152</v>
      </c>
      <c r="C10" s="16"/>
      <c r="D10" s="16" t="s">
        <v>153</v>
      </c>
      <c r="E10" s="16" t="s">
        <v>142</v>
      </c>
      <c r="F10" s="20" t="n">
        <v>540000</v>
      </c>
      <c r="G10" s="21" t="n">
        <v>8481.51</v>
      </c>
      <c r="H10" s="22" t="n">
        <v>0.044189013980044</v>
      </c>
      <c r="I10" s="12"/>
      <c r="J10" s="12"/>
      <c r="K10" s="17" t="s">
        <v>148</v>
      </c>
      <c r="L10" s="18" t="n">
        <v>0.0462932869784101</v>
      </c>
    </row>
    <row r="11" customFormat="false" ht="12.95" hidden="false" customHeight="true" outlineLevel="0" collapsed="false">
      <c r="A11" s="19" t="n">
        <v>5</v>
      </c>
      <c r="B11" s="16" t="s">
        <v>155</v>
      </c>
      <c r="C11" s="16"/>
      <c r="D11" s="16" t="s">
        <v>156</v>
      </c>
      <c r="E11" s="16" t="s">
        <v>157</v>
      </c>
      <c r="F11" s="20" t="n">
        <v>400000</v>
      </c>
      <c r="G11" s="21" t="n">
        <v>6933.6</v>
      </c>
      <c r="H11" s="22" t="n">
        <v>0.036124339573028</v>
      </c>
      <c r="I11" s="12"/>
      <c r="J11" s="12"/>
      <c r="K11" s="17" t="s">
        <v>166</v>
      </c>
      <c r="L11" s="18" t="n">
        <v>0.0407888014939419</v>
      </c>
    </row>
    <row r="12" customFormat="false" ht="12.95" hidden="false" customHeight="true" outlineLevel="0" collapsed="false">
      <c r="A12" s="19" t="n">
        <v>6</v>
      </c>
      <c r="B12" s="16" t="s">
        <v>167</v>
      </c>
      <c r="C12" s="16"/>
      <c r="D12" s="16" t="s">
        <v>168</v>
      </c>
      <c r="E12" s="16" t="s">
        <v>140</v>
      </c>
      <c r="F12" s="20" t="n">
        <v>300000</v>
      </c>
      <c r="G12" s="21" t="n">
        <v>6513.6</v>
      </c>
      <c r="H12" s="22" t="n">
        <v>0.0339361223957072</v>
      </c>
      <c r="I12" s="12"/>
      <c r="J12" s="12"/>
      <c r="K12" s="17" t="s">
        <v>157</v>
      </c>
      <c r="L12" s="18" t="n">
        <v>0.036124339573028</v>
      </c>
    </row>
    <row r="13" customFormat="false" ht="12.95" hidden="false" customHeight="true" outlineLevel="0" collapsed="false">
      <c r="A13" s="19" t="n">
        <v>7</v>
      </c>
      <c r="B13" s="16" t="s">
        <v>922</v>
      </c>
      <c r="C13" s="16"/>
      <c r="D13" s="16" t="s">
        <v>923</v>
      </c>
      <c r="E13" s="16" t="s">
        <v>154</v>
      </c>
      <c r="F13" s="20" t="n">
        <v>50000</v>
      </c>
      <c r="G13" s="21" t="n">
        <v>6236.53</v>
      </c>
      <c r="H13" s="22" t="n">
        <v>0.0324925503137877</v>
      </c>
      <c r="I13" s="12"/>
      <c r="J13" s="12"/>
      <c r="K13" s="17" t="s">
        <v>160</v>
      </c>
      <c r="L13" s="18" t="n">
        <v>0.0318412952014899</v>
      </c>
    </row>
    <row r="14" customFormat="false" ht="12.95" hidden="false" customHeight="true" outlineLevel="0" collapsed="false">
      <c r="A14" s="19" t="n">
        <v>8</v>
      </c>
      <c r="B14" s="16" t="s">
        <v>1114</v>
      </c>
      <c r="C14" s="16"/>
      <c r="D14" s="16" t="s">
        <v>1115</v>
      </c>
      <c r="E14" s="16" t="s">
        <v>154</v>
      </c>
      <c r="F14" s="20" t="n">
        <v>350000</v>
      </c>
      <c r="G14" s="21" t="n">
        <v>6130.08</v>
      </c>
      <c r="H14" s="22" t="n">
        <v>0.0319379414601549</v>
      </c>
      <c r="I14" s="12"/>
      <c r="J14" s="12"/>
      <c r="K14" s="17" t="s">
        <v>305</v>
      </c>
      <c r="L14" s="18" t="n">
        <v>0.0281219251547478</v>
      </c>
    </row>
    <row r="15" customFormat="false" ht="12.95" hidden="false" customHeight="true" outlineLevel="0" collapsed="false">
      <c r="A15" s="19" t="n">
        <v>9</v>
      </c>
      <c r="B15" s="16" t="s">
        <v>158</v>
      </c>
      <c r="C15" s="16"/>
      <c r="D15" s="16" t="s">
        <v>159</v>
      </c>
      <c r="E15" s="16" t="s">
        <v>160</v>
      </c>
      <c r="F15" s="20" t="n">
        <v>175000</v>
      </c>
      <c r="G15" s="21" t="n">
        <v>6111.53</v>
      </c>
      <c r="H15" s="22" t="n">
        <v>0.0318412952014899</v>
      </c>
      <c r="I15" s="12"/>
      <c r="J15" s="12"/>
      <c r="K15" s="17" t="s">
        <v>169</v>
      </c>
      <c r="L15" s="18" t="n">
        <v>0.0247589479556595</v>
      </c>
    </row>
    <row r="16" customFormat="false" ht="12.95" hidden="false" customHeight="true" outlineLevel="0" collapsed="false">
      <c r="A16" s="19" t="n">
        <v>10</v>
      </c>
      <c r="B16" s="16" t="s">
        <v>164</v>
      </c>
      <c r="C16" s="16"/>
      <c r="D16" s="16" t="s">
        <v>165</v>
      </c>
      <c r="E16" s="16" t="s">
        <v>142</v>
      </c>
      <c r="F16" s="20" t="n">
        <v>160000</v>
      </c>
      <c r="G16" s="21" t="n">
        <v>5769.84</v>
      </c>
      <c r="H16" s="22" t="n">
        <v>0.0300611023771259</v>
      </c>
      <c r="I16" s="12"/>
      <c r="J16" s="12"/>
      <c r="K16" s="17" t="s">
        <v>361</v>
      </c>
      <c r="L16" s="18" t="n">
        <v>0.0213209461676346</v>
      </c>
    </row>
    <row r="17" customFormat="false" ht="12.95" hidden="false" customHeight="true" outlineLevel="0" collapsed="false">
      <c r="A17" s="19" t="n">
        <v>11</v>
      </c>
      <c r="B17" s="16" t="s">
        <v>161</v>
      </c>
      <c r="C17" s="16"/>
      <c r="D17" s="16" t="s">
        <v>162</v>
      </c>
      <c r="E17" s="16" t="s">
        <v>151</v>
      </c>
      <c r="F17" s="20" t="n">
        <v>1400000</v>
      </c>
      <c r="G17" s="21" t="n">
        <v>5736.5</v>
      </c>
      <c r="H17" s="22" t="n">
        <v>0.0298873996135738</v>
      </c>
      <c r="I17" s="12"/>
      <c r="J17" s="12"/>
      <c r="K17" s="17" t="s">
        <v>172</v>
      </c>
      <c r="L17" s="18" t="n">
        <v>0.0190458776085377</v>
      </c>
    </row>
    <row r="18" customFormat="false" ht="12.95" hidden="false" customHeight="true" outlineLevel="0" collapsed="false">
      <c r="A18" s="19" t="n">
        <v>12</v>
      </c>
      <c r="B18" s="16" t="s">
        <v>170</v>
      </c>
      <c r="C18" s="16"/>
      <c r="D18" s="16" t="s">
        <v>171</v>
      </c>
      <c r="E18" s="16" t="s">
        <v>140</v>
      </c>
      <c r="F18" s="20" t="n">
        <v>500000</v>
      </c>
      <c r="G18" s="21" t="n">
        <v>5510</v>
      </c>
      <c r="H18" s="22" t="n">
        <v>0.0287073253500901</v>
      </c>
      <c r="I18" s="12"/>
      <c r="J18" s="12"/>
      <c r="K18" s="17" t="s">
        <v>163</v>
      </c>
      <c r="L18" s="18" t="n">
        <v>0.0189130734315861</v>
      </c>
    </row>
    <row r="19" customFormat="false" ht="12.95" hidden="false" customHeight="true" outlineLevel="0" collapsed="false">
      <c r="A19" s="19" t="n">
        <v>13</v>
      </c>
      <c r="B19" s="16" t="s">
        <v>173</v>
      </c>
      <c r="C19" s="16"/>
      <c r="D19" s="16" t="s">
        <v>174</v>
      </c>
      <c r="E19" s="16" t="s">
        <v>140</v>
      </c>
      <c r="F19" s="20" t="n">
        <v>700000</v>
      </c>
      <c r="G19" s="21" t="n">
        <v>5400.5</v>
      </c>
      <c r="H19" s="22" t="n">
        <v>0.0281368258717171</v>
      </c>
      <c r="I19" s="12"/>
      <c r="J19" s="12"/>
      <c r="K19" s="17" t="s">
        <v>181</v>
      </c>
      <c r="L19" s="18" t="n">
        <v>0.0177415959700365</v>
      </c>
    </row>
    <row r="20" customFormat="false" ht="12.95" hidden="false" customHeight="true" outlineLevel="0" collapsed="false">
      <c r="A20" s="19" t="n">
        <v>14</v>
      </c>
      <c r="B20" s="16" t="s">
        <v>176</v>
      </c>
      <c r="C20" s="16"/>
      <c r="D20" s="16" t="s">
        <v>177</v>
      </c>
      <c r="E20" s="16" t="s">
        <v>148</v>
      </c>
      <c r="F20" s="20" t="n">
        <v>195000</v>
      </c>
      <c r="G20" s="21" t="n">
        <v>5198.31</v>
      </c>
      <c r="H20" s="22" t="n">
        <v>0.0270834077024731</v>
      </c>
      <c r="I20" s="12"/>
      <c r="J20" s="12"/>
      <c r="K20" s="17" t="s">
        <v>190</v>
      </c>
      <c r="L20" s="18" t="n">
        <v>0.0154037985185231</v>
      </c>
    </row>
    <row r="21" customFormat="false" ht="12.95" hidden="false" customHeight="true" outlineLevel="0" collapsed="false">
      <c r="A21" s="19" t="n">
        <v>15</v>
      </c>
      <c r="B21" s="16" t="s">
        <v>179</v>
      </c>
      <c r="C21" s="16"/>
      <c r="D21" s="16" t="s">
        <v>180</v>
      </c>
      <c r="E21" s="16" t="s">
        <v>154</v>
      </c>
      <c r="F21" s="20" t="n">
        <v>50000</v>
      </c>
      <c r="G21" s="21" t="n">
        <v>4472.8</v>
      </c>
      <c r="H21" s="22" t="n">
        <v>0.0233034709302873</v>
      </c>
      <c r="I21" s="12"/>
      <c r="J21" s="12"/>
      <c r="K21" s="17" t="s">
        <v>291</v>
      </c>
      <c r="L21" s="18" t="n">
        <v>0.0136461391210446</v>
      </c>
    </row>
    <row r="22" customFormat="false" ht="12.95" hidden="false" customHeight="true" outlineLevel="0" collapsed="false">
      <c r="A22" s="19" t="n">
        <v>16</v>
      </c>
      <c r="B22" s="16" t="s">
        <v>1593</v>
      </c>
      <c r="C22" s="16"/>
      <c r="D22" s="16" t="s">
        <v>1594</v>
      </c>
      <c r="E22" s="16" t="s">
        <v>361</v>
      </c>
      <c r="F22" s="20" t="n">
        <v>80000</v>
      </c>
      <c r="G22" s="21" t="n">
        <v>4092.28</v>
      </c>
      <c r="H22" s="22" t="n">
        <v>0.0213209461676346</v>
      </c>
      <c r="I22" s="12"/>
      <c r="J22" s="12"/>
      <c r="K22" s="17" t="s">
        <v>329</v>
      </c>
      <c r="L22" s="18" t="n">
        <v>0.0131227884131556</v>
      </c>
    </row>
    <row r="23" customFormat="false" ht="12.95" hidden="false" customHeight="true" outlineLevel="0" collapsed="false">
      <c r="A23" s="19" t="n">
        <v>17</v>
      </c>
      <c r="B23" s="16" t="s">
        <v>1625</v>
      </c>
      <c r="C23" s="16"/>
      <c r="D23" s="16" t="s">
        <v>1626</v>
      </c>
      <c r="E23" s="16" t="s">
        <v>305</v>
      </c>
      <c r="F23" s="20" t="n">
        <v>600000</v>
      </c>
      <c r="G23" s="21" t="n">
        <v>4083</v>
      </c>
      <c r="H23" s="22" t="n">
        <v>0.0212725969880976</v>
      </c>
      <c r="I23" s="12"/>
      <c r="J23" s="12"/>
      <c r="K23" s="17" t="s">
        <v>774</v>
      </c>
      <c r="L23" s="18" t="n">
        <v>0.0126521935686556</v>
      </c>
    </row>
    <row r="24" customFormat="false" ht="12.95" hidden="false" customHeight="true" outlineLevel="0" collapsed="false">
      <c r="A24" s="19" t="n">
        <v>18</v>
      </c>
      <c r="B24" s="16" t="s">
        <v>206</v>
      </c>
      <c r="C24" s="16"/>
      <c r="D24" s="16" t="s">
        <v>207</v>
      </c>
      <c r="E24" s="16" t="s">
        <v>166</v>
      </c>
      <c r="F24" s="20" t="n">
        <v>1400000</v>
      </c>
      <c r="G24" s="21" t="n">
        <v>4064.9</v>
      </c>
      <c r="H24" s="22" t="n">
        <v>0.0211782952478369</v>
      </c>
      <c r="I24" s="12"/>
      <c r="J24" s="12"/>
      <c r="K24" s="17" t="s">
        <v>370</v>
      </c>
      <c r="L24" s="18" t="n">
        <v>0.0125306980199258</v>
      </c>
    </row>
    <row r="25" customFormat="false" ht="12.95" hidden="false" customHeight="true" outlineLevel="0" collapsed="false">
      <c r="A25" s="19" t="n">
        <v>19</v>
      </c>
      <c r="B25" s="16" t="s">
        <v>188</v>
      </c>
      <c r="C25" s="16"/>
      <c r="D25" s="16" t="s">
        <v>189</v>
      </c>
      <c r="E25" s="16" t="s">
        <v>166</v>
      </c>
      <c r="F25" s="20" t="n">
        <v>1052568</v>
      </c>
      <c r="G25" s="21" t="n">
        <v>3763.98</v>
      </c>
      <c r="H25" s="22" t="n">
        <v>0.019610506246105</v>
      </c>
      <c r="I25" s="12"/>
      <c r="J25" s="12"/>
      <c r="K25" s="17" t="s">
        <v>187</v>
      </c>
      <c r="L25" s="18" t="n">
        <v>0.00977787913052897</v>
      </c>
    </row>
    <row r="26" customFormat="false" ht="12.95" hidden="false" customHeight="true" outlineLevel="0" collapsed="false">
      <c r="A26" s="19" t="n">
        <v>20</v>
      </c>
      <c r="B26" s="16" t="s">
        <v>194</v>
      </c>
      <c r="C26" s="16"/>
      <c r="D26" s="16" t="s">
        <v>195</v>
      </c>
      <c r="E26" s="16" t="s">
        <v>148</v>
      </c>
      <c r="F26" s="20" t="n">
        <v>32000</v>
      </c>
      <c r="G26" s="21" t="n">
        <v>3687.09</v>
      </c>
      <c r="H26" s="22" t="n">
        <v>0.019209879275937</v>
      </c>
      <c r="I26" s="12"/>
      <c r="J26" s="12"/>
      <c r="K26" s="17" t="s">
        <v>175</v>
      </c>
      <c r="L26" s="18" t="n">
        <v>0.00961760373648061</v>
      </c>
    </row>
    <row r="27" customFormat="false" ht="12.95" hidden="false" customHeight="true" outlineLevel="0" collapsed="false">
      <c r="A27" s="19" t="n">
        <v>21</v>
      </c>
      <c r="B27" s="16" t="s">
        <v>224</v>
      </c>
      <c r="C27" s="16"/>
      <c r="D27" s="16" t="s">
        <v>225</v>
      </c>
      <c r="E27" s="16" t="s">
        <v>172</v>
      </c>
      <c r="F27" s="20" t="n">
        <v>140000</v>
      </c>
      <c r="G27" s="21" t="n">
        <v>3655.61</v>
      </c>
      <c r="H27" s="22" t="n">
        <v>0.0190458776085377</v>
      </c>
      <c r="I27" s="12"/>
      <c r="J27" s="12"/>
      <c r="K27" s="17" t="s">
        <v>202</v>
      </c>
      <c r="L27" s="18" t="n">
        <v>0.00930708159980795</v>
      </c>
    </row>
    <row r="28" customFormat="false" ht="12.95" hidden="false" customHeight="true" outlineLevel="0" collapsed="false">
      <c r="A28" s="19" t="n">
        <v>22</v>
      </c>
      <c r="B28" s="16" t="s">
        <v>185</v>
      </c>
      <c r="C28" s="16"/>
      <c r="D28" s="16" t="s">
        <v>186</v>
      </c>
      <c r="E28" s="16" t="s">
        <v>163</v>
      </c>
      <c r="F28" s="20" t="n">
        <v>209265</v>
      </c>
      <c r="G28" s="21" t="n">
        <v>3630.12</v>
      </c>
      <c r="H28" s="22" t="n">
        <v>0.0189130734315861</v>
      </c>
      <c r="I28" s="12"/>
      <c r="J28" s="12"/>
      <c r="K28" s="17" t="s">
        <v>295</v>
      </c>
      <c r="L28" s="18" t="n">
        <v>0.00770519721515022</v>
      </c>
    </row>
    <row r="29" customFormat="false" ht="12.95" hidden="false" customHeight="true" outlineLevel="0" collapsed="false">
      <c r="A29" s="19" t="n">
        <v>23</v>
      </c>
      <c r="B29" s="16" t="s">
        <v>254</v>
      </c>
      <c r="C29" s="16"/>
      <c r="D29" s="16" t="s">
        <v>255</v>
      </c>
      <c r="E29" s="16" t="s">
        <v>181</v>
      </c>
      <c r="F29" s="20" t="n">
        <v>220000</v>
      </c>
      <c r="G29" s="21" t="n">
        <v>3405.27</v>
      </c>
      <c r="H29" s="22" t="n">
        <v>0.0177415959700365</v>
      </c>
      <c r="I29" s="12"/>
      <c r="J29" s="12"/>
      <c r="K29" s="17" t="s">
        <v>348</v>
      </c>
      <c r="L29" s="18" t="n">
        <v>0.00239079141064554</v>
      </c>
    </row>
    <row r="30" customFormat="false" ht="12.95" hidden="false" customHeight="true" outlineLevel="0" collapsed="false">
      <c r="A30" s="19" t="n">
        <v>24</v>
      </c>
      <c r="B30" s="16" t="s">
        <v>182</v>
      </c>
      <c r="C30" s="16"/>
      <c r="D30" s="16" t="s">
        <v>183</v>
      </c>
      <c r="E30" s="16" t="s">
        <v>151</v>
      </c>
      <c r="F30" s="20" t="n">
        <v>140000</v>
      </c>
      <c r="G30" s="21" t="n">
        <v>3162.39</v>
      </c>
      <c r="H30" s="22" t="n">
        <v>0.0164761812366373</v>
      </c>
      <c r="I30" s="12"/>
      <c r="J30" s="12"/>
      <c r="K30" s="17" t="s">
        <v>211</v>
      </c>
      <c r="L30" s="18" t="n">
        <v>0.027117634432614</v>
      </c>
    </row>
    <row r="31" customFormat="false" ht="12.95" hidden="false" customHeight="true" outlineLevel="0" collapsed="false">
      <c r="A31" s="19" t="n">
        <v>25</v>
      </c>
      <c r="B31" s="16" t="s">
        <v>234</v>
      </c>
      <c r="C31" s="16"/>
      <c r="D31" s="16" t="s">
        <v>235</v>
      </c>
      <c r="E31" s="16" t="s">
        <v>142</v>
      </c>
      <c r="F31" s="20" t="n">
        <v>221823</v>
      </c>
      <c r="G31" s="21" t="n">
        <v>3146</v>
      </c>
      <c r="H31" s="22" t="n">
        <v>0.0163908131404799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3305</v>
      </c>
      <c r="C32" s="16"/>
      <c r="D32" s="16" t="s">
        <v>3306</v>
      </c>
      <c r="E32" s="16" t="s">
        <v>142</v>
      </c>
      <c r="F32" s="20" t="n">
        <v>438501</v>
      </c>
      <c r="G32" s="21" t="n">
        <v>3072.8</v>
      </c>
      <c r="H32" s="22" t="n">
        <v>0.0160093915689526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228</v>
      </c>
      <c r="C33" s="16"/>
      <c r="D33" s="16" t="s">
        <v>229</v>
      </c>
      <c r="E33" s="16" t="s">
        <v>190</v>
      </c>
      <c r="F33" s="20" t="n">
        <v>1200000</v>
      </c>
      <c r="G33" s="21" t="n">
        <v>2956.56</v>
      </c>
      <c r="H33" s="22" t="n">
        <v>0.0154037985185231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631</v>
      </c>
      <c r="C34" s="16"/>
      <c r="D34" s="16" t="s">
        <v>1632</v>
      </c>
      <c r="E34" s="16" t="s">
        <v>142</v>
      </c>
      <c r="F34" s="20" t="n">
        <v>58672</v>
      </c>
      <c r="G34" s="21" t="n">
        <v>2635.16</v>
      </c>
      <c r="H34" s="22" t="n">
        <v>0.0137293167571021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200</v>
      </c>
      <c r="C35" s="16"/>
      <c r="D35" s="16" t="s">
        <v>201</v>
      </c>
      <c r="E35" s="16" t="s">
        <v>169</v>
      </c>
      <c r="F35" s="20" t="n">
        <v>1300000</v>
      </c>
      <c r="G35" s="21" t="n">
        <v>2622.1</v>
      </c>
      <c r="H35" s="22" t="n">
        <v>0.0136612482396499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779</v>
      </c>
      <c r="C36" s="16"/>
      <c r="D36" s="16" t="s">
        <v>780</v>
      </c>
      <c r="E36" s="16" t="s">
        <v>291</v>
      </c>
      <c r="F36" s="20" t="n">
        <v>2000000</v>
      </c>
      <c r="G36" s="21" t="n">
        <v>2619.2</v>
      </c>
      <c r="H36" s="22" t="n">
        <v>0.0136461391210446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3048</v>
      </c>
      <c r="C37" s="16"/>
      <c r="D37" s="16" t="s">
        <v>3049</v>
      </c>
      <c r="E37" s="16" t="s">
        <v>329</v>
      </c>
      <c r="F37" s="20" t="n">
        <v>4166666</v>
      </c>
      <c r="G37" s="21" t="n">
        <v>2518.75</v>
      </c>
      <c r="H37" s="22" t="n">
        <v>0.0131227884131556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899</v>
      </c>
      <c r="C38" s="16"/>
      <c r="D38" s="16" t="s">
        <v>900</v>
      </c>
      <c r="E38" s="16" t="s">
        <v>774</v>
      </c>
      <c r="F38" s="20" t="n">
        <v>450000</v>
      </c>
      <c r="G38" s="21" t="n">
        <v>2428.43</v>
      </c>
      <c r="H38" s="22" t="n">
        <v>0.0126521935686556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1555</v>
      </c>
      <c r="C39" s="16"/>
      <c r="D39" s="16" t="s">
        <v>1556</v>
      </c>
      <c r="E39" s="16" t="s">
        <v>370</v>
      </c>
      <c r="F39" s="20" t="n">
        <v>5605000</v>
      </c>
      <c r="G39" s="21" t="n">
        <v>2405.11</v>
      </c>
      <c r="H39" s="22" t="n">
        <v>0.0125306980199258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214</v>
      </c>
      <c r="C40" s="16"/>
      <c r="D40" s="16" t="s">
        <v>215</v>
      </c>
      <c r="E40" s="16" t="s">
        <v>169</v>
      </c>
      <c r="F40" s="20" t="n">
        <v>40000</v>
      </c>
      <c r="G40" s="21" t="n">
        <v>2130.06</v>
      </c>
      <c r="H40" s="22" t="n">
        <v>0.0110976997160096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226</v>
      </c>
      <c r="C41" s="16"/>
      <c r="D41" s="16" t="s">
        <v>227</v>
      </c>
      <c r="E41" s="16" t="s">
        <v>187</v>
      </c>
      <c r="F41" s="20" t="n">
        <v>275000</v>
      </c>
      <c r="G41" s="21" t="n">
        <v>1876.74</v>
      </c>
      <c r="H41" s="22" t="n">
        <v>0.00977787913052897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212</v>
      </c>
      <c r="C42" s="16"/>
      <c r="D42" s="16" t="s">
        <v>213</v>
      </c>
      <c r="E42" s="16" t="s">
        <v>175</v>
      </c>
      <c r="F42" s="20" t="n">
        <v>60260</v>
      </c>
      <c r="G42" s="21" t="n">
        <v>1845.97</v>
      </c>
      <c r="H42" s="22" t="n">
        <v>0.00961760373648061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256</v>
      </c>
      <c r="C43" s="16"/>
      <c r="D43" s="16" t="s">
        <v>257</v>
      </c>
      <c r="E43" s="16" t="s">
        <v>202</v>
      </c>
      <c r="F43" s="20" t="n">
        <v>27000</v>
      </c>
      <c r="G43" s="21" t="n">
        <v>1786.37</v>
      </c>
      <c r="H43" s="22" t="n">
        <v>0.00930708159980795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3230</v>
      </c>
      <c r="C44" s="16"/>
      <c r="D44" s="16" t="s">
        <v>3231</v>
      </c>
      <c r="E44" s="16" t="s">
        <v>295</v>
      </c>
      <c r="F44" s="20" t="n">
        <v>382000</v>
      </c>
      <c r="G44" s="21" t="n">
        <v>1478.91</v>
      </c>
      <c r="H44" s="22" t="n">
        <v>0.00770519721515022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344</v>
      </c>
      <c r="C45" s="16"/>
      <c r="D45" s="16" t="s">
        <v>345</v>
      </c>
      <c r="E45" s="16" t="s">
        <v>305</v>
      </c>
      <c r="F45" s="20" t="n">
        <v>80000</v>
      </c>
      <c r="G45" s="21" t="n">
        <v>1314.64</v>
      </c>
      <c r="H45" s="22" t="n">
        <v>0.00684932816665016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3307</v>
      </c>
      <c r="C46" s="16"/>
      <c r="D46" s="16" t="s">
        <v>3308</v>
      </c>
      <c r="E46" s="16" t="s">
        <v>348</v>
      </c>
      <c r="F46" s="20" t="n">
        <v>312547</v>
      </c>
      <c r="G46" s="21" t="n">
        <v>458.88</v>
      </c>
      <c r="H46" s="22" t="n">
        <v>0.00239079141064554</v>
      </c>
      <c r="I46" s="12"/>
      <c r="J46" s="12"/>
      <c r="K46" s="12"/>
      <c r="L46" s="12"/>
    </row>
    <row r="47" customFormat="false" ht="12.95" hidden="false" customHeight="true" outlineLevel="0" collapsed="false">
      <c r="A47" s="11"/>
      <c r="B47" s="23" t="s">
        <v>266</v>
      </c>
      <c r="C47" s="23"/>
      <c r="D47" s="24"/>
      <c r="E47" s="24"/>
      <c r="F47" s="24"/>
      <c r="G47" s="25" t="n">
        <v>186732.2</v>
      </c>
      <c r="H47" s="26" t="n">
        <v>0.972882365567386</v>
      </c>
      <c r="I47" s="12"/>
      <c r="J47" s="12"/>
      <c r="K47" s="12"/>
      <c r="L47" s="12"/>
    </row>
    <row r="48" customFormat="false" ht="12.95" hidden="false" customHeight="true" outlineLevel="0" collapsed="false">
      <c r="A48" s="11"/>
      <c r="B48" s="15" t="s">
        <v>267</v>
      </c>
      <c r="C48" s="15"/>
      <c r="D48" s="16"/>
      <c r="E48" s="16"/>
      <c r="F48" s="27"/>
      <c r="G48" s="27"/>
      <c r="H48" s="27"/>
      <c r="I48" s="12"/>
      <c r="J48" s="12"/>
      <c r="K48" s="12"/>
      <c r="L48" s="12"/>
    </row>
    <row r="49" customFormat="false" ht="12.95" hidden="false" customHeight="true" outlineLevel="0" collapsed="false">
      <c r="A49" s="11"/>
      <c r="B49" s="23" t="s">
        <v>266</v>
      </c>
      <c r="C49" s="23"/>
      <c r="D49" s="24"/>
      <c r="E49" s="24"/>
      <c r="F49" s="28"/>
      <c r="G49" s="28"/>
      <c r="H49" s="28"/>
      <c r="I49" s="12"/>
      <c r="J49" s="12"/>
      <c r="K49" s="12"/>
      <c r="L49" s="12"/>
    </row>
    <row r="50" customFormat="false" ht="12.95" hidden="false" customHeight="true" outlineLevel="0" collapsed="false">
      <c r="A50" s="11"/>
      <c r="B50" s="15" t="s">
        <v>803</v>
      </c>
      <c r="C50" s="15"/>
      <c r="D50" s="16"/>
      <c r="E50" s="16"/>
      <c r="F50" s="16"/>
      <c r="G50" s="16"/>
      <c r="H50" s="16"/>
      <c r="I50" s="12"/>
      <c r="J50" s="12"/>
      <c r="K50" s="12"/>
      <c r="L50" s="12"/>
    </row>
    <row r="51" customFormat="false" ht="12.95" hidden="false" customHeight="true" outlineLevel="0" collapsed="false">
      <c r="A51" s="11"/>
      <c r="B51" s="15" t="s">
        <v>804</v>
      </c>
      <c r="C51" s="15"/>
      <c r="D51" s="15"/>
      <c r="E51" s="15"/>
      <c r="F51" s="16"/>
      <c r="G51" s="16"/>
      <c r="H51" s="16"/>
      <c r="I51" s="12"/>
      <c r="J51" s="12"/>
      <c r="K51" s="12"/>
      <c r="L51" s="12"/>
    </row>
    <row r="52" customFormat="false" ht="12.95" hidden="false" customHeight="true" outlineLevel="0" collapsed="false">
      <c r="A52" s="19" t="n">
        <v>1</v>
      </c>
      <c r="B52" s="16" t="s">
        <v>805</v>
      </c>
      <c r="C52" s="16"/>
      <c r="D52" s="16"/>
      <c r="E52" s="16"/>
      <c r="F52" s="20" t="n">
        <v>4545000</v>
      </c>
      <c r="G52" s="21" t="n">
        <v>4544.15</v>
      </c>
      <c r="H52" s="22" t="n">
        <v>0.0236752296655971</v>
      </c>
      <c r="I52" s="12"/>
      <c r="J52" s="12"/>
      <c r="K52" s="12"/>
      <c r="L52" s="12"/>
    </row>
    <row r="53" customFormat="false" ht="12.95" hidden="false" customHeight="true" outlineLevel="0" collapsed="false">
      <c r="A53" s="11"/>
      <c r="B53" s="23" t="s">
        <v>266</v>
      </c>
      <c r="C53" s="23"/>
      <c r="D53" s="24"/>
      <c r="E53" s="24"/>
      <c r="F53" s="24"/>
      <c r="G53" s="25" t="n">
        <v>4544.15</v>
      </c>
      <c r="H53" s="26" t="n">
        <v>0.0236752296655971</v>
      </c>
      <c r="I53" s="12"/>
      <c r="J53" s="12"/>
      <c r="K53" s="12"/>
      <c r="L53" s="12"/>
    </row>
    <row r="54" customFormat="false" ht="12.95" hidden="false" customHeight="true" outlineLevel="0" collapsed="false">
      <c r="A54" s="11"/>
      <c r="B54" s="15" t="s">
        <v>268</v>
      </c>
      <c r="C54" s="15"/>
      <c r="D54" s="16"/>
      <c r="E54" s="16"/>
      <c r="F54" s="16"/>
      <c r="G54" s="16"/>
      <c r="H54" s="16"/>
      <c r="I54" s="12"/>
      <c r="J54" s="12"/>
      <c r="K54" s="12"/>
      <c r="L54" s="12"/>
    </row>
    <row r="55" customFormat="false" ht="12.95" hidden="false" customHeight="true" outlineLevel="0" collapsed="false">
      <c r="A55" s="11"/>
      <c r="B55" s="15" t="s">
        <v>269</v>
      </c>
      <c r="C55" s="15"/>
      <c r="D55" s="16"/>
      <c r="E55" s="16"/>
      <c r="F55" s="16"/>
      <c r="G55" s="29" t="n">
        <v>660.72</v>
      </c>
      <c r="H55" s="30" t="n">
        <v>0.00344240476701689</v>
      </c>
      <c r="I55" s="12"/>
      <c r="J55" s="12"/>
      <c r="K55" s="12"/>
      <c r="L55" s="12"/>
    </row>
    <row r="56" customFormat="false" ht="12.95" hidden="false" customHeight="true" outlineLevel="0" collapsed="false">
      <c r="A56" s="11"/>
      <c r="B56" s="31" t="s">
        <v>270</v>
      </c>
      <c r="C56" s="31"/>
      <c r="D56" s="32"/>
      <c r="E56" s="32"/>
      <c r="F56" s="32"/>
      <c r="G56" s="33" t="n">
        <v>191937.07</v>
      </c>
      <c r="H56" s="34" t="n">
        <v>1</v>
      </c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35"/>
      <c r="C57" s="35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0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0"/>
      <c r="B59" s="40" t="s">
        <v>275</v>
      </c>
      <c r="C59" s="40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1" t="s">
        <v>275</v>
      </c>
      <c r="C60" s="41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11" t="s">
        <v>806</v>
      </c>
      <c r="C61" s="42" t="n">
        <v>0.0072</v>
      </c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11" t="s">
        <v>276</v>
      </c>
      <c r="C62" s="42" t="n">
        <v>0.0205</v>
      </c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0"/>
      <c r="B63" s="10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77</v>
      </c>
      <c r="C64" s="11" t="s">
        <v>278</v>
      </c>
      <c r="D64" s="11"/>
      <c r="E64" s="44" t="n">
        <v>12.7751</v>
      </c>
      <c r="F64" s="12"/>
      <c r="G64" s="12"/>
      <c r="H64" s="12"/>
      <c r="I64" s="12"/>
      <c r="J64" s="12"/>
      <c r="K64" s="12"/>
      <c r="L64" s="12"/>
    </row>
    <row r="65" customFormat="false" ht="12.95" hidden="false" customHeight="true" outlineLevel="0" collapsed="false">
      <c r="A65" s="12"/>
      <c r="B65" s="43" t="s">
        <v>277</v>
      </c>
      <c r="C65" s="11" t="s">
        <v>809</v>
      </c>
      <c r="D65" s="11"/>
      <c r="E65" s="44" t="n">
        <v>12.9768</v>
      </c>
      <c r="F65" s="12"/>
      <c r="G65" s="12"/>
      <c r="H65" s="12"/>
      <c r="I65" s="12"/>
      <c r="J65" s="12"/>
      <c r="K65" s="12"/>
      <c r="L65" s="12"/>
    </row>
    <row r="66" customFormat="false" ht="12.95" hidden="false" customHeight="true" outlineLevel="0" collapsed="false">
      <c r="A66" s="12"/>
      <c r="B66" s="43" t="s">
        <v>277</v>
      </c>
      <c r="C66" s="11" t="s">
        <v>3302</v>
      </c>
      <c r="D66" s="11"/>
      <c r="E66" s="44" t="n">
        <v>11.9232</v>
      </c>
      <c r="F66" s="12"/>
      <c r="G66" s="12"/>
      <c r="H66" s="12"/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43" t="s">
        <v>277</v>
      </c>
      <c r="C67" s="11" t="s">
        <v>3303</v>
      </c>
      <c r="D67" s="11"/>
      <c r="E67" s="44" t="n">
        <v>12.2547</v>
      </c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2"/>
      <c r="B68" s="43"/>
      <c r="C68" s="11"/>
      <c r="D68" s="11"/>
      <c r="E68" s="45"/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43" t="s">
        <v>279</v>
      </c>
      <c r="C69" s="11"/>
      <c r="D69" s="11"/>
      <c r="E69" s="46" t="n">
        <v>1804.44</v>
      </c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43"/>
      <c r="C70" s="11"/>
      <c r="D70" s="11"/>
      <c r="E70" s="45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2"/>
      <c r="B71" s="43" t="s">
        <v>280</v>
      </c>
      <c r="C71" s="11"/>
      <c r="D71" s="11"/>
      <c r="E71" s="46" t="n">
        <v>1919.37</v>
      </c>
      <c r="F71" s="12"/>
      <c r="G71" s="12"/>
      <c r="H71" s="12"/>
      <c r="I71" s="12"/>
      <c r="J71" s="12"/>
      <c r="K71" s="12"/>
      <c r="L71" s="12"/>
    </row>
    <row r="72" customFormat="false" ht="12.95" hidden="false" customHeight="true" outlineLevel="0" collapsed="false">
      <c r="A72" s="12"/>
      <c r="B72" s="43"/>
      <c r="C72" s="11"/>
      <c r="D72" s="11"/>
      <c r="E72" s="45"/>
      <c r="F72" s="12"/>
      <c r="G72" s="12"/>
      <c r="H72" s="12"/>
      <c r="I72" s="12"/>
      <c r="J72" s="12"/>
      <c r="K72" s="12"/>
      <c r="L72" s="12"/>
    </row>
    <row r="73" customFormat="false" ht="12.95" hidden="false" customHeight="true" outlineLevel="0" collapsed="false">
      <c r="A73" s="12"/>
      <c r="B73" s="43" t="s">
        <v>281</v>
      </c>
      <c r="C73" s="11"/>
      <c r="D73" s="11"/>
      <c r="E73" s="47" t="e">
        <f aca="false">VLOOKUP($A$1,[1]Sheet1!$A$2:$B$55,2,0)</f>
        <v>#N/A</v>
      </c>
      <c r="F73" s="12"/>
      <c r="G73" s="12"/>
      <c r="H73" s="12"/>
      <c r="I73" s="12"/>
      <c r="J73" s="12"/>
      <c r="K73" s="12"/>
      <c r="L73" s="12"/>
    </row>
    <row r="75" customFormat="false" ht="14.25" hidden="false" customHeight="false" outlineLevel="0" collapsed="false">
      <c r="B75" s="49" t="s">
        <v>810</v>
      </c>
    </row>
    <row r="76" customFormat="false" ht="14.25" hidden="false" customHeight="false" outlineLevel="0" collapsed="false">
      <c r="B76" s="50" t="s">
        <v>811</v>
      </c>
      <c r="C76" s="50" t="s">
        <v>812</v>
      </c>
      <c r="D76" s="50" t="s">
        <v>813</v>
      </c>
      <c r="E76" s="50" t="s">
        <v>814</v>
      </c>
    </row>
    <row r="77" customFormat="false" ht="14.25" hidden="false" customHeight="false" outlineLevel="0" collapsed="false">
      <c r="B77" s="51" t="s">
        <v>815</v>
      </c>
      <c r="C77" s="52" t="n">
        <v>0.72001711</v>
      </c>
      <c r="D77" s="53" t="n">
        <v>12.9448</v>
      </c>
      <c r="E77" s="54" t="n">
        <v>12.2248</v>
      </c>
    </row>
    <row r="78" customFormat="false" ht="14.25" hidden="false" customHeight="false" outlineLevel="0" collapsed="false">
      <c r="B78" s="3" t="s">
        <v>816</v>
      </c>
      <c r="C78" s="52" t="n">
        <v>0.85</v>
      </c>
      <c r="D78" s="53" t="n">
        <v>12.7462</v>
      </c>
      <c r="E78" s="54" t="n">
        <v>11.8962</v>
      </c>
    </row>
    <row r="79" customFormat="false" ht="15" hidden="false" customHeight="false" outlineLevel="0" collapsed="false">
      <c r="F79" s="48" t="s">
        <v>3309</v>
      </c>
    </row>
    <row r="80" customFormat="false" ht="15" hidden="false" customHeight="false" outlineLevel="0" collapsed="false">
      <c r="B80" s="48" t="s">
        <v>283</v>
      </c>
      <c r="F80" s="48" t="s">
        <v>284</v>
      </c>
    </row>
  </sheetData>
  <mergeCells count="68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5.37"/>
    <col collapsed="false" customWidth="true" hidden="false" outlineLevel="0" max="12" min="12" style="0" width="7.99"/>
  </cols>
  <sheetData>
    <row r="1" customFormat="false" ht="26.1" hidden="false" customHeight="true" outlineLevel="0" collapsed="false">
      <c r="A1" s="8" t="s">
        <v>127</v>
      </c>
      <c r="B1" s="9" t="s">
        <v>87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305</v>
      </c>
      <c r="L5" s="18" t="n">
        <v>1.0005618804787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11</v>
      </c>
      <c r="L6" s="18" t="n">
        <v>-0.000561880478709983</v>
      </c>
    </row>
    <row r="7" customFormat="false" ht="12.95" hidden="false" customHeight="true" outlineLevel="0" collapsed="false">
      <c r="A7" s="19" t="n">
        <v>1</v>
      </c>
      <c r="B7" s="16" t="s">
        <v>1625</v>
      </c>
      <c r="C7" s="16"/>
      <c r="D7" s="16" t="s">
        <v>1626</v>
      </c>
      <c r="E7" s="16" t="s">
        <v>305</v>
      </c>
      <c r="F7" s="20" t="n">
        <v>204906</v>
      </c>
      <c r="G7" s="21" t="n">
        <v>1394.39</v>
      </c>
      <c r="H7" s="22" t="n">
        <v>0.208597715671196</v>
      </c>
      <c r="I7" s="12"/>
      <c r="J7" s="12"/>
      <c r="K7" s="12"/>
      <c r="L7" s="12"/>
    </row>
    <row r="8" customFormat="false" ht="12.95" hidden="false" customHeight="true" outlineLevel="0" collapsed="false">
      <c r="A8" s="19" t="n">
        <v>2</v>
      </c>
      <c r="B8" s="16" t="s">
        <v>1645</v>
      </c>
      <c r="C8" s="16"/>
      <c r="D8" s="16" t="s">
        <v>1646</v>
      </c>
      <c r="E8" s="16" t="s">
        <v>305</v>
      </c>
      <c r="F8" s="20" t="n">
        <v>89244</v>
      </c>
      <c r="G8" s="21" t="n">
        <v>1067.18</v>
      </c>
      <c r="H8" s="22" t="n">
        <v>0.159648307887572</v>
      </c>
      <c r="I8" s="12"/>
      <c r="J8" s="12"/>
      <c r="K8" s="12"/>
      <c r="L8" s="12"/>
    </row>
    <row r="9" customFormat="false" ht="12.95" hidden="false" customHeight="true" outlineLevel="0" collapsed="false">
      <c r="A9" s="19" t="n">
        <v>3</v>
      </c>
      <c r="B9" s="16" t="s">
        <v>335</v>
      </c>
      <c r="C9" s="16"/>
      <c r="D9" s="16" t="s">
        <v>336</v>
      </c>
      <c r="E9" s="16" t="s">
        <v>305</v>
      </c>
      <c r="F9" s="20" t="n">
        <v>48170</v>
      </c>
      <c r="G9" s="21" t="n">
        <v>1025.83</v>
      </c>
      <c r="H9" s="22" t="n">
        <v>0.153462202749093</v>
      </c>
      <c r="I9" s="12"/>
      <c r="J9" s="12"/>
      <c r="K9" s="12"/>
      <c r="L9" s="12"/>
    </row>
    <row r="10" customFormat="false" ht="12.95" hidden="false" customHeight="true" outlineLevel="0" collapsed="false">
      <c r="A10" s="19" t="n">
        <v>4</v>
      </c>
      <c r="B10" s="16" t="s">
        <v>344</v>
      </c>
      <c r="C10" s="16"/>
      <c r="D10" s="16" t="s">
        <v>345</v>
      </c>
      <c r="E10" s="16" t="s">
        <v>305</v>
      </c>
      <c r="F10" s="20" t="n">
        <v>59552</v>
      </c>
      <c r="G10" s="21" t="n">
        <v>978.62</v>
      </c>
      <c r="H10" s="22" t="n">
        <v>0.14639962014824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415</v>
      </c>
      <c r="C11" s="16"/>
      <c r="D11" s="16" t="s">
        <v>416</v>
      </c>
      <c r="E11" s="16" t="s">
        <v>305</v>
      </c>
      <c r="F11" s="20" t="n">
        <v>53877</v>
      </c>
      <c r="G11" s="21" t="n">
        <v>638.12</v>
      </c>
      <c r="H11" s="22" t="n">
        <v>0.0954615643745756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419</v>
      </c>
      <c r="C12" s="16"/>
      <c r="D12" s="16" t="s">
        <v>420</v>
      </c>
      <c r="E12" s="16" t="s">
        <v>305</v>
      </c>
      <c r="F12" s="20" t="n">
        <v>37591</v>
      </c>
      <c r="G12" s="21" t="n">
        <v>615.52</v>
      </c>
      <c r="H12" s="22" t="n">
        <v>0.0920800207025119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1132</v>
      </c>
      <c r="C13" s="16"/>
      <c r="D13" s="16" t="s">
        <v>1133</v>
      </c>
      <c r="E13" s="16" t="s">
        <v>305</v>
      </c>
      <c r="F13" s="20" t="n">
        <v>44147</v>
      </c>
      <c r="G13" s="21" t="n">
        <v>431.16</v>
      </c>
      <c r="H13" s="22" t="n">
        <v>0.0645010662829232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285</v>
      </c>
      <c r="C14" s="16"/>
      <c r="D14" s="16" t="s">
        <v>1286</v>
      </c>
      <c r="E14" s="16" t="s">
        <v>305</v>
      </c>
      <c r="F14" s="20" t="n">
        <v>43452</v>
      </c>
      <c r="G14" s="21" t="n">
        <v>213.61</v>
      </c>
      <c r="H14" s="22" t="n">
        <v>0.0319557038940242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1353</v>
      </c>
      <c r="C15" s="16"/>
      <c r="D15" s="16" t="s">
        <v>1354</v>
      </c>
      <c r="E15" s="16" t="s">
        <v>305</v>
      </c>
      <c r="F15" s="20" t="n">
        <v>14215</v>
      </c>
      <c r="G15" s="21" t="n">
        <v>174.1</v>
      </c>
      <c r="H15" s="22" t="n">
        <v>0.0260448017119762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411</v>
      </c>
      <c r="C16" s="16"/>
      <c r="D16" s="16" t="s">
        <v>1412</v>
      </c>
      <c r="E16" s="16" t="s">
        <v>305</v>
      </c>
      <c r="F16" s="20" t="n">
        <v>10678</v>
      </c>
      <c r="G16" s="21" t="n">
        <v>149.81</v>
      </c>
      <c r="H16" s="22" t="n">
        <v>0.0224108770565972</v>
      </c>
      <c r="I16" s="12"/>
      <c r="J16" s="12"/>
      <c r="K16" s="12"/>
      <c r="L16" s="12"/>
    </row>
    <row r="17" customFormat="false" ht="12.95" hidden="false" customHeight="true" outlineLevel="0" collapsed="false">
      <c r="A17" s="11"/>
      <c r="B17" s="23" t="s">
        <v>266</v>
      </c>
      <c r="C17" s="23"/>
      <c r="D17" s="24"/>
      <c r="E17" s="24"/>
      <c r="F17" s="24"/>
      <c r="G17" s="25" t="n">
        <v>6688.34</v>
      </c>
      <c r="H17" s="26" t="n">
        <v>1.00056188047871</v>
      </c>
      <c r="I17" s="12"/>
      <c r="J17" s="12"/>
      <c r="K17" s="12"/>
      <c r="L17" s="12"/>
    </row>
    <row r="18" customFormat="false" ht="12.95" hidden="false" customHeight="true" outlineLevel="0" collapsed="false">
      <c r="A18" s="11"/>
      <c r="B18" s="15" t="s">
        <v>267</v>
      </c>
      <c r="C18" s="15"/>
      <c r="D18" s="16"/>
      <c r="E18" s="16"/>
      <c r="F18" s="27"/>
      <c r="G18" s="27"/>
      <c r="H18" s="27"/>
      <c r="I18" s="12"/>
      <c r="J18" s="12"/>
      <c r="K18" s="12"/>
      <c r="L18" s="12"/>
    </row>
    <row r="19" customFormat="false" ht="12.95" hidden="false" customHeight="true" outlineLevel="0" collapsed="false">
      <c r="A19" s="11"/>
      <c r="B19" s="23" t="s">
        <v>266</v>
      </c>
      <c r="C19" s="23"/>
      <c r="D19" s="24"/>
      <c r="E19" s="24"/>
      <c r="F19" s="28"/>
      <c r="G19" s="28"/>
      <c r="H19" s="28"/>
      <c r="I19" s="12"/>
      <c r="J19" s="12"/>
      <c r="K19" s="12"/>
      <c r="L19" s="12"/>
    </row>
    <row r="20" customFormat="false" ht="12.95" hidden="false" customHeight="true" outlineLevel="0" collapsed="false">
      <c r="A20" s="11"/>
      <c r="B20" s="15" t="s">
        <v>268</v>
      </c>
      <c r="C20" s="15"/>
      <c r="D20" s="16"/>
      <c r="E20" s="16"/>
      <c r="F20" s="16"/>
      <c r="G20" s="16"/>
      <c r="H20" s="16"/>
      <c r="I20" s="12"/>
      <c r="J20" s="12"/>
      <c r="K20" s="12"/>
      <c r="L20" s="12"/>
    </row>
    <row r="21" customFormat="false" ht="12.95" hidden="false" customHeight="true" outlineLevel="0" collapsed="false">
      <c r="A21" s="11"/>
      <c r="B21" s="15" t="s">
        <v>269</v>
      </c>
      <c r="C21" s="15"/>
      <c r="D21" s="16"/>
      <c r="E21" s="16"/>
      <c r="F21" s="16"/>
      <c r="G21" s="29" t="n">
        <v>-3.77</v>
      </c>
      <c r="H21" s="30" t="n">
        <v>-0.000561880478709983</v>
      </c>
      <c r="I21" s="12"/>
      <c r="J21" s="12"/>
      <c r="K21" s="12"/>
      <c r="L21" s="12"/>
    </row>
    <row r="22" customFormat="false" ht="12.95" hidden="false" customHeight="true" outlineLevel="0" collapsed="false">
      <c r="A22" s="11"/>
      <c r="B22" s="31" t="s">
        <v>270</v>
      </c>
      <c r="C22" s="31"/>
      <c r="D22" s="32"/>
      <c r="E22" s="32"/>
      <c r="F22" s="32"/>
      <c r="G22" s="33" t="n">
        <v>6684.57</v>
      </c>
      <c r="H22" s="34" t="n">
        <v>1</v>
      </c>
      <c r="I22" s="12"/>
      <c r="J22" s="12"/>
      <c r="K22" s="12"/>
      <c r="L22" s="12"/>
    </row>
    <row r="23" customFormat="false" ht="12.95" hidden="false" customHeight="true" outlineLevel="0" collapsed="false">
      <c r="A23" s="12"/>
      <c r="B23" s="35"/>
      <c r="C23" s="35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95" hidden="false" customHeight="true" outlineLevel="0" collapsed="false">
      <c r="A24" s="10"/>
      <c r="B24" s="36" t="s">
        <v>27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95" hidden="false" customHeight="true" outlineLevel="0" collapsed="false">
      <c r="A25" s="12"/>
      <c r="B25" s="36" t="s">
        <v>272</v>
      </c>
      <c r="C25" s="36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95" hidden="false" customHeight="true" outlineLevel="0" collapsed="false">
      <c r="A26" s="12"/>
      <c r="B26" s="37" t="s">
        <v>273</v>
      </c>
      <c r="C26" s="38" t="s">
        <v>134</v>
      </c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95" hidden="false" customHeight="true" outlineLevel="0" collapsed="false">
      <c r="A27" s="12"/>
      <c r="B27" s="17" t="s">
        <v>1683</v>
      </c>
      <c r="C27" s="39" t="n">
        <v>16000</v>
      </c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95" hidden="false" customHeight="true" outlineLevel="0" collapsed="false">
      <c r="A28" s="10"/>
      <c r="B28" s="40" t="s">
        <v>275</v>
      </c>
      <c r="C28" s="40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95" hidden="false" customHeight="true" outlineLevel="0" collapsed="false">
      <c r="A29" s="12"/>
      <c r="B29" s="41" t="s">
        <v>275</v>
      </c>
      <c r="C29" s="41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95" hidden="false" customHeight="true" outlineLevel="0" collapsed="false">
      <c r="A30" s="12"/>
      <c r="B30" s="11" t="s">
        <v>276</v>
      </c>
      <c r="C30" s="42" t="n">
        <v>0.004</v>
      </c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95" hidden="false" customHeight="true" outlineLevel="0" collapsed="false">
      <c r="A31" s="10"/>
      <c r="B31" s="10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95" hidden="false" customHeight="true" outlineLevel="0" collapsed="false">
      <c r="A32" s="12"/>
      <c r="B32" s="43" t="s">
        <v>277</v>
      </c>
      <c r="C32" s="11" t="s">
        <v>278</v>
      </c>
      <c r="D32" s="11"/>
      <c r="E32" s="44" t="n">
        <v>85.0454</v>
      </c>
      <c r="F32" s="12"/>
      <c r="G32" s="12"/>
      <c r="H32" s="12"/>
      <c r="I32" s="12"/>
      <c r="J32" s="12"/>
      <c r="K32" s="12"/>
      <c r="L32" s="12"/>
    </row>
    <row r="33" customFormat="false" ht="12.95" hidden="false" customHeight="true" outlineLevel="0" collapsed="false">
      <c r="A33" s="12"/>
      <c r="B33" s="43"/>
      <c r="C33" s="11"/>
      <c r="D33" s="11"/>
      <c r="E33" s="45"/>
      <c r="F33" s="12"/>
      <c r="G33" s="12"/>
      <c r="H33" s="12"/>
      <c r="I33" s="12"/>
      <c r="J33" s="12"/>
      <c r="K33" s="12"/>
      <c r="L33" s="12"/>
    </row>
    <row r="34" customFormat="false" ht="12.95" hidden="false" customHeight="true" outlineLevel="0" collapsed="false">
      <c r="A34" s="12"/>
      <c r="B34" s="43" t="s">
        <v>279</v>
      </c>
      <c r="C34" s="11"/>
      <c r="D34" s="11"/>
      <c r="E34" s="46" t="n">
        <v>65.72</v>
      </c>
      <c r="F34" s="12"/>
      <c r="G34" s="12"/>
      <c r="H34" s="12"/>
      <c r="I34" s="12"/>
      <c r="J34" s="12"/>
      <c r="K34" s="12"/>
      <c r="L34" s="12"/>
    </row>
    <row r="35" customFormat="false" ht="12.95" hidden="false" customHeight="true" outlineLevel="0" collapsed="false">
      <c r="A35" s="12"/>
      <c r="B35" s="43"/>
      <c r="C35" s="11"/>
      <c r="D35" s="11"/>
      <c r="E35" s="45"/>
      <c r="F35" s="12"/>
      <c r="G35" s="12"/>
      <c r="H35" s="12"/>
      <c r="I35" s="12"/>
      <c r="J35" s="12"/>
      <c r="K35" s="12"/>
      <c r="L35" s="12"/>
    </row>
    <row r="36" customFormat="false" ht="12.95" hidden="false" customHeight="true" outlineLevel="0" collapsed="false">
      <c r="A36" s="12"/>
      <c r="B36" s="43" t="s">
        <v>280</v>
      </c>
      <c r="C36" s="11"/>
      <c r="D36" s="11"/>
      <c r="E36" s="46" t="n">
        <v>66.85</v>
      </c>
      <c r="F36" s="12"/>
      <c r="G36" s="12"/>
      <c r="H36" s="12"/>
      <c r="I36" s="12"/>
      <c r="J36" s="12"/>
      <c r="K36" s="12"/>
      <c r="L36" s="12"/>
    </row>
    <row r="37" customFormat="false" ht="12.95" hidden="false" customHeight="true" outlineLevel="0" collapsed="false">
      <c r="A37" s="12"/>
      <c r="B37" s="43"/>
      <c r="C37" s="11"/>
      <c r="D37" s="11"/>
      <c r="E37" s="45"/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2"/>
      <c r="B38" s="43" t="s">
        <v>281</v>
      </c>
      <c r="C38" s="11"/>
      <c r="D38" s="11"/>
      <c r="E38" s="47" t="e">
        <f aca="false">VLOOKUP($A$1,[1]Sheet1!$A$2:$B$55,2,0)</f>
        <v>#N/A</v>
      </c>
      <c r="F38" s="12"/>
      <c r="G38" s="12"/>
      <c r="H38" s="12"/>
      <c r="I38" s="12"/>
      <c r="J38" s="12"/>
      <c r="K38" s="12"/>
      <c r="L38" s="12"/>
    </row>
    <row r="39" customFormat="false" ht="15" hidden="false" customHeight="false" outlineLevel="0" collapsed="false">
      <c r="F39" s="48" t="s">
        <v>3310</v>
      </c>
    </row>
    <row r="40" customFormat="false" ht="15" hidden="false" customHeight="false" outlineLevel="0" collapsed="false">
      <c r="B40" s="48" t="s">
        <v>283</v>
      </c>
      <c r="F40" s="48" t="s">
        <v>284</v>
      </c>
    </row>
  </sheetData>
  <mergeCells count="3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8:C28"/>
    <mergeCell ref="C32:D32"/>
    <mergeCell ref="C33:D33"/>
    <mergeCell ref="C34:D34"/>
    <mergeCell ref="C35:D35"/>
    <mergeCell ref="C36:D36"/>
    <mergeCell ref="C37:D37"/>
    <mergeCell ref="C38:D3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89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54</v>
      </c>
      <c r="L5" s="18" t="n">
        <v>0.0971921733196248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3</v>
      </c>
      <c r="L6" s="18" t="n">
        <v>0.0890468477946691</v>
      </c>
    </row>
    <row r="7" customFormat="false" ht="12.95" hidden="false" customHeight="true" outlineLevel="0" collapsed="false">
      <c r="A7" s="19" t="n">
        <v>1</v>
      </c>
      <c r="B7" s="16" t="s">
        <v>783</v>
      </c>
      <c r="C7" s="16"/>
      <c r="D7" s="16" t="s">
        <v>784</v>
      </c>
      <c r="E7" s="16" t="s">
        <v>290</v>
      </c>
      <c r="F7" s="20" t="n">
        <v>2549</v>
      </c>
      <c r="G7" s="21" t="n">
        <v>135.4</v>
      </c>
      <c r="H7" s="22" t="n">
        <v>0.0159410033080287</v>
      </c>
      <c r="I7" s="12"/>
      <c r="J7" s="12"/>
      <c r="K7" s="17" t="s">
        <v>290</v>
      </c>
      <c r="L7" s="18" t="n">
        <v>0.0767647788944504</v>
      </c>
    </row>
    <row r="8" customFormat="false" ht="12.95" hidden="false" customHeight="true" outlineLevel="0" collapsed="false">
      <c r="A8" s="19" t="n">
        <v>2</v>
      </c>
      <c r="B8" s="16" t="s">
        <v>1106</v>
      </c>
      <c r="C8" s="16"/>
      <c r="D8" s="16" t="s">
        <v>1107</v>
      </c>
      <c r="E8" s="16" t="s">
        <v>163</v>
      </c>
      <c r="F8" s="20" t="n">
        <v>19553</v>
      </c>
      <c r="G8" s="21" t="n">
        <v>119.94</v>
      </c>
      <c r="H8" s="22" t="n">
        <v>0.0141209970334034</v>
      </c>
      <c r="I8" s="12"/>
      <c r="J8" s="12"/>
      <c r="K8" s="17" t="s">
        <v>295</v>
      </c>
      <c r="L8" s="18" t="n">
        <v>0.0764092414474563</v>
      </c>
    </row>
    <row r="9" customFormat="false" ht="12.95" hidden="false" customHeight="true" outlineLevel="0" collapsed="false">
      <c r="A9" s="19" t="n">
        <v>3</v>
      </c>
      <c r="B9" s="16" t="s">
        <v>1108</v>
      </c>
      <c r="C9" s="16"/>
      <c r="D9" s="16" t="s">
        <v>1109</v>
      </c>
      <c r="E9" s="16" t="s">
        <v>175</v>
      </c>
      <c r="F9" s="20" t="n">
        <v>32103</v>
      </c>
      <c r="G9" s="21" t="n">
        <v>113.63</v>
      </c>
      <c r="H9" s="22" t="n">
        <v>0.013378139656557</v>
      </c>
      <c r="I9" s="12"/>
      <c r="J9" s="12"/>
      <c r="K9" s="17" t="s">
        <v>314</v>
      </c>
      <c r="L9" s="18" t="n">
        <v>0.0563185967823263</v>
      </c>
    </row>
    <row r="10" customFormat="false" ht="12.95" hidden="false" customHeight="true" outlineLevel="0" collapsed="false">
      <c r="A10" s="19" t="n">
        <v>4</v>
      </c>
      <c r="B10" s="16" t="s">
        <v>1110</v>
      </c>
      <c r="C10" s="16"/>
      <c r="D10" s="16" t="s">
        <v>1111</v>
      </c>
      <c r="E10" s="16" t="s">
        <v>290</v>
      </c>
      <c r="F10" s="20" t="n">
        <v>8900</v>
      </c>
      <c r="G10" s="21" t="n">
        <v>108.58</v>
      </c>
      <c r="H10" s="22" t="n">
        <v>0.0127842668072548</v>
      </c>
      <c r="I10" s="12"/>
      <c r="J10" s="12"/>
      <c r="K10" s="17" t="s">
        <v>175</v>
      </c>
      <c r="L10" s="18" t="n">
        <v>0.0542956750799613</v>
      </c>
    </row>
    <row r="11" customFormat="false" ht="12.95" hidden="false" customHeight="true" outlineLevel="0" collapsed="false">
      <c r="A11" s="19" t="n">
        <v>5</v>
      </c>
      <c r="B11" s="16" t="s">
        <v>772</v>
      </c>
      <c r="C11" s="16"/>
      <c r="D11" s="16" t="s">
        <v>773</v>
      </c>
      <c r="E11" s="16" t="s">
        <v>774</v>
      </c>
      <c r="F11" s="20" t="n">
        <v>3906</v>
      </c>
      <c r="G11" s="21" t="n">
        <v>94.87</v>
      </c>
      <c r="H11" s="22" t="n">
        <v>0.0111701499642856</v>
      </c>
      <c r="I11" s="12"/>
      <c r="J11" s="12"/>
      <c r="K11" s="17" t="s">
        <v>160</v>
      </c>
      <c r="L11" s="18" t="n">
        <v>0.0411841656590928</v>
      </c>
    </row>
    <row r="12" customFormat="false" ht="12.95" hidden="false" customHeight="true" outlineLevel="0" collapsed="false">
      <c r="A12" s="19" t="n">
        <v>6</v>
      </c>
      <c r="B12" s="16" t="s">
        <v>1112</v>
      </c>
      <c r="C12" s="16"/>
      <c r="D12" s="16" t="s">
        <v>1113</v>
      </c>
      <c r="E12" s="16" t="s">
        <v>290</v>
      </c>
      <c r="F12" s="20" t="n">
        <v>2395</v>
      </c>
      <c r="G12" s="21" t="n">
        <v>89.17</v>
      </c>
      <c r="H12" s="22" t="n">
        <v>0.0104989911595277</v>
      </c>
      <c r="I12" s="12"/>
      <c r="J12" s="12"/>
      <c r="K12" s="17" t="s">
        <v>202</v>
      </c>
      <c r="L12" s="18" t="n">
        <v>0.0403435823958205</v>
      </c>
    </row>
    <row r="13" customFormat="false" ht="12.95" hidden="false" customHeight="true" outlineLevel="0" collapsed="false">
      <c r="A13" s="19" t="n">
        <v>7</v>
      </c>
      <c r="B13" s="16" t="s">
        <v>1114</v>
      </c>
      <c r="C13" s="16"/>
      <c r="D13" s="16" t="s">
        <v>1115</v>
      </c>
      <c r="E13" s="16" t="s">
        <v>154</v>
      </c>
      <c r="F13" s="20" t="n">
        <v>4949</v>
      </c>
      <c r="G13" s="21" t="n">
        <v>86.68</v>
      </c>
      <c r="H13" s="22" t="n">
        <v>0.0102052438713604</v>
      </c>
      <c r="I13" s="12"/>
      <c r="J13" s="12"/>
      <c r="K13" s="17" t="s">
        <v>291</v>
      </c>
      <c r="L13" s="18" t="n">
        <v>0.0343437905735751</v>
      </c>
    </row>
    <row r="14" customFormat="false" ht="12.95" hidden="false" customHeight="true" outlineLevel="0" collapsed="false">
      <c r="A14" s="19" t="n">
        <v>8</v>
      </c>
      <c r="B14" s="16" t="s">
        <v>1116</v>
      </c>
      <c r="C14" s="16"/>
      <c r="D14" s="16" t="s">
        <v>1117</v>
      </c>
      <c r="E14" s="16" t="s">
        <v>140</v>
      </c>
      <c r="F14" s="20" t="n">
        <v>39282</v>
      </c>
      <c r="G14" s="21" t="n">
        <v>82.19</v>
      </c>
      <c r="H14" s="22" t="n">
        <v>0.00967712815596647</v>
      </c>
      <c r="I14" s="12"/>
      <c r="J14" s="12"/>
      <c r="K14" s="17" t="s">
        <v>140</v>
      </c>
      <c r="L14" s="18" t="n">
        <v>0.0316248246824942</v>
      </c>
    </row>
    <row r="15" customFormat="false" ht="12.95" hidden="false" customHeight="true" outlineLevel="0" collapsed="false">
      <c r="A15" s="19" t="n">
        <v>9</v>
      </c>
      <c r="B15" s="16" t="s">
        <v>1118</v>
      </c>
      <c r="C15" s="16"/>
      <c r="D15" s="16" t="s">
        <v>1119</v>
      </c>
      <c r="E15" s="16" t="s">
        <v>202</v>
      </c>
      <c r="F15" s="20" t="n">
        <v>12264</v>
      </c>
      <c r="G15" s="21" t="n">
        <v>78.44</v>
      </c>
      <c r="H15" s="22" t="n">
        <v>0.00923525277332261</v>
      </c>
      <c r="I15" s="12"/>
      <c r="J15" s="12"/>
      <c r="K15" s="17" t="s">
        <v>142</v>
      </c>
      <c r="L15" s="18" t="n">
        <v>0.0297965554805983</v>
      </c>
    </row>
    <row r="16" customFormat="false" ht="12.95" hidden="false" customHeight="true" outlineLevel="0" collapsed="false">
      <c r="A16" s="19" t="n">
        <v>10</v>
      </c>
      <c r="B16" s="16" t="s">
        <v>787</v>
      </c>
      <c r="C16" s="16"/>
      <c r="D16" s="16" t="s">
        <v>788</v>
      </c>
      <c r="E16" s="16" t="s">
        <v>175</v>
      </c>
      <c r="F16" s="20" t="n">
        <v>1022</v>
      </c>
      <c r="G16" s="21" t="n">
        <v>73.69</v>
      </c>
      <c r="H16" s="22" t="n">
        <v>0.00867651949923303</v>
      </c>
      <c r="I16" s="12"/>
      <c r="J16" s="12"/>
      <c r="K16" s="17" t="s">
        <v>329</v>
      </c>
      <c r="L16" s="18" t="n">
        <v>0.0285306968862647</v>
      </c>
    </row>
    <row r="17" customFormat="false" ht="12.95" hidden="false" customHeight="true" outlineLevel="0" collapsed="false">
      <c r="A17" s="19" t="n">
        <v>11</v>
      </c>
      <c r="B17" s="16" t="s">
        <v>1120</v>
      </c>
      <c r="C17" s="16"/>
      <c r="D17" s="16" t="s">
        <v>1121</v>
      </c>
      <c r="E17" s="16" t="s">
        <v>314</v>
      </c>
      <c r="F17" s="20" t="n">
        <v>1744</v>
      </c>
      <c r="G17" s="21" t="n">
        <v>73.44</v>
      </c>
      <c r="H17" s="22" t="n">
        <v>0.00864618336419382</v>
      </c>
      <c r="I17" s="12"/>
      <c r="J17" s="12"/>
      <c r="K17" s="17" t="s">
        <v>348</v>
      </c>
      <c r="L17" s="18" t="n">
        <v>0.0252550255655619</v>
      </c>
    </row>
    <row r="18" customFormat="false" ht="12.95" hidden="false" customHeight="true" outlineLevel="0" collapsed="false">
      <c r="A18" s="19" t="n">
        <v>12</v>
      </c>
      <c r="B18" s="16" t="s">
        <v>1122</v>
      </c>
      <c r="C18" s="16"/>
      <c r="D18" s="16" t="s">
        <v>1123</v>
      </c>
      <c r="E18" s="16" t="s">
        <v>163</v>
      </c>
      <c r="F18" s="20" t="n">
        <v>6344</v>
      </c>
      <c r="G18" s="21" t="n">
        <v>73.02</v>
      </c>
      <c r="H18" s="22" t="n">
        <v>0.00859699527028349</v>
      </c>
      <c r="I18" s="12"/>
      <c r="J18" s="12"/>
      <c r="K18" s="17" t="s">
        <v>911</v>
      </c>
      <c r="L18" s="18" t="n">
        <v>0.0225182873873483</v>
      </c>
    </row>
    <row r="19" customFormat="false" ht="12.95" hidden="false" customHeight="true" outlineLevel="0" collapsed="false">
      <c r="A19" s="19" t="n">
        <v>13</v>
      </c>
      <c r="B19" s="16" t="s">
        <v>1124</v>
      </c>
      <c r="C19" s="16"/>
      <c r="D19" s="16" t="s">
        <v>1125</v>
      </c>
      <c r="E19" s="16" t="s">
        <v>911</v>
      </c>
      <c r="F19" s="20" t="n">
        <v>29705</v>
      </c>
      <c r="G19" s="21" t="n">
        <v>72.17</v>
      </c>
      <c r="H19" s="22" t="n">
        <v>0.00849678540772035</v>
      </c>
      <c r="I19" s="12"/>
      <c r="J19" s="12"/>
      <c r="K19" s="17" t="s">
        <v>166</v>
      </c>
      <c r="L19" s="18" t="n">
        <v>0.02211750539212</v>
      </c>
    </row>
    <row r="20" customFormat="false" ht="12.95" hidden="false" customHeight="true" outlineLevel="0" collapsed="false">
      <c r="A20" s="19" t="n">
        <v>14</v>
      </c>
      <c r="B20" s="16" t="s">
        <v>1126</v>
      </c>
      <c r="C20" s="16"/>
      <c r="D20" s="16" t="s">
        <v>1127</v>
      </c>
      <c r="E20" s="16" t="s">
        <v>154</v>
      </c>
      <c r="F20" s="20" t="n">
        <v>8001</v>
      </c>
      <c r="G20" s="21" t="n">
        <v>70.53</v>
      </c>
      <c r="H20" s="22" t="n">
        <v>0.00830375977922727</v>
      </c>
      <c r="I20" s="12"/>
      <c r="J20" s="12"/>
      <c r="K20" s="17" t="s">
        <v>305</v>
      </c>
      <c r="L20" s="18" t="n">
        <v>0.0203633181686103</v>
      </c>
    </row>
    <row r="21" customFormat="false" ht="12.95" hidden="false" customHeight="true" outlineLevel="0" collapsed="false">
      <c r="A21" s="19" t="n">
        <v>15</v>
      </c>
      <c r="B21" s="16" t="s">
        <v>1128</v>
      </c>
      <c r="C21" s="16"/>
      <c r="D21" s="16" t="s">
        <v>1129</v>
      </c>
      <c r="E21" s="16" t="s">
        <v>163</v>
      </c>
      <c r="F21" s="20" t="n">
        <v>30814</v>
      </c>
      <c r="G21" s="21" t="n">
        <v>69.25</v>
      </c>
      <c r="H21" s="22" t="n">
        <v>0.00815372328315601</v>
      </c>
      <c r="I21" s="12"/>
      <c r="J21" s="12"/>
      <c r="K21" s="17" t="s">
        <v>294</v>
      </c>
      <c r="L21" s="18" t="n">
        <v>0.0182243318426613</v>
      </c>
    </row>
    <row r="22" customFormat="false" ht="12.95" hidden="false" customHeight="true" outlineLevel="0" collapsed="false">
      <c r="A22" s="19" t="n">
        <v>16</v>
      </c>
      <c r="B22" s="16" t="s">
        <v>1130</v>
      </c>
      <c r="C22" s="16"/>
      <c r="D22" s="16" t="s">
        <v>1131</v>
      </c>
      <c r="E22" s="16" t="s">
        <v>314</v>
      </c>
      <c r="F22" s="20" t="n">
        <v>7816</v>
      </c>
      <c r="G22" s="21" t="n">
        <v>67.6</v>
      </c>
      <c r="H22" s="22" t="n">
        <v>0.00795900243710992</v>
      </c>
      <c r="I22" s="12"/>
      <c r="J22" s="12"/>
      <c r="K22" s="17" t="s">
        <v>361</v>
      </c>
      <c r="L22" s="18" t="n">
        <v>0.0169156565280728</v>
      </c>
    </row>
    <row r="23" customFormat="false" ht="12.95" hidden="false" customHeight="true" outlineLevel="0" collapsed="false">
      <c r="A23" s="19" t="n">
        <v>17</v>
      </c>
      <c r="B23" s="16" t="s">
        <v>1132</v>
      </c>
      <c r="C23" s="16"/>
      <c r="D23" s="16" t="s">
        <v>1133</v>
      </c>
      <c r="E23" s="16" t="s">
        <v>305</v>
      </c>
      <c r="F23" s="20" t="n">
        <v>6906</v>
      </c>
      <c r="G23" s="21" t="n">
        <v>67.45</v>
      </c>
      <c r="H23" s="22" t="n">
        <v>0.00794097297987614</v>
      </c>
      <c r="I23" s="12"/>
      <c r="J23" s="12"/>
      <c r="K23" s="17" t="s">
        <v>321</v>
      </c>
      <c r="L23" s="18" t="n">
        <v>0.0166983264706861</v>
      </c>
    </row>
    <row r="24" customFormat="false" ht="12.95" hidden="false" customHeight="true" outlineLevel="0" collapsed="false">
      <c r="A24" s="19" t="n">
        <v>18</v>
      </c>
      <c r="B24" s="16" t="s">
        <v>1134</v>
      </c>
      <c r="C24" s="16"/>
      <c r="D24" s="16" t="s">
        <v>1135</v>
      </c>
      <c r="E24" s="16" t="s">
        <v>154</v>
      </c>
      <c r="F24" s="20" t="n">
        <v>9315</v>
      </c>
      <c r="G24" s="21" t="n">
        <v>67.44</v>
      </c>
      <c r="H24" s="22" t="n">
        <v>0.0079396182539829</v>
      </c>
      <c r="I24" s="12"/>
      <c r="J24" s="12"/>
      <c r="K24" s="17" t="s">
        <v>370</v>
      </c>
      <c r="L24" s="18" t="n">
        <v>0.0166217967905334</v>
      </c>
    </row>
    <row r="25" customFormat="false" ht="12.95" hidden="false" customHeight="true" outlineLevel="0" collapsed="false">
      <c r="A25" s="19" t="n">
        <v>19</v>
      </c>
      <c r="B25" s="16" t="s">
        <v>793</v>
      </c>
      <c r="C25" s="16"/>
      <c r="D25" s="16" t="s">
        <v>794</v>
      </c>
      <c r="E25" s="16" t="s">
        <v>290</v>
      </c>
      <c r="F25" s="20" t="n">
        <v>2899</v>
      </c>
      <c r="G25" s="21" t="n">
        <v>67.06</v>
      </c>
      <c r="H25" s="22" t="n">
        <v>0.00789531731033244</v>
      </c>
      <c r="I25" s="12"/>
      <c r="J25" s="12"/>
      <c r="K25" s="17" t="s">
        <v>326</v>
      </c>
      <c r="L25" s="18" t="n">
        <v>0.0163064083139947</v>
      </c>
    </row>
    <row r="26" customFormat="false" ht="12.95" hidden="false" customHeight="true" outlineLevel="0" collapsed="false">
      <c r="A26" s="19" t="n">
        <v>20</v>
      </c>
      <c r="B26" s="16" t="s">
        <v>1136</v>
      </c>
      <c r="C26" s="16"/>
      <c r="D26" s="16" t="s">
        <v>1137</v>
      </c>
      <c r="E26" s="16" t="s">
        <v>290</v>
      </c>
      <c r="F26" s="20" t="n">
        <v>37861</v>
      </c>
      <c r="G26" s="21" t="n">
        <v>66.55</v>
      </c>
      <c r="H26" s="22" t="n">
        <v>0.00783510864814086</v>
      </c>
      <c r="I26" s="12"/>
      <c r="J26" s="12"/>
      <c r="K26" s="17" t="s">
        <v>1016</v>
      </c>
      <c r="L26" s="18" t="n">
        <v>0.0131152654253395</v>
      </c>
    </row>
    <row r="27" customFormat="false" ht="12.95" hidden="false" customHeight="true" outlineLevel="0" collapsed="false">
      <c r="A27" s="19" t="n">
        <v>21</v>
      </c>
      <c r="B27" s="16" t="s">
        <v>901</v>
      </c>
      <c r="C27" s="16"/>
      <c r="D27" s="16" t="s">
        <v>902</v>
      </c>
      <c r="E27" s="16" t="s">
        <v>175</v>
      </c>
      <c r="F27" s="20" t="n">
        <v>7161</v>
      </c>
      <c r="G27" s="21" t="n">
        <v>65.64</v>
      </c>
      <c r="H27" s="22" t="n">
        <v>0.00772790396604197</v>
      </c>
      <c r="I27" s="12"/>
      <c r="J27" s="12"/>
      <c r="K27" s="17" t="s">
        <v>205</v>
      </c>
      <c r="L27" s="18" t="n">
        <v>0.0123223055955481</v>
      </c>
    </row>
    <row r="28" customFormat="false" ht="12.95" hidden="false" customHeight="true" outlineLevel="0" collapsed="false">
      <c r="A28" s="19" t="n">
        <v>22</v>
      </c>
      <c r="B28" s="16" t="s">
        <v>1138</v>
      </c>
      <c r="C28" s="16"/>
      <c r="D28" s="16" t="s">
        <v>1139</v>
      </c>
      <c r="E28" s="16" t="s">
        <v>361</v>
      </c>
      <c r="F28" s="20" t="n">
        <v>25634</v>
      </c>
      <c r="G28" s="21" t="n">
        <v>65.39</v>
      </c>
      <c r="H28" s="22" t="n">
        <v>0.00769901256584272</v>
      </c>
      <c r="I28" s="12"/>
      <c r="J28" s="12"/>
      <c r="K28" s="17" t="s">
        <v>169</v>
      </c>
      <c r="L28" s="18" t="n">
        <v>0.0115082891469356</v>
      </c>
    </row>
    <row r="29" customFormat="false" ht="12.95" hidden="false" customHeight="true" outlineLevel="0" collapsed="false">
      <c r="A29" s="19" t="n">
        <v>23</v>
      </c>
      <c r="B29" s="16" t="s">
        <v>909</v>
      </c>
      <c r="C29" s="16"/>
      <c r="D29" s="16" t="s">
        <v>910</v>
      </c>
      <c r="E29" s="16" t="s">
        <v>348</v>
      </c>
      <c r="F29" s="20" t="n">
        <v>1355</v>
      </c>
      <c r="G29" s="21" t="n">
        <v>64.33</v>
      </c>
      <c r="H29" s="22" t="n">
        <v>0.00757353673865416</v>
      </c>
      <c r="I29" s="12"/>
      <c r="J29" s="12"/>
      <c r="K29" s="17" t="s">
        <v>774</v>
      </c>
      <c r="L29" s="18" t="n">
        <v>0.0111701499642856</v>
      </c>
    </row>
    <row r="30" customFormat="false" ht="12.95" hidden="false" customHeight="true" outlineLevel="0" collapsed="false">
      <c r="A30" s="19" t="n">
        <v>24</v>
      </c>
      <c r="B30" s="16" t="s">
        <v>1140</v>
      </c>
      <c r="C30" s="16"/>
      <c r="D30" s="16" t="s">
        <v>1141</v>
      </c>
      <c r="E30" s="16" t="s">
        <v>154</v>
      </c>
      <c r="F30" s="20" t="n">
        <v>27421</v>
      </c>
      <c r="G30" s="21" t="n">
        <v>63.82</v>
      </c>
      <c r="H30" s="22" t="n">
        <v>0.00751417262999754</v>
      </c>
      <c r="I30" s="12"/>
      <c r="J30" s="12"/>
      <c r="K30" s="17" t="s">
        <v>199</v>
      </c>
      <c r="L30" s="18" t="n">
        <v>0.0108741147181569</v>
      </c>
    </row>
    <row r="31" customFormat="false" ht="12.95" hidden="false" customHeight="true" outlineLevel="0" collapsed="false">
      <c r="A31" s="19" t="n">
        <v>25</v>
      </c>
      <c r="B31" s="16" t="s">
        <v>1142</v>
      </c>
      <c r="C31" s="16"/>
      <c r="D31" s="16" t="s">
        <v>1143</v>
      </c>
      <c r="E31" s="16" t="s">
        <v>291</v>
      </c>
      <c r="F31" s="20" t="n">
        <v>6120</v>
      </c>
      <c r="G31" s="21" t="n">
        <v>61.4</v>
      </c>
      <c r="H31" s="22" t="n">
        <v>0.0072292030684724</v>
      </c>
      <c r="I31" s="12"/>
      <c r="J31" s="12"/>
      <c r="K31" s="17" t="s">
        <v>184</v>
      </c>
      <c r="L31" s="18" t="n">
        <v>0.009810060974202</v>
      </c>
    </row>
    <row r="32" customFormat="false" ht="12.95" hidden="false" customHeight="true" outlineLevel="0" collapsed="false">
      <c r="A32" s="19" t="n">
        <v>26</v>
      </c>
      <c r="B32" s="16" t="s">
        <v>1144</v>
      </c>
      <c r="C32" s="16"/>
      <c r="D32" s="16" t="s">
        <v>1145</v>
      </c>
      <c r="E32" s="16" t="s">
        <v>166</v>
      </c>
      <c r="F32" s="20" t="n">
        <v>139307</v>
      </c>
      <c r="G32" s="21" t="n">
        <v>59.87</v>
      </c>
      <c r="H32" s="22" t="n">
        <v>0.00704932511570139</v>
      </c>
      <c r="I32" s="12"/>
      <c r="J32" s="12"/>
      <c r="K32" s="17" t="s">
        <v>353</v>
      </c>
      <c r="L32" s="18" t="n">
        <v>0.00936588693142109</v>
      </c>
    </row>
    <row r="33" customFormat="false" ht="12.95" hidden="false" customHeight="true" outlineLevel="0" collapsed="false">
      <c r="A33" s="19" t="n">
        <v>27</v>
      </c>
      <c r="B33" s="16" t="s">
        <v>1146</v>
      </c>
      <c r="C33" s="16"/>
      <c r="D33" s="16" t="s">
        <v>1147</v>
      </c>
      <c r="E33" s="16" t="s">
        <v>154</v>
      </c>
      <c r="F33" s="20" t="n">
        <v>2861</v>
      </c>
      <c r="G33" s="21" t="n">
        <v>59.62</v>
      </c>
      <c r="H33" s="22" t="n">
        <v>0.00701995263563664</v>
      </c>
      <c r="I33" s="12"/>
      <c r="J33" s="12"/>
      <c r="K33" s="17" t="s">
        <v>172</v>
      </c>
      <c r="L33" s="18" t="n">
        <v>0.00874326451812386</v>
      </c>
    </row>
    <row r="34" customFormat="false" ht="12.95" hidden="false" customHeight="true" outlineLevel="0" collapsed="false">
      <c r="A34" s="19" t="n">
        <v>28</v>
      </c>
      <c r="B34" s="16" t="s">
        <v>1148</v>
      </c>
      <c r="C34" s="16"/>
      <c r="D34" s="16" t="s">
        <v>1149</v>
      </c>
      <c r="E34" s="16" t="s">
        <v>290</v>
      </c>
      <c r="F34" s="20" t="n">
        <v>5779</v>
      </c>
      <c r="G34" s="21" t="n">
        <v>59.5</v>
      </c>
      <c r="H34" s="22" t="n">
        <v>0.00700534322403877</v>
      </c>
      <c r="I34" s="12"/>
      <c r="J34" s="12"/>
      <c r="K34" s="17" t="s">
        <v>157</v>
      </c>
      <c r="L34" s="18" t="n">
        <v>0.00839152745018817</v>
      </c>
    </row>
    <row r="35" customFormat="false" ht="12.95" hidden="false" customHeight="true" outlineLevel="0" collapsed="false">
      <c r="A35" s="19" t="n">
        <v>29</v>
      </c>
      <c r="B35" s="16" t="s">
        <v>768</v>
      </c>
      <c r="C35" s="16"/>
      <c r="D35" s="16" t="s">
        <v>769</v>
      </c>
      <c r="E35" s="16" t="s">
        <v>154</v>
      </c>
      <c r="F35" s="20" t="n">
        <v>5973</v>
      </c>
      <c r="G35" s="21" t="n">
        <v>59</v>
      </c>
      <c r="H35" s="22" t="n">
        <v>0.00694691058141476</v>
      </c>
      <c r="I35" s="12"/>
      <c r="J35" s="12"/>
      <c r="K35" s="17" t="s">
        <v>145</v>
      </c>
      <c r="L35" s="18" t="n">
        <v>0.00751966263416292</v>
      </c>
    </row>
    <row r="36" customFormat="false" ht="12.95" hidden="false" customHeight="true" outlineLevel="0" collapsed="false">
      <c r="A36" s="19" t="n">
        <v>30</v>
      </c>
      <c r="B36" s="16" t="s">
        <v>1150</v>
      </c>
      <c r="C36" s="16"/>
      <c r="D36" s="16" t="s">
        <v>1151</v>
      </c>
      <c r="E36" s="16" t="s">
        <v>163</v>
      </c>
      <c r="F36" s="20" t="n">
        <v>4127</v>
      </c>
      <c r="G36" s="21" t="n">
        <v>58.78</v>
      </c>
      <c r="H36" s="22" t="n">
        <v>0.00692109202425644</v>
      </c>
      <c r="I36" s="12"/>
      <c r="J36" s="12"/>
      <c r="K36" s="17" t="s">
        <v>334</v>
      </c>
      <c r="L36" s="18" t="n">
        <v>0.00666297891899985</v>
      </c>
    </row>
    <row r="37" customFormat="false" ht="12.95" hidden="false" customHeight="true" outlineLevel="0" collapsed="false">
      <c r="A37" s="19" t="n">
        <v>31</v>
      </c>
      <c r="B37" s="16" t="s">
        <v>1152</v>
      </c>
      <c r="C37" s="16"/>
      <c r="D37" s="16" t="s">
        <v>1153</v>
      </c>
      <c r="E37" s="16" t="s">
        <v>163</v>
      </c>
      <c r="F37" s="20" t="n">
        <v>3584</v>
      </c>
      <c r="G37" s="21" t="n">
        <v>58.18</v>
      </c>
      <c r="H37" s="22" t="n">
        <v>0.00684933211186547</v>
      </c>
      <c r="I37" s="12"/>
      <c r="J37" s="12"/>
      <c r="K37" s="17" t="s">
        <v>1154</v>
      </c>
      <c r="L37" s="18" t="n">
        <v>0.00602950295729293</v>
      </c>
    </row>
    <row r="38" customFormat="false" ht="12.95" hidden="false" customHeight="true" outlineLevel="0" collapsed="false">
      <c r="A38" s="19" t="n">
        <v>32</v>
      </c>
      <c r="B38" s="16" t="s">
        <v>1155</v>
      </c>
      <c r="C38" s="16"/>
      <c r="D38" s="16" t="s">
        <v>1156</v>
      </c>
      <c r="E38" s="16" t="s">
        <v>295</v>
      </c>
      <c r="F38" s="20" t="n">
        <v>5685</v>
      </c>
      <c r="G38" s="21" t="n">
        <v>57.65</v>
      </c>
      <c r="H38" s="22" t="n">
        <v>0.00678798468638492</v>
      </c>
      <c r="I38" s="12"/>
      <c r="J38" s="12"/>
      <c r="K38" s="17" t="s">
        <v>341</v>
      </c>
      <c r="L38" s="18" t="n">
        <v>0.00570864488018653</v>
      </c>
    </row>
    <row r="39" customFormat="false" ht="12.95" hidden="false" customHeight="true" outlineLevel="0" collapsed="false">
      <c r="A39" s="19" t="n">
        <v>33</v>
      </c>
      <c r="B39" s="16" t="s">
        <v>1157</v>
      </c>
      <c r="C39" s="16"/>
      <c r="D39" s="16" t="s">
        <v>1158</v>
      </c>
      <c r="E39" s="16" t="s">
        <v>202</v>
      </c>
      <c r="F39" s="20" t="n">
        <v>3393</v>
      </c>
      <c r="G39" s="21" t="n">
        <v>57.41</v>
      </c>
      <c r="H39" s="22" t="n">
        <v>0.00675935477718717</v>
      </c>
      <c r="I39" s="12"/>
      <c r="J39" s="12"/>
      <c r="K39" s="17" t="s">
        <v>1159</v>
      </c>
      <c r="L39" s="18" t="n">
        <v>0.00568115090862083</v>
      </c>
    </row>
    <row r="40" customFormat="false" ht="12.95" hidden="false" customHeight="true" outlineLevel="0" collapsed="false">
      <c r="A40" s="19" t="n">
        <v>34</v>
      </c>
      <c r="B40" s="16" t="s">
        <v>1160</v>
      </c>
      <c r="C40" s="16"/>
      <c r="D40" s="16" t="s">
        <v>1161</v>
      </c>
      <c r="E40" s="16" t="s">
        <v>295</v>
      </c>
      <c r="F40" s="20" t="n">
        <v>6527</v>
      </c>
      <c r="G40" s="21" t="n">
        <v>56.77</v>
      </c>
      <c r="H40" s="22" t="n">
        <v>0.00668407333098231</v>
      </c>
      <c r="I40" s="12"/>
      <c r="J40" s="12"/>
      <c r="K40" s="17" t="s">
        <v>1162</v>
      </c>
      <c r="L40" s="18" t="n">
        <v>0.00539553115166307</v>
      </c>
    </row>
    <row r="41" customFormat="false" ht="12.95" hidden="false" customHeight="true" outlineLevel="0" collapsed="false">
      <c r="A41" s="19" t="n">
        <v>35</v>
      </c>
      <c r="B41" s="16" t="s">
        <v>1163</v>
      </c>
      <c r="C41" s="16"/>
      <c r="D41" s="16" t="s">
        <v>1164</v>
      </c>
      <c r="E41" s="16" t="s">
        <v>140</v>
      </c>
      <c r="F41" s="20" t="n">
        <v>36015</v>
      </c>
      <c r="G41" s="21" t="n">
        <v>56.61</v>
      </c>
      <c r="H41" s="22" t="n">
        <v>0.00666482719296977</v>
      </c>
      <c r="I41" s="12"/>
      <c r="J41" s="12"/>
      <c r="K41" s="17" t="s">
        <v>181</v>
      </c>
      <c r="L41" s="18" t="n">
        <v>0.0052711397056412</v>
      </c>
    </row>
    <row r="42" customFormat="false" ht="12.95" hidden="false" customHeight="true" outlineLevel="0" collapsed="false">
      <c r="A42" s="19" t="n">
        <v>36</v>
      </c>
      <c r="B42" s="16" t="s">
        <v>1165</v>
      </c>
      <c r="C42" s="16"/>
      <c r="D42" s="16" t="s">
        <v>1166</v>
      </c>
      <c r="E42" s="16" t="s">
        <v>172</v>
      </c>
      <c r="F42" s="20" t="n">
        <v>6287</v>
      </c>
      <c r="G42" s="21" t="n">
        <v>56.38</v>
      </c>
      <c r="H42" s="22" t="n">
        <v>0.00663778277164768</v>
      </c>
      <c r="I42" s="12"/>
      <c r="J42" s="12"/>
      <c r="K42" s="17" t="s">
        <v>1167</v>
      </c>
      <c r="L42" s="18" t="n">
        <v>0.00504107998138055</v>
      </c>
    </row>
    <row r="43" customFormat="false" ht="12.95" hidden="false" customHeight="true" outlineLevel="0" collapsed="false">
      <c r="A43" s="19" t="n">
        <v>37</v>
      </c>
      <c r="B43" s="16" t="s">
        <v>1168</v>
      </c>
      <c r="C43" s="16"/>
      <c r="D43" s="16" t="s">
        <v>1169</v>
      </c>
      <c r="E43" s="16" t="s">
        <v>160</v>
      </c>
      <c r="F43" s="20" t="n">
        <v>5677</v>
      </c>
      <c r="G43" s="21" t="n">
        <v>55.32</v>
      </c>
      <c r="H43" s="22" t="n">
        <v>0.0065134176631031</v>
      </c>
      <c r="I43" s="12"/>
      <c r="J43" s="12"/>
      <c r="K43" s="17" t="s">
        <v>178</v>
      </c>
      <c r="L43" s="18" t="n">
        <v>0.00503912397924026</v>
      </c>
    </row>
    <row r="44" customFormat="false" ht="12.95" hidden="false" customHeight="true" outlineLevel="0" collapsed="false">
      <c r="A44" s="19" t="n">
        <v>38</v>
      </c>
      <c r="B44" s="16" t="s">
        <v>785</v>
      </c>
      <c r="C44" s="16"/>
      <c r="D44" s="16" t="s">
        <v>786</v>
      </c>
      <c r="E44" s="16" t="s">
        <v>294</v>
      </c>
      <c r="F44" s="20" t="n">
        <v>33535</v>
      </c>
      <c r="G44" s="21" t="n">
        <v>54.68</v>
      </c>
      <c r="H44" s="22" t="n">
        <v>0.00643725431759755</v>
      </c>
      <c r="I44" s="12"/>
      <c r="J44" s="12"/>
      <c r="K44" s="17" t="s">
        <v>1170</v>
      </c>
      <c r="L44" s="18" t="n">
        <v>0.00498098509897459</v>
      </c>
    </row>
    <row r="45" customFormat="false" ht="12.95" hidden="false" customHeight="true" outlineLevel="0" collapsed="false">
      <c r="A45" s="19" t="n">
        <v>39</v>
      </c>
      <c r="B45" s="16" t="s">
        <v>1171</v>
      </c>
      <c r="C45" s="16"/>
      <c r="D45" s="16" t="s">
        <v>1172</v>
      </c>
      <c r="E45" s="16" t="s">
        <v>202</v>
      </c>
      <c r="F45" s="20" t="n">
        <v>11252</v>
      </c>
      <c r="G45" s="21" t="n">
        <v>54.4</v>
      </c>
      <c r="H45" s="22" t="n">
        <v>0.00640522502538018</v>
      </c>
      <c r="I45" s="12"/>
      <c r="J45" s="12"/>
      <c r="K45" s="17" t="s">
        <v>356</v>
      </c>
      <c r="L45" s="18" t="n">
        <v>0.00442695056269566</v>
      </c>
    </row>
    <row r="46" customFormat="false" ht="12.95" hidden="false" customHeight="true" outlineLevel="0" collapsed="false">
      <c r="A46" s="19" t="n">
        <v>40</v>
      </c>
      <c r="B46" s="16" t="s">
        <v>1173</v>
      </c>
      <c r="C46" s="16"/>
      <c r="D46" s="16" t="s">
        <v>1174</v>
      </c>
      <c r="E46" s="16" t="s">
        <v>911</v>
      </c>
      <c r="F46" s="20" t="n">
        <v>15794</v>
      </c>
      <c r="G46" s="21" t="n">
        <v>53.74</v>
      </c>
      <c r="H46" s="22" t="n">
        <v>0.00632700907558812</v>
      </c>
      <c r="I46" s="12"/>
      <c r="J46" s="12"/>
      <c r="K46" s="17" t="s">
        <v>187</v>
      </c>
      <c r="L46" s="18" t="n">
        <v>0.00426211829117858</v>
      </c>
    </row>
    <row r="47" customFormat="false" ht="12.95" hidden="false" customHeight="true" outlineLevel="0" collapsed="false">
      <c r="A47" s="19" t="n">
        <v>41</v>
      </c>
      <c r="B47" s="16" t="s">
        <v>1175</v>
      </c>
      <c r="C47" s="16"/>
      <c r="D47" s="16" t="s">
        <v>1176</v>
      </c>
      <c r="E47" s="16" t="s">
        <v>370</v>
      </c>
      <c r="F47" s="20" t="n">
        <v>4226</v>
      </c>
      <c r="G47" s="21" t="n">
        <v>53.45</v>
      </c>
      <c r="H47" s="22" t="n">
        <v>0.00629352374590309</v>
      </c>
      <c r="I47" s="12"/>
      <c r="J47" s="12"/>
      <c r="K47" s="17" t="s">
        <v>1013</v>
      </c>
      <c r="L47" s="18" t="n">
        <v>0.00313316363445879</v>
      </c>
    </row>
    <row r="48" customFormat="false" ht="12.95" hidden="false" customHeight="true" outlineLevel="0" collapsed="false">
      <c r="A48" s="19" t="n">
        <v>42</v>
      </c>
      <c r="B48" s="16" t="s">
        <v>1177</v>
      </c>
      <c r="C48" s="16"/>
      <c r="D48" s="16" t="s">
        <v>1178</v>
      </c>
      <c r="E48" s="16" t="s">
        <v>295</v>
      </c>
      <c r="F48" s="20" t="n">
        <v>10788</v>
      </c>
      <c r="G48" s="21" t="n">
        <v>51.97</v>
      </c>
      <c r="H48" s="22" t="n">
        <v>0.00611822964444149</v>
      </c>
      <c r="I48" s="12"/>
      <c r="J48" s="12"/>
      <c r="K48" s="17" t="s">
        <v>148</v>
      </c>
      <c r="L48" s="18" t="n">
        <v>0.00280960955098347</v>
      </c>
    </row>
    <row r="49" customFormat="false" ht="12.95" hidden="false" customHeight="true" outlineLevel="0" collapsed="false">
      <c r="A49" s="19" t="n">
        <v>43</v>
      </c>
      <c r="B49" s="16" t="s">
        <v>1179</v>
      </c>
      <c r="C49" s="16"/>
      <c r="D49" s="16" t="s">
        <v>1180</v>
      </c>
      <c r="E49" s="16" t="s">
        <v>163</v>
      </c>
      <c r="F49" s="20" t="n">
        <v>428</v>
      </c>
      <c r="G49" s="21" t="n">
        <v>51.67</v>
      </c>
      <c r="H49" s="22" t="n">
        <v>0.00608296050108519</v>
      </c>
      <c r="I49" s="12"/>
      <c r="J49" s="12"/>
      <c r="K49" s="17" t="s">
        <v>196</v>
      </c>
      <c r="L49" s="18" t="n">
        <v>0.00220362606559879</v>
      </c>
    </row>
    <row r="50" customFormat="false" ht="12.95" hidden="false" customHeight="true" outlineLevel="0" collapsed="false">
      <c r="A50" s="19" t="n">
        <v>44</v>
      </c>
      <c r="B50" s="16" t="s">
        <v>1181</v>
      </c>
      <c r="C50" s="16"/>
      <c r="D50" s="16" t="s">
        <v>1182</v>
      </c>
      <c r="E50" s="16" t="s">
        <v>140</v>
      </c>
      <c r="F50" s="20" t="n">
        <v>29625</v>
      </c>
      <c r="G50" s="21" t="n">
        <v>51.41</v>
      </c>
      <c r="H50" s="22" t="n">
        <v>0.0060525880445809</v>
      </c>
      <c r="I50" s="12"/>
      <c r="J50" s="12"/>
      <c r="K50" s="17" t="s">
        <v>211</v>
      </c>
      <c r="L50" s="18" t="n">
        <v>-0.000337718501201447</v>
      </c>
    </row>
    <row r="51" customFormat="false" ht="12.95" hidden="false" customHeight="true" outlineLevel="0" collapsed="false">
      <c r="A51" s="19" t="n">
        <v>45</v>
      </c>
      <c r="B51" s="16" t="s">
        <v>1183</v>
      </c>
      <c r="C51" s="16"/>
      <c r="D51" s="16" t="s">
        <v>1184</v>
      </c>
      <c r="E51" s="16" t="s">
        <v>1154</v>
      </c>
      <c r="F51" s="20" t="n">
        <v>2613</v>
      </c>
      <c r="G51" s="21" t="n">
        <v>51.21</v>
      </c>
      <c r="H51" s="22" t="n">
        <v>0.00602950295729293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1185</v>
      </c>
      <c r="C52" s="16"/>
      <c r="D52" s="16" t="s">
        <v>1186</v>
      </c>
      <c r="E52" s="16" t="s">
        <v>370</v>
      </c>
      <c r="F52" s="20" t="n">
        <v>3157</v>
      </c>
      <c r="G52" s="21" t="n">
        <v>50.78</v>
      </c>
      <c r="H52" s="22" t="n">
        <v>0.00597884558064808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1187</v>
      </c>
      <c r="C53" s="16"/>
      <c r="D53" s="16" t="s">
        <v>1188</v>
      </c>
      <c r="E53" s="16" t="s">
        <v>160</v>
      </c>
      <c r="F53" s="20" t="n">
        <v>6482</v>
      </c>
      <c r="G53" s="21" t="n">
        <v>50.74</v>
      </c>
      <c r="H53" s="22" t="n">
        <v>0.0059736571447183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1189</v>
      </c>
      <c r="C54" s="16"/>
      <c r="D54" s="16" t="s">
        <v>1190</v>
      </c>
      <c r="E54" s="16" t="s">
        <v>326</v>
      </c>
      <c r="F54" s="20" t="n">
        <v>6278</v>
      </c>
      <c r="G54" s="21" t="n">
        <v>50.57</v>
      </c>
      <c r="H54" s="22" t="n">
        <v>0.00595344145317248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1191</v>
      </c>
      <c r="C55" s="16"/>
      <c r="D55" s="16" t="s">
        <v>1192</v>
      </c>
      <c r="E55" s="16" t="s">
        <v>154</v>
      </c>
      <c r="F55" s="20" t="n">
        <v>14387</v>
      </c>
      <c r="G55" s="21" t="n">
        <v>50.42</v>
      </c>
      <c r="H55" s="22" t="n">
        <v>0.00593614495957215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1193</v>
      </c>
      <c r="C56" s="16"/>
      <c r="D56" s="16" t="s">
        <v>1194</v>
      </c>
      <c r="E56" s="16" t="s">
        <v>314</v>
      </c>
      <c r="F56" s="20" t="n">
        <v>11691</v>
      </c>
      <c r="G56" s="21" t="n">
        <v>49.61</v>
      </c>
      <c r="H56" s="22" t="n">
        <v>0.00584095764333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1195</v>
      </c>
      <c r="C57" s="16"/>
      <c r="D57" s="16" t="s">
        <v>1196</v>
      </c>
      <c r="E57" s="16" t="s">
        <v>295</v>
      </c>
      <c r="F57" s="20" t="n">
        <v>1793</v>
      </c>
      <c r="G57" s="21" t="n">
        <v>49.32</v>
      </c>
      <c r="H57" s="22" t="n">
        <v>0.00580662544071662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1197</v>
      </c>
      <c r="C58" s="16"/>
      <c r="D58" s="16" t="s">
        <v>1198</v>
      </c>
      <c r="E58" s="16" t="s">
        <v>145</v>
      </c>
      <c r="F58" s="20" t="n">
        <v>24174</v>
      </c>
      <c r="G58" s="21" t="n">
        <v>49.06</v>
      </c>
      <c r="H58" s="22" t="n">
        <v>0.00577653171172109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1199</v>
      </c>
      <c r="C59" s="16"/>
      <c r="D59" s="16" t="s">
        <v>1200</v>
      </c>
      <c r="E59" s="16" t="s">
        <v>314</v>
      </c>
      <c r="F59" s="20" t="n">
        <v>795</v>
      </c>
      <c r="G59" s="21" t="n">
        <v>48.79</v>
      </c>
      <c r="H59" s="22" t="n">
        <v>0.0057438505875448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1203</v>
      </c>
      <c r="C60" s="16"/>
      <c r="D60" s="16" t="s">
        <v>1204</v>
      </c>
      <c r="E60" s="16" t="s">
        <v>166</v>
      </c>
      <c r="F60" s="20" t="n">
        <v>31507</v>
      </c>
      <c r="G60" s="21" t="n">
        <v>48.48</v>
      </c>
      <c r="H60" s="22" t="n">
        <v>0.00570743495743726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1201</v>
      </c>
      <c r="C61" s="16"/>
      <c r="D61" s="16" t="s">
        <v>1202</v>
      </c>
      <c r="E61" s="16" t="s">
        <v>326</v>
      </c>
      <c r="F61" s="20" t="n">
        <v>16641</v>
      </c>
      <c r="G61" s="21" t="n">
        <v>48.48</v>
      </c>
      <c r="H61" s="22" t="n">
        <v>0.00570726574768158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1205</v>
      </c>
      <c r="C62" s="16"/>
      <c r="D62" s="16" t="s">
        <v>1206</v>
      </c>
      <c r="E62" s="16" t="s">
        <v>321</v>
      </c>
      <c r="F62" s="20" t="n">
        <v>7614</v>
      </c>
      <c r="G62" s="21" t="n">
        <v>47.63</v>
      </c>
      <c r="H62" s="22" t="n">
        <v>0.00560723007509446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1207</v>
      </c>
      <c r="C63" s="16"/>
      <c r="D63" s="16" t="s">
        <v>1208</v>
      </c>
      <c r="E63" s="16" t="s">
        <v>361</v>
      </c>
      <c r="F63" s="20" t="n">
        <v>4954</v>
      </c>
      <c r="G63" s="21" t="n">
        <v>46.15</v>
      </c>
      <c r="H63" s="22" t="n">
        <v>0.00543396679681388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1209</v>
      </c>
      <c r="C64" s="16"/>
      <c r="D64" s="16" t="s">
        <v>1210</v>
      </c>
      <c r="E64" s="16" t="s">
        <v>202</v>
      </c>
      <c r="F64" s="20" t="n">
        <v>1861</v>
      </c>
      <c r="G64" s="21" t="n">
        <v>46.13</v>
      </c>
      <c r="H64" s="22" t="n">
        <v>0.00543120318660296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1211</v>
      </c>
      <c r="C65" s="16"/>
      <c r="D65" s="16" t="s">
        <v>1212</v>
      </c>
      <c r="E65" s="16" t="s">
        <v>1162</v>
      </c>
      <c r="F65" s="20" t="n">
        <v>677</v>
      </c>
      <c r="G65" s="21" t="n">
        <v>45.83</v>
      </c>
      <c r="H65" s="22" t="n">
        <v>0.00539553115166307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1213</v>
      </c>
      <c r="C66" s="16"/>
      <c r="D66" s="16" t="s">
        <v>1214</v>
      </c>
      <c r="E66" s="16" t="s">
        <v>1016</v>
      </c>
      <c r="F66" s="20" t="n">
        <v>46109</v>
      </c>
      <c r="G66" s="21" t="n">
        <v>45.34</v>
      </c>
      <c r="H66" s="22" t="n">
        <v>0.00533855962091562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1215</v>
      </c>
      <c r="C67" s="16"/>
      <c r="D67" s="16" t="s">
        <v>1216</v>
      </c>
      <c r="E67" s="16" t="s">
        <v>290</v>
      </c>
      <c r="F67" s="20" t="n">
        <v>746</v>
      </c>
      <c r="G67" s="21" t="n">
        <v>45.32</v>
      </c>
      <c r="H67" s="22" t="n">
        <v>0.00533633811298627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777</v>
      </c>
      <c r="C68" s="16"/>
      <c r="D68" s="16" t="s">
        <v>778</v>
      </c>
      <c r="E68" s="16" t="s">
        <v>295</v>
      </c>
      <c r="F68" s="20" t="n">
        <v>302</v>
      </c>
      <c r="G68" s="21" t="n">
        <v>45.13</v>
      </c>
      <c r="H68" s="22" t="n">
        <v>0.00531374710358567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770</v>
      </c>
      <c r="C69" s="16"/>
      <c r="D69" s="16" t="s">
        <v>771</v>
      </c>
      <c r="E69" s="16" t="s">
        <v>291</v>
      </c>
      <c r="F69" s="20" t="n">
        <v>347</v>
      </c>
      <c r="G69" s="21" t="n">
        <v>45.09</v>
      </c>
      <c r="H69" s="22" t="n">
        <v>0.00530842256518054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1217</v>
      </c>
      <c r="C70" s="16"/>
      <c r="D70" s="16" t="s">
        <v>1218</v>
      </c>
      <c r="E70" s="16" t="s">
        <v>348</v>
      </c>
      <c r="F70" s="20" t="n">
        <v>4258</v>
      </c>
      <c r="G70" s="21" t="n">
        <v>45.07</v>
      </c>
      <c r="H70" s="22" t="n">
        <v>0.00530670839217897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1219</v>
      </c>
      <c r="C71" s="16"/>
      <c r="D71" s="16" t="s">
        <v>1220</v>
      </c>
      <c r="E71" s="16" t="s">
        <v>295</v>
      </c>
      <c r="F71" s="20" t="n">
        <v>1161</v>
      </c>
      <c r="G71" s="21" t="n">
        <v>44.7</v>
      </c>
      <c r="H71" s="22" t="n">
        <v>0.00526336122547728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1221</v>
      </c>
      <c r="C72" s="16"/>
      <c r="D72" s="16" t="s">
        <v>1222</v>
      </c>
      <c r="E72" s="16" t="s">
        <v>154</v>
      </c>
      <c r="F72" s="20" t="n">
        <v>188</v>
      </c>
      <c r="G72" s="21" t="n">
        <v>43.21</v>
      </c>
      <c r="H72" s="22" t="n">
        <v>0.00508775989269266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1223</v>
      </c>
      <c r="C73" s="16"/>
      <c r="D73" s="16" t="s">
        <v>1224</v>
      </c>
      <c r="E73" s="16" t="s">
        <v>160</v>
      </c>
      <c r="F73" s="20" t="n">
        <v>20461</v>
      </c>
      <c r="G73" s="21" t="n">
        <v>42.86</v>
      </c>
      <c r="H73" s="22" t="n">
        <v>0.0050463528102639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1225</v>
      </c>
      <c r="C74" s="16"/>
      <c r="D74" s="16" t="s">
        <v>1226</v>
      </c>
      <c r="E74" s="16" t="s">
        <v>1167</v>
      </c>
      <c r="F74" s="20" t="n">
        <v>1907</v>
      </c>
      <c r="G74" s="21" t="n">
        <v>42.82</v>
      </c>
      <c r="H74" s="22" t="n">
        <v>0.00504107998138055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1227</v>
      </c>
      <c r="C75" s="16"/>
      <c r="D75" s="16" t="s">
        <v>1228</v>
      </c>
      <c r="E75" s="16" t="s">
        <v>160</v>
      </c>
      <c r="F75" s="20" t="n">
        <v>51729</v>
      </c>
      <c r="G75" s="21" t="n">
        <v>42.36</v>
      </c>
      <c r="H75" s="22" t="n">
        <v>0.00498738786096902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1229</v>
      </c>
      <c r="C76" s="16"/>
      <c r="D76" s="16" t="s">
        <v>1230</v>
      </c>
      <c r="E76" s="16" t="s">
        <v>154</v>
      </c>
      <c r="F76" s="20" t="n">
        <v>38689</v>
      </c>
      <c r="G76" s="21" t="n">
        <v>41.44</v>
      </c>
      <c r="H76" s="22" t="n">
        <v>0.00487848714894074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1231</v>
      </c>
      <c r="C77" s="16"/>
      <c r="D77" s="16" t="s">
        <v>1232</v>
      </c>
      <c r="E77" s="16" t="s">
        <v>199</v>
      </c>
      <c r="F77" s="20" t="n">
        <v>5118</v>
      </c>
      <c r="G77" s="21" t="n">
        <v>40.21</v>
      </c>
      <c r="H77" s="22" t="n">
        <v>0.0047338004455834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1233</v>
      </c>
      <c r="C78" s="16"/>
      <c r="D78" s="16" t="s">
        <v>1234</v>
      </c>
      <c r="E78" s="16" t="s">
        <v>142</v>
      </c>
      <c r="F78" s="20" t="n">
        <v>5730</v>
      </c>
      <c r="G78" s="21" t="n">
        <v>40.16</v>
      </c>
      <c r="H78" s="22" t="n">
        <v>0.00472811345780945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1235</v>
      </c>
      <c r="C79" s="16"/>
      <c r="D79" s="16" t="s">
        <v>1236</v>
      </c>
      <c r="E79" s="16" t="s">
        <v>314</v>
      </c>
      <c r="F79" s="20" t="n">
        <v>10228</v>
      </c>
      <c r="G79" s="21" t="n">
        <v>39.97</v>
      </c>
      <c r="H79" s="22" t="n">
        <v>0.00470541460250278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1237</v>
      </c>
      <c r="C80" s="16"/>
      <c r="D80" s="16" t="s">
        <v>1238</v>
      </c>
      <c r="E80" s="16" t="s">
        <v>291</v>
      </c>
      <c r="F80" s="20" t="n">
        <v>5134</v>
      </c>
      <c r="G80" s="21" t="n">
        <v>39.7</v>
      </c>
      <c r="H80" s="22" t="n">
        <v>0.00467425137413372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1239</v>
      </c>
      <c r="C81" s="16"/>
      <c r="D81" s="16" t="s">
        <v>1240</v>
      </c>
      <c r="E81" s="16" t="s">
        <v>326</v>
      </c>
      <c r="F81" s="20" t="n">
        <v>2845</v>
      </c>
      <c r="G81" s="21" t="n">
        <v>39.46</v>
      </c>
      <c r="H81" s="22" t="n">
        <v>0.00464570111314062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1241</v>
      </c>
      <c r="C82" s="16"/>
      <c r="D82" s="16" t="s">
        <v>1242</v>
      </c>
      <c r="E82" s="16" t="s">
        <v>175</v>
      </c>
      <c r="F82" s="20" t="n">
        <v>3190</v>
      </c>
      <c r="G82" s="21" t="n">
        <v>38.91</v>
      </c>
      <c r="H82" s="22" t="n">
        <v>0.00458166260264363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1243</v>
      </c>
      <c r="C83" s="16"/>
      <c r="D83" s="16" t="s">
        <v>1244</v>
      </c>
      <c r="E83" s="16" t="s">
        <v>163</v>
      </c>
      <c r="F83" s="20" t="n">
        <v>2696</v>
      </c>
      <c r="G83" s="21" t="n">
        <v>38.21</v>
      </c>
      <c r="H83" s="22" t="n">
        <v>0.0044988880440774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1245</v>
      </c>
      <c r="C84" s="16"/>
      <c r="D84" s="16" t="s">
        <v>1246</v>
      </c>
      <c r="E84" s="16" t="s">
        <v>166</v>
      </c>
      <c r="F84" s="20" t="n">
        <v>7338</v>
      </c>
      <c r="G84" s="21" t="n">
        <v>38.07</v>
      </c>
      <c r="H84" s="22" t="n">
        <v>0.00448171264164998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1247</v>
      </c>
      <c r="C85" s="16"/>
      <c r="D85" s="16" t="s">
        <v>1248</v>
      </c>
      <c r="E85" s="16" t="s">
        <v>154</v>
      </c>
      <c r="F85" s="20" t="n">
        <v>11574</v>
      </c>
      <c r="G85" s="21" t="n">
        <v>37.92</v>
      </c>
      <c r="H85" s="22" t="n">
        <v>0.00446479825928126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1249</v>
      </c>
      <c r="C86" s="16"/>
      <c r="D86" s="16" t="s">
        <v>1250</v>
      </c>
      <c r="E86" s="16" t="s">
        <v>314</v>
      </c>
      <c r="F86" s="20" t="n">
        <v>3354</v>
      </c>
      <c r="G86" s="21" t="n">
        <v>37.44</v>
      </c>
      <c r="H86" s="22" t="n">
        <v>0.00440771257199394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1251</v>
      </c>
      <c r="C87" s="16"/>
      <c r="D87" s="16" t="s">
        <v>1252</v>
      </c>
      <c r="E87" s="16" t="s">
        <v>314</v>
      </c>
      <c r="F87" s="20" t="n">
        <v>8783</v>
      </c>
      <c r="G87" s="21" t="n">
        <v>37.18</v>
      </c>
      <c r="H87" s="22" t="n">
        <v>0.00437774677461581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1253</v>
      </c>
      <c r="C88" s="16"/>
      <c r="D88" s="16" t="s">
        <v>1254</v>
      </c>
      <c r="E88" s="16" t="s">
        <v>154</v>
      </c>
      <c r="F88" s="20" t="n">
        <v>2123</v>
      </c>
      <c r="G88" s="21" t="n">
        <v>36.74</v>
      </c>
      <c r="H88" s="22" t="n">
        <v>0.00432530999938865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1255</v>
      </c>
      <c r="C89" s="16"/>
      <c r="D89" s="16" t="s">
        <v>1256</v>
      </c>
      <c r="E89" s="16" t="s">
        <v>157</v>
      </c>
      <c r="F89" s="20" t="n">
        <v>46208</v>
      </c>
      <c r="G89" s="21" t="n">
        <v>36.55</v>
      </c>
      <c r="H89" s="22" t="n">
        <v>0.00430330219380434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1257</v>
      </c>
      <c r="C90" s="16"/>
      <c r="D90" s="16" t="s">
        <v>1258</v>
      </c>
      <c r="E90" s="16" t="s">
        <v>187</v>
      </c>
      <c r="F90" s="20" t="n">
        <v>16396</v>
      </c>
      <c r="G90" s="21" t="n">
        <v>36.2</v>
      </c>
      <c r="H90" s="22" t="n">
        <v>0.00426211829117858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1259</v>
      </c>
      <c r="C91" s="16"/>
      <c r="D91" s="16" t="s">
        <v>1260</v>
      </c>
      <c r="E91" s="16" t="s">
        <v>163</v>
      </c>
      <c r="F91" s="20" t="n">
        <v>4472</v>
      </c>
      <c r="G91" s="21" t="n">
        <v>35.72</v>
      </c>
      <c r="H91" s="22" t="n">
        <v>0.004205531167509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1261</v>
      </c>
      <c r="C92" s="16"/>
      <c r="D92" s="16" t="s">
        <v>1262</v>
      </c>
      <c r="E92" s="16" t="s">
        <v>175</v>
      </c>
      <c r="F92" s="20" t="n">
        <v>4155</v>
      </c>
      <c r="G92" s="21" t="n">
        <v>35.69</v>
      </c>
      <c r="H92" s="22" t="n">
        <v>0.00420166884769606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1263</v>
      </c>
      <c r="C93" s="16"/>
      <c r="D93" s="16" t="s">
        <v>1264</v>
      </c>
      <c r="E93" s="16" t="s">
        <v>290</v>
      </c>
      <c r="F93" s="20" t="n">
        <v>1858</v>
      </c>
      <c r="G93" s="21" t="n">
        <v>35.53</v>
      </c>
      <c r="H93" s="22" t="n">
        <v>0.00418299372785432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1265</v>
      </c>
      <c r="C94" s="16"/>
      <c r="D94" s="16" t="s">
        <v>1266</v>
      </c>
      <c r="E94" s="16" t="s">
        <v>163</v>
      </c>
      <c r="F94" s="20" t="n">
        <v>7241</v>
      </c>
      <c r="G94" s="21" t="n">
        <v>35.22</v>
      </c>
      <c r="H94" s="22" t="n">
        <v>0.00414625165195664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1267</v>
      </c>
      <c r="C95" s="16"/>
      <c r="D95" s="16" t="s">
        <v>1268</v>
      </c>
      <c r="E95" s="16" t="s">
        <v>329</v>
      </c>
      <c r="F95" s="20" t="n">
        <v>9904</v>
      </c>
      <c r="G95" s="21" t="n">
        <v>35.01</v>
      </c>
      <c r="H95" s="22" t="n">
        <v>0.0041220023940145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1269</v>
      </c>
      <c r="C96" s="16"/>
      <c r="D96" s="16" t="s">
        <v>1270</v>
      </c>
      <c r="E96" s="16" t="s">
        <v>202</v>
      </c>
      <c r="F96" s="20" t="n">
        <v>2495</v>
      </c>
      <c r="G96" s="21" t="n">
        <v>34.97</v>
      </c>
      <c r="H96" s="22" t="n">
        <v>0.00411750194667874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1271</v>
      </c>
      <c r="C97" s="16"/>
      <c r="D97" s="16" t="s">
        <v>1272</v>
      </c>
      <c r="E97" s="16" t="s">
        <v>329</v>
      </c>
      <c r="F97" s="20" t="n">
        <v>11798</v>
      </c>
      <c r="G97" s="21" t="n">
        <v>34.74</v>
      </c>
      <c r="H97" s="22" t="n">
        <v>0.00409004550925589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1273</v>
      </c>
      <c r="C98" s="16"/>
      <c r="D98" s="16" t="s">
        <v>1274</v>
      </c>
      <c r="E98" s="16" t="s">
        <v>295</v>
      </c>
      <c r="F98" s="20" t="n">
        <v>3781</v>
      </c>
      <c r="G98" s="21" t="n">
        <v>34.53</v>
      </c>
      <c r="H98" s="22" t="n">
        <v>0.00406585700293769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1275</v>
      </c>
      <c r="C99" s="16"/>
      <c r="D99" s="16" t="s">
        <v>1276</v>
      </c>
      <c r="E99" s="16" t="s">
        <v>321</v>
      </c>
      <c r="F99" s="20" t="n">
        <v>6144</v>
      </c>
      <c r="G99" s="21" t="n">
        <v>34.37</v>
      </c>
      <c r="H99" s="22" t="n">
        <v>0.00404615987830594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1277</v>
      </c>
      <c r="C100" s="16"/>
      <c r="D100" s="16" t="s">
        <v>1278</v>
      </c>
      <c r="E100" s="16" t="s">
        <v>348</v>
      </c>
      <c r="F100" s="20" t="n">
        <v>6158</v>
      </c>
      <c r="G100" s="21" t="n">
        <v>34.17</v>
      </c>
      <c r="H100" s="22" t="n">
        <v>0.00402275390235313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1279</v>
      </c>
      <c r="C101" s="16"/>
      <c r="D101" s="16" t="s">
        <v>1280</v>
      </c>
      <c r="E101" s="16" t="s">
        <v>163</v>
      </c>
      <c r="F101" s="20" t="n">
        <v>3790</v>
      </c>
      <c r="G101" s="21" t="n">
        <v>33.95</v>
      </c>
      <c r="H101" s="22" t="n">
        <v>0.00399766995712814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1281</v>
      </c>
      <c r="C102" s="16"/>
      <c r="D102" s="16" t="s">
        <v>1282</v>
      </c>
      <c r="E102" s="16" t="s">
        <v>166</v>
      </c>
      <c r="F102" s="20" t="n">
        <v>238269</v>
      </c>
      <c r="G102" s="21" t="n">
        <v>33.95</v>
      </c>
      <c r="H102" s="22" t="n">
        <v>0.00399751954976459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775</v>
      </c>
      <c r="C103" s="16"/>
      <c r="D103" s="16" t="s">
        <v>776</v>
      </c>
      <c r="E103" s="16" t="s">
        <v>184</v>
      </c>
      <c r="F103" s="20" t="n">
        <v>2277</v>
      </c>
      <c r="G103" s="21" t="n">
        <v>33.67</v>
      </c>
      <c r="H103" s="22" t="n">
        <v>0.00396375895400053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1283</v>
      </c>
      <c r="C104" s="16"/>
      <c r="D104" s="16" t="s">
        <v>1284</v>
      </c>
      <c r="E104" s="16" t="s">
        <v>142</v>
      </c>
      <c r="F104" s="20" t="n">
        <v>9729</v>
      </c>
      <c r="G104" s="21" t="n">
        <v>33.63</v>
      </c>
      <c r="H104" s="22" t="n">
        <v>0.00395982299050391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1285</v>
      </c>
      <c r="C105" s="16"/>
      <c r="D105" s="16" t="s">
        <v>1286</v>
      </c>
      <c r="E105" s="16" t="s">
        <v>305</v>
      </c>
      <c r="F105" s="20" t="n">
        <v>6797</v>
      </c>
      <c r="G105" s="21" t="n">
        <v>33.41</v>
      </c>
      <c r="H105" s="22" t="n">
        <v>0.00393402697973316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1289</v>
      </c>
      <c r="C106" s="16"/>
      <c r="D106" s="16" t="s">
        <v>1290</v>
      </c>
      <c r="E106" s="16" t="s">
        <v>154</v>
      </c>
      <c r="F106" s="20" t="n">
        <v>3265</v>
      </c>
      <c r="G106" s="21" t="n">
        <v>33.11</v>
      </c>
      <c r="H106" s="22" t="n">
        <v>0.00389846438013136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101</v>
      </c>
      <c r="B107" s="16" t="s">
        <v>1287</v>
      </c>
      <c r="C107" s="16"/>
      <c r="D107" s="16" t="s">
        <v>1288</v>
      </c>
      <c r="E107" s="16" t="s">
        <v>291</v>
      </c>
      <c r="F107" s="20" t="n">
        <v>5499</v>
      </c>
      <c r="G107" s="21" t="n">
        <v>33.11</v>
      </c>
      <c r="H107" s="22" t="n">
        <v>0.00389784414843574</v>
      </c>
      <c r="I107" s="12"/>
      <c r="J107" s="12"/>
      <c r="K107" s="12"/>
      <c r="L107" s="12"/>
    </row>
    <row r="108" customFormat="false" ht="12.95" hidden="false" customHeight="true" outlineLevel="0" collapsed="false">
      <c r="A108" s="19" t="n">
        <v>102</v>
      </c>
      <c r="B108" s="16" t="s">
        <v>1291</v>
      </c>
      <c r="C108" s="16"/>
      <c r="D108" s="16" t="s">
        <v>1292</v>
      </c>
      <c r="E108" s="16" t="s">
        <v>341</v>
      </c>
      <c r="F108" s="20" t="n">
        <v>406</v>
      </c>
      <c r="G108" s="21" t="n">
        <v>32.57</v>
      </c>
      <c r="H108" s="22" t="n">
        <v>0.00383516937061344</v>
      </c>
      <c r="I108" s="12"/>
      <c r="J108" s="12"/>
      <c r="K108" s="12"/>
      <c r="L108" s="12"/>
    </row>
    <row r="109" customFormat="false" ht="12.95" hidden="false" customHeight="true" outlineLevel="0" collapsed="false">
      <c r="A109" s="19" t="n">
        <v>103</v>
      </c>
      <c r="B109" s="16" t="s">
        <v>1293</v>
      </c>
      <c r="C109" s="16"/>
      <c r="D109" s="16" t="s">
        <v>1294</v>
      </c>
      <c r="E109" s="16" t="s">
        <v>1016</v>
      </c>
      <c r="F109" s="20" t="n">
        <v>3566</v>
      </c>
      <c r="G109" s="21" t="n">
        <v>32.54</v>
      </c>
      <c r="H109" s="22" t="n">
        <v>0.0038313003398653</v>
      </c>
      <c r="I109" s="12"/>
      <c r="J109" s="12"/>
      <c r="K109" s="12"/>
      <c r="L109" s="12"/>
    </row>
    <row r="110" customFormat="false" ht="12.95" hidden="false" customHeight="true" outlineLevel="0" collapsed="false">
      <c r="A110" s="19" t="n">
        <v>104</v>
      </c>
      <c r="B110" s="16" t="s">
        <v>1295</v>
      </c>
      <c r="C110" s="16"/>
      <c r="D110" s="16" t="s">
        <v>1296</v>
      </c>
      <c r="E110" s="16" t="s">
        <v>175</v>
      </c>
      <c r="F110" s="20" t="n">
        <v>9147</v>
      </c>
      <c r="G110" s="21" t="n">
        <v>32.52</v>
      </c>
      <c r="H110" s="22" t="n">
        <v>0.00382901926944263</v>
      </c>
      <c r="I110" s="12"/>
      <c r="J110" s="12"/>
      <c r="K110" s="12"/>
      <c r="L110" s="12"/>
    </row>
    <row r="111" customFormat="false" ht="12.95" hidden="false" customHeight="true" outlineLevel="0" collapsed="false">
      <c r="A111" s="19" t="n">
        <v>105</v>
      </c>
      <c r="B111" s="16" t="s">
        <v>1297</v>
      </c>
      <c r="C111" s="16"/>
      <c r="D111" s="16" t="s">
        <v>1298</v>
      </c>
      <c r="E111" s="16" t="s">
        <v>181</v>
      </c>
      <c r="F111" s="20" t="n">
        <v>11180</v>
      </c>
      <c r="G111" s="21" t="n">
        <v>32.34</v>
      </c>
      <c r="H111" s="22" t="n">
        <v>0.00380801304150345</v>
      </c>
      <c r="I111" s="12"/>
      <c r="J111" s="12"/>
      <c r="K111" s="12"/>
      <c r="L111" s="12"/>
    </row>
    <row r="112" customFormat="false" ht="12.95" hidden="false" customHeight="true" outlineLevel="0" collapsed="false">
      <c r="A112" s="19" t="n">
        <v>106</v>
      </c>
      <c r="B112" s="16" t="s">
        <v>1299</v>
      </c>
      <c r="C112" s="16"/>
      <c r="D112" s="16" t="s">
        <v>1300</v>
      </c>
      <c r="E112" s="16" t="s">
        <v>294</v>
      </c>
      <c r="F112" s="20" t="n">
        <v>5716</v>
      </c>
      <c r="G112" s="21" t="n">
        <v>32.22</v>
      </c>
      <c r="H112" s="22" t="n">
        <v>0.00379290001542609</v>
      </c>
      <c r="I112" s="12"/>
      <c r="J112" s="12"/>
      <c r="K112" s="12"/>
      <c r="L112" s="12"/>
    </row>
    <row r="113" customFormat="false" ht="12.95" hidden="false" customHeight="true" outlineLevel="0" collapsed="false">
      <c r="A113" s="19" t="n">
        <v>107</v>
      </c>
      <c r="B113" s="16" t="s">
        <v>1301</v>
      </c>
      <c r="C113" s="16"/>
      <c r="D113" s="16" t="s">
        <v>1302</v>
      </c>
      <c r="E113" s="16" t="s">
        <v>348</v>
      </c>
      <c r="F113" s="20" t="n">
        <v>4003</v>
      </c>
      <c r="G113" s="21" t="n">
        <v>31.87</v>
      </c>
      <c r="H113" s="22" t="n">
        <v>0.0037526946260208</v>
      </c>
      <c r="I113" s="12"/>
      <c r="J113" s="12"/>
      <c r="K113" s="12"/>
      <c r="L113" s="12"/>
    </row>
    <row r="114" customFormat="false" ht="12.95" hidden="false" customHeight="true" outlineLevel="0" collapsed="false">
      <c r="A114" s="19" t="n">
        <v>108</v>
      </c>
      <c r="B114" s="16" t="s">
        <v>1303</v>
      </c>
      <c r="C114" s="16"/>
      <c r="D114" s="16" t="s">
        <v>1304</v>
      </c>
      <c r="E114" s="16" t="s">
        <v>142</v>
      </c>
      <c r="F114" s="20" t="n">
        <v>8215</v>
      </c>
      <c r="G114" s="21" t="n">
        <v>31.85</v>
      </c>
      <c r="H114" s="22" t="n">
        <v>0.00374982982197116</v>
      </c>
      <c r="I114" s="12"/>
      <c r="J114" s="12"/>
      <c r="K114" s="12"/>
      <c r="L114" s="12"/>
    </row>
    <row r="115" customFormat="false" ht="12.95" hidden="false" customHeight="true" outlineLevel="0" collapsed="false">
      <c r="A115" s="19" t="n">
        <v>109</v>
      </c>
      <c r="B115" s="16" t="s">
        <v>1305</v>
      </c>
      <c r="C115" s="16"/>
      <c r="D115" s="16" t="s">
        <v>1306</v>
      </c>
      <c r="E115" s="16" t="s">
        <v>329</v>
      </c>
      <c r="F115" s="20" t="n">
        <v>24632</v>
      </c>
      <c r="G115" s="21" t="n">
        <v>31.63</v>
      </c>
      <c r="H115" s="22" t="n">
        <v>0.00372397461368777</v>
      </c>
      <c r="I115" s="12"/>
      <c r="J115" s="12"/>
      <c r="K115" s="12"/>
      <c r="L115" s="12"/>
    </row>
    <row r="116" customFormat="false" ht="12.95" hidden="false" customHeight="true" outlineLevel="0" collapsed="false">
      <c r="A116" s="19" t="n">
        <v>110</v>
      </c>
      <c r="B116" s="16" t="s">
        <v>1307</v>
      </c>
      <c r="C116" s="16"/>
      <c r="D116" s="16" t="s">
        <v>1308</v>
      </c>
      <c r="E116" s="16" t="s">
        <v>169</v>
      </c>
      <c r="F116" s="20" t="n">
        <v>1524</v>
      </c>
      <c r="G116" s="21" t="n">
        <v>31.53</v>
      </c>
      <c r="H116" s="22" t="n">
        <v>0.00371185216871403</v>
      </c>
      <c r="I116" s="12"/>
      <c r="J116" s="12"/>
      <c r="K116" s="12"/>
      <c r="L116" s="12"/>
    </row>
    <row r="117" customFormat="false" ht="12.95" hidden="false" customHeight="true" outlineLevel="0" collapsed="false">
      <c r="A117" s="19" t="n">
        <v>111</v>
      </c>
      <c r="B117" s="16" t="s">
        <v>1309</v>
      </c>
      <c r="C117" s="16"/>
      <c r="D117" s="16" t="s">
        <v>1310</v>
      </c>
      <c r="E117" s="16" t="s">
        <v>142</v>
      </c>
      <c r="F117" s="20" t="n">
        <v>3161</v>
      </c>
      <c r="G117" s="21" t="n">
        <v>31.49</v>
      </c>
      <c r="H117" s="22" t="n">
        <v>0.00370785563019703</v>
      </c>
      <c r="I117" s="12"/>
      <c r="J117" s="12"/>
      <c r="K117" s="12"/>
      <c r="L117" s="12"/>
    </row>
    <row r="118" customFormat="false" ht="12.95" hidden="false" customHeight="true" outlineLevel="0" collapsed="false">
      <c r="A118" s="19" t="n">
        <v>112</v>
      </c>
      <c r="B118" s="16" t="s">
        <v>1311</v>
      </c>
      <c r="C118" s="16"/>
      <c r="D118" s="16" t="s">
        <v>1312</v>
      </c>
      <c r="E118" s="16" t="s">
        <v>205</v>
      </c>
      <c r="F118" s="20" t="n">
        <v>5738</v>
      </c>
      <c r="G118" s="21" t="n">
        <v>31.42</v>
      </c>
      <c r="H118" s="22" t="n">
        <v>0.00369873193718487</v>
      </c>
      <c r="I118" s="12"/>
      <c r="J118" s="12"/>
      <c r="K118" s="12"/>
      <c r="L118" s="12"/>
    </row>
    <row r="119" customFormat="false" ht="12.95" hidden="false" customHeight="true" outlineLevel="0" collapsed="false">
      <c r="A119" s="19" t="n">
        <v>113</v>
      </c>
      <c r="B119" s="16" t="s">
        <v>1313</v>
      </c>
      <c r="C119" s="16"/>
      <c r="D119" s="16" t="s">
        <v>1314</v>
      </c>
      <c r="E119" s="16" t="s">
        <v>295</v>
      </c>
      <c r="F119" s="20" t="n">
        <v>11626</v>
      </c>
      <c r="G119" s="21" t="n">
        <v>31.4</v>
      </c>
      <c r="H119" s="22" t="n">
        <v>0.00369697925283409</v>
      </c>
      <c r="I119" s="12"/>
      <c r="J119" s="12"/>
      <c r="K119" s="12"/>
      <c r="L119" s="12"/>
    </row>
    <row r="120" customFormat="false" ht="12.95" hidden="false" customHeight="true" outlineLevel="0" collapsed="false">
      <c r="A120" s="19" t="n">
        <v>114</v>
      </c>
      <c r="B120" s="16" t="s">
        <v>1315</v>
      </c>
      <c r="C120" s="16"/>
      <c r="D120" s="16" t="s">
        <v>1316</v>
      </c>
      <c r="E120" s="16" t="s">
        <v>142</v>
      </c>
      <c r="F120" s="20" t="n">
        <v>4532</v>
      </c>
      <c r="G120" s="21" t="n">
        <v>31.39</v>
      </c>
      <c r="H120" s="22" t="n">
        <v>0.00369609630568564</v>
      </c>
      <c r="I120" s="12"/>
      <c r="J120" s="12"/>
      <c r="K120" s="12"/>
      <c r="L120" s="12"/>
    </row>
    <row r="121" customFormat="false" ht="12.95" hidden="false" customHeight="true" outlineLevel="0" collapsed="false">
      <c r="A121" s="19" t="n">
        <v>115</v>
      </c>
      <c r="B121" s="16" t="s">
        <v>1317</v>
      </c>
      <c r="C121" s="16"/>
      <c r="D121" s="16" t="s">
        <v>1318</v>
      </c>
      <c r="E121" s="16" t="s">
        <v>321</v>
      </c>
      <c r="F121" s="20" t="n">
        <v>637</v>
      </c>
      <c r="G121" s="21" t="n">
        <v>31.27</v>
      </c>
      <c r="H121" s="22" t="n">
        <v>0.0036820843439244</v>
      </c>
      <c r="I121" s="12"/>
      <c r="J121" s="12"/>
      <c r="K121" s="12"/>
      <c r="L121" s="12"/>
    </row>
    <row r="122" customFormat="false" ht="12.95" hidden="false" customHeight="true" outlineLevel="0" collapsed="false">
      <c r="A122" s="19" t="n">
        <v>116</v>
      </c>
      <c r="B122" s="16" t="s">
        <v>1319</v>
      </c>
      <c r="C122" s="16"/>
      <c r="D122" s="16" t="s">
        <v>1320</v>
      </c>
      <c r="E122" s="16" t="s">
        <v>334</v>
      </c>
      <c r="F122" s="20" t="n">
        <v>955</v>
      </c>
      <c r="G122" s="21" t="n">
        <v>30.75</v>
      </c>
      <c r="H122" s="22" t="n">
        <v>0.00361998470502257</v>
      </c>
      <c r="I122" s="12"/>
      <c r="J122" s="12"/>
      <c r="K122" s="12"/>
      <c r="L122" s="12"/>
    </row>
    <row r="123" customFormat="false" ht="12.95" hidden="false" customHeight="true" outlineLevel="0" collapsed="false">
      <c r="A123" s="19" t="n">
        <v>117</v>
      </c>
      <c r="B123" s="16" t="s">
        <v>1321</v>
      </c>
      <c r="C123" s="16"/>
      <c r="D123" s="16" t="s">
        <v>1322</v>
      </c>
      <c r="E123" s="16" t="s">
        <v>175</v>
      </c>
      <c r="F123" s="20" t="n">
        <v>3095</v>
      </c>
      <c r="G123" s="21" t="n">
        <v>30.64</v>
      </c>
      <c r="H123" s="22" t="n">
        <v>0.00360711648677064</v>
      </c>
      <c r="I123" s="12"/>
      <c r="J123" s="12"/>
      <c r="K123" s="12"/>
      <c r="L123" s="12"/>
    </row>
    <row r="124" customFormat="false" ht="12.95" hidden="false" customHeight="true" outlineLevel="0" collapsed="false">
      <c r="A124" s="19" t="n">
        <v>118</v>
      </c>
      <c r="B124" s="16" t="s">
        <v>1325</v>
      </c>
      <c r="C124" s="16"/>
      <c r="D124" s="16" t="s">
        <v>1326</v>
      </c>
      <c r="E124" s="16" t="s">
        <v>163</v>
      </c>
      <c r="F124" s="20" t="n">
        <v>758</v>
      </c>
      <c r="G124" s="21" t="n">
        <v>30.35</v>
      </c>
      <c r="H124" s="22" t="n">
        <v>0.00357376255013274</v>
      </c>
      <c r="I124" s="12"/>
      <c r="J124" s="12"/>
      <c r="K124" s="12"/>
      <c r="L124" s="12"/>
    </row>
    <row r="125" customFormat="false" ht="12.95" hidden="false" customHeight="true" outlineLevel="0" collapsed="false">
      <c r="A125" s="19" t="n">
        <v>119</v>
      </c>
      <c r="B125" s="16" t="s">
        <v>1323</v>
      </c>
      <c r="C125" s="16"/>
      <c r="D125" s="16" t="s">
        <v>1324</v>
      </c>
      <c r="E125" s="16" t="s">
        <v>154</v>
      </c>
      <c r="F125" s="20" t="n">
        <v>10296</v>
      </c>
      <c r="G125" s="21" t="n">
        <v>30.35</v>
      </c>
      <c r="H125" s="22" t="n">
        <v>0.00357297960769238</v>
      </c>
      <c r="I125" s="12"/>
      <c r="J125" s="12"/>
      <c r="K125" s="12"/>
      <c r="L125" s="12"/>
    </row>
    <row r="126" customFormat="false" ht="12.95" hidden="false" customHeight="true" outlineLevel="0" collapsed="false">
      <c r="A126" s="19" t="n">
        <v>120</v>
      </c>
      <c r="B126" s="16" t="s">
        <v>1327</v>
      </c>
      <c r="C126" s="16"/>
      <c r="D126" s="16" t="s">
        <v>1328</v>
      </c>
      <c r="E126" s="16" t="s">
        <v>1170</v>
      </c>
      <c r="F126" s="20" t="n">
        <v>3986</v>
      </c>
      <c r="G126" s="21" t="n">
        <v>30.31</v>
      </c>
      <c r="H126" s="22" t="n">
        <v>0.00356875018795026</v>
      </c>
      <c r="I126" s="12"/>
      <c r="J126" s="12"/>
      <c r="K126" s="12"/>
      <c r="L126" s="12"/>
    </row>
    <row r="127" customFormat="false" ht="12.95" hidden="false" customHeight="true" outlineLevel="0" collapsed="false">
      <c r="A127" s="19" t="n">
        <v>121</v>
      </c>
      <c r="B127" s="16" t="s">
        <v>1329</v>
      </c>
      <c r="C127" s="16"/>
      <c r="D127" s="16" t="s">
        <v>1330</v>
      </c>
      <c r="E127" s="16" t="s">
        <v>291</v>
      </c>
      <c r="F127" s="20" t="n">
        <v>1052</v>
      </c>
      <c r="G127" s="21" t="n">
        <v>30.29</v>
      </c>
      <c r="H127" s="22" t="n">
        <v>0.00356649001561528</v>
      </c>
      <c r="I127" s="12"/>
      <c r="J127" s="12"/>
      <c r="K127" s="12"/>
      <c r="L127" s="12"/>
    </row>
    <row r="128" customFormat="false" ht="12.95" hidden="false" customHeight="true" outlineLevel="0" collapsed="false">
      <c r="A128" s="19" t="n">
        <v>122</v>
      </c>
      <c r="B128" s="16" t="s">
        <v>1331</v>
      </c>
      <c r="C128" s="16"/>
      <c r="D128" s="16" t="s">
        <v>1332</v>
      </c>
      <c r="E128" s="16" t="s">
        <v>314</v>
      </c>
      <c r="F128" s="20" t="n">
        <v>6970</v>
      </c>
      <c r="G128" s="21" t="n">
        <v>29.98</v>
      </c>
      <c r="H128" s="22" t="n">
        <v>0.00353029805980071</v>
      </c>
      <c r="I128" s="12"/>
      <c r="J128" s="12"/>
      <c r="K128" s="12"/>
      <c r="L128" s="12"/>
    </row>
    <row r="129" customFormat="false" ht="12.95" hidden="false" customHeight="true" outlineLevel="0" collapsed="false">
      <c r="A129" s="19" t="n">
        <v>123</v>
      </c>
      <c r="B129" s="16" t="s">
        <v>1333</v>
      </c>
      <c r="C129" s="16"/>
      <c r="D129" s="16" t="s">
        <v>1334</v>
      </c>
      <c r="E129" s="16" t="s">
        <v>329</v>
      </c>
      <c r="F129" s="20" t="n">
        <v>20074</v>
      </c>
      <c r="G129" s="21" t="n">
        <v>29.94</v>
      </c>
      <c r="H129" s="22" t="n">
        <v>0.00352481435449556</v>
      </c>
      <c r="I129" s="12"/>
      <c r="J129" s="12"/>
      <c r="K129" s="12"/>
      <c r="L129" s="12"/>
    </row>
    <row r="130" customFormat="false" ht="12.95" hidden="false" customHeight="true" outlineLevel="0" collapsed="false">
      <c r="A130" s="19" t="n">
        <v>124</v>
      </c>
      <c r="B130" s="16" t="s">
        <v>1335</v>
      </c>
      <c r="C130" s="16"/>
      <c r="D130" s="16" t="s">
        <v>1336</v>
      </c>
      <c r="E130" s="16" t="s">
        <v>291</v>
      </c>
      <c r="F130" s="20" t="n">
        <v>613</v>
      </c>
      <c r="G130" s="21" t="n">
        <v>29.9</v>
      </c>
      <c r="H130" s="22" t="n">
        <v>0.00352004433948891</v>
      </c>
      <c r="I130" s="12"/>
      <c r="J130" s="12"/>
      <c r="K130" s="12"/>
      <c r="L130" s="12"/>
    </row>
    <row r="131" customFormat="false" ht="12.95" hidden="false" customHeight="true" outlineLevel="0" collapsed="false">
      <c r="A131" s="19" t="n">
        <v>125</v>
      </c>
      <c r="B131" s="16" t="s">
        <v>1337</v>
      </c>
      <c r="C131" s="16"/>
      <c r="D131" s="16" t="s">
        <v>1338</v>
      </c>
      <c r="E131" s="16" t="s">
        <v>295</v>
      </c>
      <c r="F131" s="20" t="n">
        <v>4152</v>
      </c>
      <c r="G131" s="21" t="n">
        <v>29.88</v>
      </c>
      <c r="H131" s="22" t="n">
        <v>0.00351841617242007</v>
      </c>
      <c r="I131" s="12"/>
      <c r="J131" s="12"/>
      <c r="K131" s="12"/>
      <c r="L131" s="12"/>
    </row>
    <row r="132" customFormat="false" ht="12.95" hidden="false" customHeight="true" outlineLevel="0" collapsed="false">
      <c r="A132" s="19" t="n">
        <v>126</v>
      </c>
      <c r="B132" s="16" t="s">
        <v>1339</v>
      </c>
      <c r="C132" s="16"/>
      <c r="D132" s="16" t="s">
        <v>1340</v>
      </c>
      <c r="E132" s="16" t="s">
        <v>295</v>
      </c>
      <c r="F132" s="20" t="n">
        <v>3499</v>
      </c>
      <c r="G132" s="21" t="n">
        <v>29.86</v>
      </c>
      <c r="H132" s="22" t="n">
        <v>0.00351523106838412</v>
      </c>
      <c r="I132" s="12"/>
      <c r="J132" s="12"/>
      <c r="K132" s="12"/>
      <c r="L132" s="12"/>
    </row>
    <row r="133" customFormat="false" ht="12.95" hidden="false" customHeight="true" outlineLevel="0" collapsed="false">
      <c r="A133" s="19" t="n">
        <v>127</v>
      </c>
      <c r="B133" s="16" t="s">
        <v>1341</v>
      </c>
      <c r="C133" s="16"/>
      <c r="D133" s="16" t="s">
        <v>1342</v>
      </c>
      <c r="E133" s="16" t="s">
        <v>911</v>
      </c>
      <c r="F133" s="20" t="n">
        <v>1070</v>
      </c>
      <c r="G133" s="21" t="n">
        <v>29.71</v>
      </c>
      <c r="H133" s="22" t="n">
        <v>0.00349838697423147</v>
      </c>
      <c r="I133" s="12"/>
      <c r="J133" s="12"/>
      <c r="K133" s="12"/>
      <c r="L133" s="12"/>
    </row>
    <row r="134" customFormat="false" ht="12.95" hidden="false" customHeight="true" outlineLevel="0" collapsed="false">
      <c r="A134" s="19" t="n">
        <v>128</v>
      </c>
      <c r="B134" s="16" t="s">
        <v>1343</v>
      </c>
      <c r="C134" s="16"/>
      <c r="D134" s="16" t="s">
        <v>1344</v>
      </c>
      <c r="E134" s="16" t="s">
        <v>295</v>
      </c>
      <c r="F134" s="20" t="n">
        <v>8672</v>
      </c>
      <c r="G134" s="21" t="n">
        <v>29.25</v>
      </c>
      <c r="H134" s="22" t="n">
        <v>0.00344435711717566</v>
      </c>
      <c r="I134" s="12"/>
      <c r="J134" s="12"/>
      <c r="K134" s="12"/>
      <c r="L134" s="12"/>
    </row>
    <row r="135" customFormat="false" ht="12.95" hidden="false" customHeight="true" outlineLevel="0" collapsed="false">
      <c r="A135" s="19" t="n">
        <v>129</v>
      </c>
      <c r="B135" s="16" t="s">
        <v>1345</v>
      </c>
      <c r="C135" s="16"/>
      <c r="D135" s="16" t="s">
        <v>1346</v>
      </c>
      <c r="E135" s="16" t="s">
        <v>329</v>
      </c>
      <c r="F135" s="20" t="n">
        <v>3556</v>
      </c>
      <c r="G135" s="21" t="n">
        <v>29.14</v>
      </c>
      <c r="H135" s="22" t="n">
        <v>0.0034307763035673</v>
      </c>
      <c r="I135" s="12"/>
      <c r="J135" s="12"/>
      <c r="K135" s="12"/>
      <c r="L135" s="12"/>
    </row>
    <row r="136" customFormat="false" ht="12.95" hidden="false" customHeight="true" outlineLevel="0" collapsed="false">
      <c r="A136" s="19" t="n">
        <v>130</v>
      </c>
      <c r="B136" s="16" t="s">
        <v>1347</v>
      </c>
      <c r="C136" s="16"/>
      <c r="D136" s="16" t="s">
        <v>1348</v>
      </c>
      <c r="E136" s="16" t="s">
        <v>294</v>
      </c>
      <c r="F136" s="20" t="n">
        <v>5339</v>
      </c>
      <c r="G136" s="21" t="n">
        <v>28.63</v>
      </c>
      <c r="H136" s="22" t="n">
        <v>0.00337050457035838</v>
      </c>
      <c r="I136" s="12"/>
      <c r="J136" s="12"/>
      <c r="K136" s="12"/>
      <c r="L136" s="12"/>
    </row>
    <row r="137" customFormat="false" ht="12.95" hidden="false" customHeight="true" outlineLevel="0" collapsed="false">
      <c r="A137" s="19" t="n">
        <v>131</v>
      </c>
      <c r="B137" s="16" t="s">
        <v>1349</v>
      </c>
      <c r="C137" s="16"/>
      <c r="D137" s="16" t="s">
        <v>1350</v>
      </c>
      <c r="E137" s="16" t="s">
        <v>154</v>
      </c>
      <c r="F137" s="20" t="n">
        <v>4224</v>
      </c>
      <c r="G137" s="21" t="n">
        <v>28.28</v>
      </c>
      <c r="H137" s="22" t="n">
        <v>0.00332927941314148</v>
      </c>
      <c r="I137" s="12"/>
      <c r="J137" s="12"/>
      <c r="K137" s="12"/>
      <c r="L137" s="12"/>
    </row>
    <row r="138" customFormat="false" ht="12.95" hidden="false" customHeight="true" outlineLevel="0" collapsed="false">
      <c r="A138" s="19" t="n">
        <v>132</v>
      </c>
      <c r="B138" s="16" t="s">
        <v>1351</v>
      </c>
      <c r="C138" s="16"/>
      <c r="D138" s="16" t="s">
        <v>1352</v>
      </c>
      <c r="E138" s="16" t="s">
        <v>163</v>
      </c>
      <c r="F138" s="20" t="n">
        <v>1651</v>
      </c>
      <c r="G138" s="21" t="n">
        <v>27.75</v>
      </c>
      <c r="H138" s="22" t="n">
        <v>0.00326677800114526</v>
      </c>
      <c r="I138" s="12"/>
      <c r="J138" s="12"/>
      <c r="K138" s="12"/>
      <c r="L138" s="12"/>
    </row>
    <row r="139" customFormat="false" ht="12.95" hidden="false" customHeight="true" outlineLevel="0" collapsed="false">
      <c r="A139" s="19" t="n">
        <v>133</v>
      </c>
      <c r="B139" s="16" t="s">
        <v>1353</v>
      </c>
      <c r="C139" s="16"/>
      <c r="D139" s="16" t="s">
        <v>1354</v>
      </c>
      <c r="E139" s="16" t="s">
        <v>305</v>
      </c>
      <c r="F139" s="20" t="n">
        <v>2224</v>
      </c>
      <c r="G139" s="21" t="n">
        <v>27.24</v>
      </c>
      <c r="H139" s="22" t="n">
        <v>0.0032069369451464</v>
      </c>
      <c r="I139" s="12"/>
      <c r="J139" s="12"/>
      <c r="K139" s="12"/>
      <c r="L139" s="12"/>
    </row>
    <row r="140" customFormat="false" ht="12.95" hidden="false" customHeight="true" outlineLevel="0" collapsed="false">
      <c r="A140" s="19" t="n">
        <v>134</v>
      </c>
      <c r="B140" s="16" t="s">
        <v>1355</v>
      </c>
      <c r="C140" s="16"/>
      <c r="D140" s="16" t="s">
        <v>1356</v>
      </c>
      <c r="E140" s="16" t="s">
        <v>202</v>
      </c>
      <c r="F140" s="20" t="n">
        <v>4688</v>
      </c>
      <c r="G140" s="21" t="n">
        <v>27.12</v>
      </c>
      <c r="H140" s="22" t="n">
        <v>0.00319300174706503</v>
      </c>
      <c r="I140" s="12"/>
      <c r="J140" s="12"/>
      <c r="K140" s="12"/>
      <c r="L140" s="12"/>
    </row>
    <row r="141" customFormat="false" ht="12.95" hidden="false" customHeight="true" outlineLevel="0" collapsed="false">
      <c r="A141" s="19" t="n">
        <v>135</v>
      </c>
      <c r="B141" s="16" t="s">
        <v>1357</v>
      </c>
      <c r="C141" s="16"/>
      <c r="D141" s="16" t="s">
        <v>1358</v>
      </c>
      <c r="E141" s="16" t="s">
        <v>356</v>
      </c>
      <c r="F141" s="20" t="n">
        <v>1454</v>
      </c>
      <c r="G141" s="21" t="n">
        <v>26.64</v>
      </c>
      <c r="H141" s="22" t="n">
        <v>0.00313607335468001</v>
      </c>
      <c r="I141" s="12"/>
      <c r="J141" s="12"/>
      <c r="K141" s="12"/>
      <c r="L141" s="12"/>
    </row>
    <row r="142" customFormat="false" ht="12.95" hidden="false" customHeight="true" outlineLevel="0" collapsed="false">
      <c r="A142" s="19" t="n">
        <v>136</v>
      </c>
      <c r="B142" s="16" t="s">
        <v>1359</v>
      </c>
      <c r="C142" s="16"/>
      <c r="D142" s="16" t="s">
        <v>1360</v>
      </c>
      <c r="E142" s="16" t="s">
        <v>1013</v>
      </c>
      <c r="F142" s="20" t="n">
        <v>2466</v>
      </c>
      <c r="G142" s="21" t="n">
        <v>26.61</v>
      </c>
      <c r="H142" s="22" t="n">
        <v>0.00313316363445879</v>
      </c>
      <c r="I142" s="12"/>
      <c r="J142" s="12"/>
      <c r="K142" s="12"/>
      <c r="L142" s="12"/>
    </row>
    <row r="143" customFormat="false" ht="12.95" hidden="false" customHeight="true" outlineLevel="0" collapsed="false">
      <c r="A143" s="19" t="n">
        <v>137</v>
      </c>
      <c r="B143" s="16" t="s">
        <v>1361</v>
      </c>
      <c r="C143" s="16"/>
      <c r="D143" s="16" t="s">
        <v>1362</v>
      </c>
      <c r="E143" s="16" t="s">
        <v>295</v>
      </c>
      <c r="F143" s="20" t="n">
        <v>5630</v>
      </c>
      <c r="G143" s="21" t="n">
        <v>26.6</v>
      </c>
      <c r="H143" s="22" t="n">
        <v>0.00313197579892784</v>
      </c>
      <c r="I143" s="12"/>
      <c r="J143" s="12"/>
      <c r="K143" s="12"/>
      <c r="L143" s="12"/>
    </row>
    <row r="144" customFormat="false" ht="12.95" hidden="false" customHeight="true" outlineLevel="0" collapsed="false">
      <c r="A144" s="19" t="n">
        <v>138</v>
      </c>
      <c r="B144" s="16" t="s">
        <v>1363</v>
      </c>
      <c r="C144" s="16"/>
      <c r="D144" s="16" t="s">
        <v>1364</v>
      </c>
      <c r="E144" s="16" t="s">
        <v>163</v>
      </c>
      <c r="F144" s="20" t="n">
        <v>308</v>
      </c>
      <c r="G144" s="21" t="n">
        <v>26.51</v>
      </c>
      <c r="H144" s="22" t="n">
        <v>0.00312135745113668</v>
      </c>
      <c r="I144" s="12"/>
      <c r="J144" s="12"/>
      <c r="K144" s="12"/>
      <c r="L144" s="12"/>
    </row>
    <row r="145" customFormat="false" ht="12.95" hidden="false" customHeight="true" outlineLevel="0" collapsed="false">
      <c r="A145" s="19" t="n">
        <v>139</v>
      </c>
      <c r="B145" s="16" t="s">
        <v>1365</v>
      </c>
      <c r="C145" s="16"/>
      <c r="D145" s="16" t="s">
        <v>1366</v>
      </c>
      <c r="E145" s="16" t="s">
        <v>169</v>
      </c>
      <c r="F145" s="20" t="n">
        <v>7196</v>
      </c>
      <c r="G145" s="21" t="n">
        <v>26.47</v>
      </c>
      <c r="H145" s="22" t="n">
        <v>0.00311694495237279</v>
      </c>
      <c r="I145" s="12"/>
      <c r="J145" s="12"/>
      <c r="K145" s="12"/>
      <c r="L145" s="12"/>
    </row>
    <row r="146" customFormat="false" ht="12.95" hidden="false" customHeight="true" outlineLevel="0" collapsed="false">
      <c r="A146" s="19" t="n">
        <v>140</v>
      </c>
      <c r="B146" s="16" t="s">
        <v>1367</v>
      </c>
      <c r="C146" s="16"/>
      <c r="D146" s="16" t="s">
        <v>1368</v>
      </c>
      <c r="E146" s="16" t="s">
        <v>205</v>
      </c>
      <c r="F146" s="20" t="n">
        <v>6871</v>
      </c>
      <c r="G146" s="21" t="n">
        <v>26.18</v>
      </c>
      <c r="H146" s="22" t="n">
        <v>0.0030821453390093</v>
      </c>
      <c r="I146" s="12"/>
      <c r="J146" s="12"/>
      <c r="K146" s="12"/>
      <c r="L146" s="12"/>
    </row>
    <row r="147" customFormat="false" ht="12.95" hidden="false" customHeight="true" outlineLevel="0" collapsed="false">
      <c r="A147" s="19" t="n">
        <v>141</v>
      </c>
      <c r="B147" s="16" t="s">
        <v>1369</v>
      </c>
      <c r="C147" s="16"/>
      <c r="D147" s="16" t="s">
        <v>1370</v>
      </c>
      <c r="E147" s="16" t="s">
        <v>163</v>
      </c>
      <c r="F147" s="20" t="n">
        <v>2795</v>
      </c>
      <c r="G147" s="21" t="n">
        <v>25.99</v>
      </c>
      <c r="H147" s="22" t="n">
        <v>0.00305954037792761</v>
      </c>
      <c r="I147" s="12"/>
      <c r="J147" s="12"/>
      <c r="K147" s="12"/>
      <c r="L147" s="12"/>
    </row>
    <row r="148" customFormat="false" ht="12.95" hidden="false" customHeight="true" outlineLevel="0" collapsed="false">
      <c r="A148" s="19" t="n">
        <v>142</v>
      </c>
      <c r="B148" s="16" t="s">
        <v>1371</v>
      </c>
      <c r="C148" s="16"/>
      <c r="D148" s="16" t="s">
        <v>1372</v>
      </c>
      <c r="E148" s="16" t="s">
        <v>1159</v>
      </c>
      <c r="F148" s="20" t="n">
        <v>900</v>
      </c>
      <c r="G148" s="21" t="n">
        <v>25.9</v>
      </c>
      <c r="H148" s="22" t="n">
        <v>0.00304879552312108</v>
      </c>
      <c r="I148" s="12"/>
      <c r="J148" s="12"/>
      <c r="K148" s="12"/>
      <c r="L148" s="12"/>
    </row>
    <row r="149" customFormat="false" ht="12.95" hidden="false" customHeight="true" outlineLevel="0" collapsed="false">
      <c r="A149" s="19" t="n">
        <v>143</v>
      </c>
      <c r="B149" s="16" t="s">
        <v>1373</v>
      </c>
      <c r="C149" s="16"/>
      <c r="D149" s="16" t="s">
        <v>1374</v>
      </c>
      <c r="E149" s="16" t="s">
        <v>334</v>
      </c>
      <c r="F149" s="20" t="n">
        <v>2056</v>
      </c>
      <c r="G149" s="21" t="n">
        <v>25.85</v>
      </c>
      <c r="H149" s="22" t="n">
        <v>0.00304299421397727</v>
      </c>
      <c r="I149" s="12"/>
      <c r="J149" s="12"/>
      <c r="K149" s="12"/>
      <c r="L149" s="12"/>
    </row>
    <row r="150" customFormat="false" ht="12.95" hidden="false" customHeight="true" outlineLevel="0" collapsed="false">
      <c r="A150" s="19" t="n">
        <v>144</v>
      </c>
      <c r="B150" s="16" t="s">
        <v>1375</v>
      </c>
      <c r="C150" s="16"/>
      <c r="D150" s="16" t="s">
        <v>1376</v>
      </c>
      <c r="E150" s="16" t="s">
        <v>295</v>
      </c>
      <c r="F150" s="20" t="n">
        <v>14186</v>
      </c>
      <c r="G150" s="21" t="n">
        <v>25.52</v>
      </c>
      <c r="H150" s="22" t="n">
        <v>0.00300518854903847</v>
      </c>
      <c r="I150" s="12"/>
      <c r="J150" s="12"/>
      <c r="K150" s="12"/>
      <c r="L150" s="12"/>
    </row>
    <row r="151" customFormat="false" ht="12.95" hidden="false" customHeight="true" outlineLevel="0" collapsed="false">
      <c r="A151" s="19" t="n">
        <v>145</v>
      </c>
      <c r="B151" s="16" t="s">
        <v>1377</v>
      </c>
      <c r="C151" s="16"/>
      <c r="D151" s="16" t="s">
        <v>1378</v>
      </c>
      <c r="E151" s="16" t="s">
        <v>160</v>
      </c>
      <c r="F151" s="20" t="n">
        <v>16279</v>
      </c>
      <c r="G151" s="21" t="n">
        <v>25.47</v>
      </c>
      <c r="H151" s="22" t="n">
        <v>0.00299912626693026</v>
      </c>
      <c r="I151" s="12"/>
      <c r="J151" s="12"/>
      <c r="K151" s="12"/>
      <c r="L151" s="12"/>
    </row>
    <row r="152" customFormat="false" ht="12.95" hidden="false" customHeight="true" outlineLevel="0" collapsed="false">
      <c r="A152" s="19" t="n">
        <v>146</v>
      </c>
      <c r="B152" s="16" t="s">
        <v>1379</v>
      </c>
      <c r="C152" s="16"/>
      <c r="D152" s="16" t="s">
        <v>1380</v>
      </c>
      <c r="E152" s="16" t="s">
        <v>154</v>
      </c>
      <c r="F152" s="20" t="n">
        <v>2661</v>
      </c>
      <c r="G152" s="21" t="n">
        <v>25.33</v>
      </c>
      <c r="H152" s="22" t="n">
        <v>0.00298240900945295</v>
      </c>
      <c r="I152" s="12"/>
      <c r="J152" s="12"/>
      <c r="K152" s="12"/>
      <c r="L152" s="12"/>
    </row>
    <row r="153" customFormat="false" ht="12.95" hidden="false" customHeight="true" outlineLevel="0" collapsed="false">
      <c r="A153" s="19" t="n">
        <v>147</v>
      </c>
      <c r="B153" s="16" t="s">
        <v>1381</v>
      </c>
      <c r="C153" s="16"/>
      <c r="D153" s="16" t="s">
        <v>1382</v>
      </c>
      <c r="E153" s="16" t="s">
        <v>314</v>
      </c>
      <c r="F153" s="20" t="n">
        <v>569</v>
      </c>
      <c r="G153" s="21" t="n">
        <v>25.17</v>
      </c>
      <c r="H153" s="22" t="n">
        <v>0.00296350813139626</v>
      </c>
      <c r="I153" s="12"/>
      <c r="J153" s="12"/>
      <c r="K153" s="12"/>
      <c r="L153" s="12"/>
    </row>
    <row r="154" customFormat="false" ht="12.95" hidden="false" customHeight="true" outlineLevel="0" collapsed="false">
      <c r="A154" s="19" t="n">
        <v>148</v>
      </c>
      <c r="B154" s="16" t="s">
        <v>1383</v>
      </c>
      <c r="C154" s="16"/>
      <c r="D154" s="16" t="s">
        <v>1384</v>
      </c>
      <c r="E154" s="16" t="s">
        <v>160</v>
      </c>
      <c r="F154" s="20" t="n">
        <v>2505</v>
      </c>
      <c r="G154" s="21" t="n">
        <v>25.13</v>
      </c>
      <c r="H154" s="22" t="n">
        <v>0.00295871711233977</v>
      </c>
      <c r="I154" s="12"/>
      <c r="J154" s="12"/>
      <c r="K154" s="12"/>
      <c r="L154" s="12"/>
    </row>
    <row r="155" customFormat="false" ht="12.95" hidden="false" customHeight="true" outlineLevel="0" collapsed="false">
      <c r="A155" s="19" t="n">
        <v>149</v>
      </c>
      <c r="B155" s="16" t="s">
        <v>1385</v>
      </c>
      <c r="C155" s="16"/>
      <c r="D155" s="16" t="s">
        <v>1386</v>
      </c>
      <c r="E155" s="16" t="s">
        <v>348</v>
      </c>
      <c r="F155" s="20" t="n">
        <v>6782</v>
      </c>
      <c r="G155" s="21" t="n">
        <v>25.04</v>
      </c>
      <c r="H155" s="22" t="n">
        <v>0.00294840052116133</v>
      </c>
      <c r="I155" s="12"/>
      <c r="J155" s="12"/>
      <c r="K155" s="12"/>
      <c r="L155" s="12"/>
    </row>
    <row r="156" customFormat="false" ht="12.95" hidden="false" customHeight="true" outlineLevel="0" collapsed="false">
      <c r="A156" s="19" t="n">
        <v>150</v>
      </c>
      <c r="B156" s="16" t="s">
        <v>1387</v>
      </c>
      <c r="C156" s="16"/>
      <c r="D156" s="16" t="s">
        <v>1388</v>
      </c>
      <c r="E156" s="16" t="s">
        <v>184</v>
      </c>
      <c r="F156" s="20" t="n">
        <v>1479</v>
      </c>
      <c r="G156" s="21" t="n">
        <v>24.99</v>
      </c>
      <c r="H156" s="22" t="n">
        <v>0.00294272866242552</v>
      </c>
      <c r="I156" s="12"/>
      <c r="J156" s="12"/>
      <c r="K156" s="12"/>
      <c r="L156" s="12"/>
    </row>
    <row r="157" customFormat="false" ht="12.95" hidden="false" customHeight="true" outlineLevel="0" collapsed="false">
      <c r="A157" s="19" t="n">
        <v>151</v>
      </c>
      <c r="B157" s="16" t="s">
        <v>1389</v>
      </c>
      <c r="C157" s="16"/>
      <c r="D157" s="16" t="s">
        <v>1390</v>
      </c>
      <c r="E157" s="16" t="s">
        <v>184</v>
      </c>
      <c r="F157" s="20" t="n">
        <v>1463</v>
      </c>
      <c r="G157" s="21" t="n">
        <v>24.66</v>
      </c>
      <c r="H157" s="22" t="n">
        <v>0.00290357335777596</v>
      </c>
      <c r="I157" s="12"/>
      <c r="J157" s="12"/>
      <c r="K157" s="12"/>
      <c r="L157" s="12"/>
    </row>
    <row r="158" customFormat="false" ht="12.95" hidden="false" customHeight="true" outlineLevel="0" collapsed="false">
      <c r="A158" s="19" t="n">
        <v>152</v>
      </c>
      <c r="B158" s="16" t="s">
        <v>1391</v>
      </c>
      <c r="C158" s="16"/>
      <c r="D158" s="16" t="s">
        <v>1392</v>
      </c>
      <c r="E158" s="16" t="s">
        <v>160</v>
      </c>
      <c r="F158" s="20" t="n">
        <v>5001</v>
      </c>
      <c r="G158" s="21" t="n">
        <v>24.35</v>
      </c>
      <c r="H158" s="22" t="n">
        <v>0.00286743779736423</v>
      </c>
      <c r="I158" s="12"/>
      <c r="J158" s="12"/>
      <c r="K158" s="12"/>
      <c r="L158" s="12"/>
    </row>
    <row r="159" customFormat="false" ht="12.95" hidden="false" customHeight="true" outlineLevel="0" collapsed="false">
      <c r="A159" s="19" t="n">
        <v>153</v>
      </c>
      <c r="B159" s="16" t="s">
        <v>1393</v>
      </c>
      <c r="C159" s="16"/>
      <c r="D159" s="16" t="s">
        <v>1394</v>
      </c>
      <c r="E159" s="16" t="s">
        <v>142</v>
      </c>
      <c r="F159" s="20" t="n">
        <v>4077</v>
      </c>
      <c r="G159" s="21" t="n">
        <v>24.33</v>
      </c>
      <c r="H159" s="22" t="n">
        <v>0.00286421054394577</v>
      </c>
      <c r="I159" s="12"/>
      <c r="J159" s="12"/>
      <c r="K159" s="12"/>
      <c r="L159" s="12"/>
    </row>
    <row r="160" customFormat="false" ht="12.95" hidden="false" customHeight="true" outlineLevel="0" collapsed="false">
      <c r="A160" s="19" t="n">
        <v>154</v>
      </c>
      <c r="B160" s="16" t="s">
        <v>1395</v>
      </c>
      <c r="C160" s="16"/>
      <c r="D160" s="16" t="s">
        <v>1396</v>
      </c>
      <c r="E160" s="16" t="s">
        <v>314</v>
      </c>
      <c r="F160" s="20" t="n">
        <v>3713</v>
      </c>
      <c r="G160" s="21" t="n">
        <v>24.13</v>
      </c>
      <c r="H160" s="22" t="n">
        <v>0.00284105522730958</v>
      </c>
      <c r="I160" s="12"/>
      <c r="J160" s="12"/>
      <c r="K160" s="12"/>
      <c r="L160" s="12"/>
    </row>
    <row r="161" customFormat="false" ht="12.95" hidden="false" customHeight="true" outlineLevel="0" collapsed="false">
      <c r="A161" s="19" t="n">
        <v>155</v>
      </c>
      <c r="B161" s="16" t="s">
        <v>1397</v>
      </c>
      <c r="C161" s="16"/>
      <c r="D161" s="16" t="s">
        <v>1398</v>
      </c>
      <c r="E161" s="16" t="s">
        <v>329</v>
      </c>
      <c r="F161" s="20" t="n">
        <v>6050</v>
      </c>
      <c r="G161" s="21" t="n">
        <v>24.12</v>
      </c>
      <c r="H161" s="22" t="n">
        <v>0.00283958800494992</v>
      </c>
      <c r="I161" s="12"/>
      <c r="J161" s="12"/>
      <c r="K161" s="12"/>
      <c r="L161" s="12"/>
    </row>
    <row r="162" customFormat="false" ht="12.95" hidden="false" customHeight="true" outlineLevel="0" collapsed="false">
      <c r="A162" s="19" t="n">
        <v>156</v>
      </c>
      <c r="B162" s="16" t="s">
        <v>1401</v>
      </c>
      <c r="C162" s="16"/>
      <c r="D162" s="16" t="s">
        <v>1402</v>
      </c>
      <c r="E162" s="16" t="s">
        <v>148</v>
      </c>
      <c r="F162" s="20" t="n">
        <v>2044</v>
      </c>
      <c r="G162" s="21" t="n">
        <v>23.86</v>
      </c>
      <c r="H162" s="22" t="n">
        <v>0.00280960955098347</v>
      </c>
      <c r="I162" s="12"/>
      <c r="J162" s="12"/>
      <c r="K162" s="12"/>
      <c r="L162" s="12"/>
    </row>
    <row r="163" customFormat="false" ht="12.95" hidden="false" customHeight="true" outlineLevel="0" collapsed="false">
      <c r="A163" s="19" t="n">
        <v>157</v>
      </c>
      <c r="B163" s="16" t="s">
        <v>1399</v>
      </c>
      <c r="C163" s="16"/>
      <c r="D163" s="16" t="s">
        <v>1400</v>
      </c>
      <c r="E163" s="16" t="s">
        <v>202</v>
      </c>
      <c r="F163" s="20" t="n">
        <v>2369</v>
      </c>
      <c r="G163" s="21" t="n">
        <v>23.86</v>
      </c>
      <c r="H163" s="22" t="n">
        <v>0.00280924080275441</v>
      </c>
      <c r="I163" s="12"/>
      <c r="J163" s="12"/>
      <c r="K163" s="12"/>
      <c r="L163" s="12"/>
    </row>
    <row r="164" customFormat="false" ht="12.95" hidden="false" customHeight="true" outlineLevel="0" collapsed="false">
      <c r="A164" s="19" t="n">
        <v>158</v>
      </c>
      <c r="B164" s="16" t="s">
        <v>1403</v>
      </c>
      <c r="C164" s="16"/>
      <c r="D164" s="16" t="s">
        <v>1404</v>
      </c>
      <c r="E164" s="16" t="s">
        <v>329</v>
      </c>
      <c r="F164" s="20" t="n">
        <v>3392</v>
      </c>
      <c r="G164" s="21" t="n">
        <v>23.74</v>
      </c>
      <c r="H164" s="22" t="n">
        <v>0.0027947178680321</v>
      </c>
      <c r="I164" s="12"/>
      <c r="J164" s="12"/>
      <c r="K164" s="12"/>
      <c r="L164" s="12"/>
    </row>
    <row r="165" customFormat="false" ht="12.95" hidden="false" customHeight="true" outlineLevel="0" collapsed="false">
      <c r="A165" s="19" t="n">
        <v>159</v>
      </c>
      <c r="B165" s="16" t="s">
        <v>1405</v>
      </c>
      <c r="C165" s="16"/>
      <c r="D165" s="16" t="s">
        <v>1406</v>
      </c>
      <c r="E165" s="16" t="s">
        <v>169</v>
      </c>
      <c r="F165" s="20" t="n">
        <v>3048</v>
      </c>
      <c r="G165" s="21" t="n">
        <v>23.65</v>
      </c>
      <c r="H165" s="22" t="n">
        <v>0.00278420312766161</v>
      </c>
      <c r="I165" s="12"/>
      <c r="J165" s="12"/>
      <c r="K165" s="12"/>
      <c r="L165" s="12"/>
    </row>
    <row r="166" customFormat="false" ht="12.95" hidden="false" customHeight="true" outlineLevel="0" collapsed="false">
      <c r="A166" s="19" t="n">
        <v>160</v>
      </c>
      <c r="B166" s="16" t="s">
        <v>1407</v>
      </c>
      <c r="C166" s="16"/>
      <c r="D166" s="16" t="s">
        <v>1408</v>
      </c>
      <c r="E166" s="16" t="s">
        <v>178</v>
      </c>
      <c r="F166" s="20" t="n">
        <v>4592</v>
      </c>
      <c r="G166" s="21" t="n">
        <v>23.6</v>
      </c>
      <c r="H166" s="22" t="n">
        <v>0.00277836108196376</v>
      </c>
      <c r="I166" s="12"/>
      <c r="J166" s="12"/>
      <c r="K166" s="12"/>
      <c r="L166" s="12"/>
    </row>
    <row r="167" customFormat="false" ht="12.95" hidden="false" customHeight="true" outlineLevel="0" collapsed="false">
      <c r="A167" s="19" t="n">
        <v>161</v>
      </c>
      <c r="B167" s="16" t="s">
        <v>1409</v>
      </c>
      <c r="C167" s="16"/>
      <c r="D167" s="16" t="s">
        <v>1410</v>
      </c>
      <c r="E167" s="16" t="s">
        <v>175</v>
      </c>
      <c r="F167" s="20" t="n">
        <v>10076</v>
      </c>
      <c r="G167" s="21" t="n">
        <v>23.47</v>
      </c>
      <c r="H167" s="22" t="n">
        <v>0.00276290426762686</v>
      </c>
      <c r="I167" s="12"/>
      <c r="J167" s="12"/>
      <c r="K167" s="12"/>
      <c r="L167" s="12"/>
    </row>
    <row r="168" customFormat="false" ht="12.95" hidden="false" customHeight="true" outlineLevel="0" collapsed="false">
      <c r="A168" s="19" t="n">
        <v>162</v>
      </c>
      <c r="B168" s="16" t="s">
        <v>1411</v>
      </c>
      <c r="C168" s="16"/>
      <c r="D168" s="16" t="s">
        <v>1412</v>
      </c>
      <c r="E168" s="16" t="s">
        <v>305</v>
      </c>
      <c r="F168" s="20" t="n">
        <v>1671</v>
      </c>
      <c r="G168" s="21" t="n">
        <v>23.44</v>
      </c>
      <c r="H168" s="22" t="n">
        <v>0.00276011281292164</v>
      </c>
      <c r="I168" s="12"/>
      <c r="J168" s="12"/>
      <c r="K168" s="12"/>
      <c r="L168" s="12"/>
    </row>
    <row r="169" customFormat="false" ht="12.95" hidden="false" customHeight="true" outlineLevel="0" collapsed="false">
      <c r="A169" s="19" t="n">
        <v>163</v>
      </c>
      <c r="B169" s="16" t="s">
        <v>1413</v>
      </c>
      <c r="C169" s="16"/>
      <c r="D169" s="16" t="s">
        <v>1414</v>
      </c>
      <c r="E169" s="16" t="s">
        <v>290</v>
      </c>
      <c r="F169" s="20" t="n">
        <v>3620</v>
      </c>
      <c r="G169" s="21" t="n">
        <v>23.05</v>
      </c>
      <c r="H169" s="22" t="n">
        <v>0.00271363611343691</v>
      </c>
      <c r="I169" s="12"/>
      <c r="J169" s="12"/>
      <c r="K169" s="12"/>
      <c r="L169" s="12"/>
    </row>
    <row r="170" customFormat="false" ht="12.95" hidden="false" customHeight="true" outlineLevel="0" collapsed="false">
      <c r="A170" s="19" t="n">
        <v>164</v>
      </c>
      <c r="B170" s="16" t="s">
        <v>1415</v>
      </c>
      <c r="C170" s="16"/>
      <c r="D170" s="16" t="s">
        <v>1416</v>
      </c>
      <c r="E170" s="16" t="s">
        <v>1159</v>
      </c>
      <c r="F170" s="20" t="n">
        <v>6802</v>
      </c>
      <c r="G170" s="21" t="n">
        <v>22.36</v>
      </c>
      <c r="H170" s="22" t="n">
        <v>0.00263235538549974</v>
      </c>
      <c r="I170" s="12"/>
      <c r="J170" s="12"/>
      <c r="K170" s="12"/>
      <c r="L170" s="12"/>
    </row>
    <row r="171" customFormat="false" ht="12.95" hidden="false" customHeight="true" outlineLevel="0" collapsed="false">
      <c r="A171" s="19" t="n">
        <v>165</v>
      </c>
      <c r="B171" s="16" t="s">
        <v>1417</v>
      </c>
      <c r="C171" s="16"/>
      <c r="D171" s="16" t="s">
        <v>1418</v>
      </c>
      <c r="E171" s="16" t="s">
        <v>154</v>
      </c>
      <c r="F171" s="20" t="n">
        <v>5221</v>
      </c>
      <c r="G171" s="21" t="n">
        <v>22.18</v>
      </c>
      <c r="H171" s="22" t="n">
        <v>0.00261154495203851</v>
      </c>
      <c r="I171" s="12"/>
      <c r="J171" s="12"/>
      <c r="K171" s="12"/>
      <c r="L171" s="12"/>
    </row>
    <row r="172" customFormat="false" ht="12.95" hidden="false" customHeight="true" outlineLevel="0" collapsed="false">
      <c r="A172" s="19" t="n">
        <v>166</v>
      </c>
      <c r="B172" s="16" t="s">
        <v>1419</v>
      </c>
      <c r="C172" s="16"/>
      <c r="D172" s="16" t="s">
        <v>1420</v>
      </c>
      <c r="E172" s="16" t="s">
        <v>295</v>
      </c>
      <c r="F172" s="20" t="n">
        <v>12213</v>
      </c>
      <c r="G172" s="21" t="n">
        <v>22</v>
      </c>
      <c r="H172" s="22" t="n">
        <v>0.00258995659167796</v>
      </c>
      <c r="I172" s="12"/>
      <c r="J172" s="12"/>
      <c r="K172" s="12"/>
      <c r="L172" s="12"/>
    </row>
    <row r="173" customFormat="false" ht="12.95" hidden="false" customHeight="true" outlineLevel="0" collapsed="false">
      <c r="A173" s="19" t="n">
        <v>167</v>
      </c>
      <c r="B173" s="16" t="s">
        <v>1421</v>
      </c>
      <c r="C173" s="16"/>
      <c r="D173" s="16" t="s">
        <v>1422</v>
      </c>
      <c r="E173" s="16" t="s">
        <v>160</v>
      </c>
      <c r="F173" s="20" t="n">
        <v>13691</v>
      </c>
      <c r="G173" s="21" t="n">
        <v>21.99</v>
      </c>
      <c r="H173" s="22" t="n">
        <v>0.00258842039974212</v>
      </c>
      <c r="I173" s="12"/>
      <c r="J173" s="12"/>
      <c r="K173" s="12"/>
      <c r="L173" s="12"/>
    </row>
    <row r="174" customFormat="false" ht="12.95" hidden="false" customHeight="true" outlineLevel="0" collapsed="false">
      <c r="A174" s="19" t="n">
        <v>168</v>
      </c>
      <c r="B174" s="16" t="s">
        <v>1423</v>
      </c>
      <c r="C174" s="16"/>
      <c r="D174" s="16" t="s">
        <v>1424</v>
      </c>
      <c r="E174" s="16" t="s">
        <v>290</v>
      </c>
      <c r="F174" s="20" t="n">
        <v>2070</v>
      </c>
      <c r="G174" s="21" t="n">
        <v>21.84</v>
      </c>
      <c r="H174" s="22" t="n">
        <v>0.00257178048284963</v>
      </c>
      <c r="I174" s="12"/>
      <c r="J174" s="12"/>
      <c r="K174" s="12"/>
      <c r="L174" s="12"/>
    </row>
    <row r="175" customFormat="false" ht="12.95" hidden="false" customHeight="true" outlineLevel="0" collapsed="false">
      <c r="A175" s="19" t="n">
        <v>169</v>
      </c>
      <c r="B175" s="16" t="s">
        <v>1425</v>
      </c>
      <c r="C175" s="16"/>
      <c r="D175" s="16" t="s">
        <v>1426</v>
      </c>
      <c r="E175" s="16" t="s">
        <v>140</v>
      </c>
      <c r="F175" s="20" t="n">
        <v>28004</v>
      </c>
      <c r="G175" s="21" t="n">
        <v>21.76</v>
      </c>
      <c r="H175" s="22" t="n">
        <v>0.00256182392745805</v>
      </c>
      <c r="I175" s="12"/>
      <c r="J175" s="12"/>
      <c r="K175" s="12"/>
      <c r="L175" s="12"/>
    </row>
    <row r="176" customFormat="false" ht="12.95" hidden="false" customHeight="true" outlineLevel="0" collapsed="false">
      <c r="A176" s="19" t="n">
        <v>170</v>
      </c>
      <c r="B176" s="16" t="s">
        <v>1429</v>
      </c>
      <c r="C176" s="16"/>
      <c r="D176" s="16" t="s">
        <v>1430</v>
      </c>
      <c r="E176" s="16" t="s">
        <v>291</v>
      </c>
      <c r="F176" s="20" t="n">
        <v>4008</v>
      </c>
      <c r="G176" s="21" t="n">
        <v>21.62</v>
      </c>
      <c r="H176" s="22" t="n">
        <v>0.00254487422437773</v>
      </c>
      <c r="I176" s="12"/>
      <c r="J176" s="12"/>
      <c r="K176" s="12"/>
      <c r="L176" s="12"/>
    </row>
    <row r="177" customFormat="false" ht="12.95" hidden="false" customHeight="true" outlineLevel="0" collapsed="false">
      <c r="A177" s="19" t="n">
        <v>171</v>
      </c>
      <c r="B177" s="16" t="s">
        <v>1427</v>
      </c>
      <c r="C177" s="16"/>
      <c r="D177" s="16" t="s">
        <v>1428</v>
      </c>
      <c r="E177" s="16" t="s">
        <v>295</v>
      </c>
      <c r="F177" s="20" t="n">
        <v>1262</v>
      </c>
      <c r="G177" s="21" t="n">
        <v>21.61</v>
      </c>
      <c r="H177" s="22" t="n">
        <v>0.00254477179431411</v>
      </c>
      <c r="I177" s="12"/>
      <c r="J177" s="12"/>
      <c r="K177" s="12"/>
      <c r="L177" s="12"/>
    </row>
    <row r="178" customFormat="false" ht="12.95" hidden="false" customHeight="true" outlineLevel="0" collapsed="false">
      <c r="A178" s="19" t="n">
        <v>172</v>
      </c>
      <c r="B178" s="16" t="s">
        <v>1431</v>
      </c>
      <c r="C178" s="16"/>
      <c r="D178" s="16" t="s">
        <v>1432</v>
      </c>
      <c r="E178" s="16" t="s">
        <v>175</v>
      </c>
      <c r="F178" s="20" t="n">
        <v>3034</v>
      </c>
      <c r="G178" s="21" t="n">
        <v>21.51</v>
      </c>
      <c r="H178" s="22" t="n">
        <v>0.00253244121616051</v>
      </c>
      <c r="I178" s="12"/>
      <c r="J178" s="12"/>
      <c r="K178" s="12"/>
      <c r="L178" s="12"/>
    </row>
    <row r="179" customFormat="false" ht="12.95" hidden="false" customHeight="true" outlineLevel="0" collapsed="false">
      <c r="A179" s="19" t="n">
        <v>173</v>
      </c>
      <c r="B179" s="16" t="s">
        <v>1433</v>
      </c>
      <c r="C179" s="16"/>
      <c r="D179" s="16" t="s">
        <v>1434</v>
      </c>
      <c r="E179" s="16" t="s">
        <v>305</v>
      </c>
      <c r="F179" s="20" t="n">
        <v>1958</v>
      </c>
      <c r="G179" s="21" t="n">
        <v>21.41</v>
      </c>
      <c r="H179" s="22" t="n">
        <v>0.002521268450933</v>
      </c>
      <c r="I179" s="12"/>
      <c r="J179" s="12"/>
      <c r="K179" s="12"/>
      <c r="L179" s="12"/>
    </row>
    <row r="180" customFormat="false" ht="12.95" hidden="false" customHeight="true" outlineLevel="0" collapsed="false">
      <c r="A180" s="19" t="n">
        <v>174</v>
      </c>
      <c r="B180" s="16" t="s">
        <v>1435</v>
      </c>
      <c r="C180" s="16"/>
      <c r="D180" s="16" t="s">
        <v>1436</v>
      </c>
      <c r="E180" s="16" t="s">
        <v>154</v>
      </c>
      <c r="F180" s="20" t="n">
        <v>12446</v>
      </c>
      <c r="G180" s="21" t="n">
        <v>21.18</v>
      </c>
      <c r="H180" s="22" t="n">
        <v>0.00249415281128277</v>
      </c>
      <c r="I180" s="12"/>
      <c r="J180" s="12"/>
      <c r="K180" s="12"/>
      <c r="L180" s="12"/>
    </row>
    <row r="181" customFormat="false" ht="12.95" hidden="false" customHeight="true" outlineLevel="0" collapsed="false">
      <c r="A181" s="19" t="n">
        <v>175</v>
      </c>
      <c r="B181" s="16" t="s">
        <v>1437</v>
      </c>
      <c r="C181" s="16"/>
      <c r="D181" s="16" t="s">
        <v>1438</v>
      </c>
      <c r="E181" s="16" t="s">
        <v>353</v>
      </c>
      <c r="F181" s="20" t="n">
        <v>15564</v>
      </c>
      <c r="G181" s="21" t="n">
        <v>21.03</v>
      </c>
      <c r="H181" s="22" t="n">
        <v>0.00247599092492764</v>
      </c>
      <c r="I181" s="12"/>
      <c r="J181" s="12"/>
      <c r="K181" s="12"/>
      <c r="L181" s="12"/>
    </row>
    <row r="182" customFormat="false" ht="12.95" hidden="false" customHeight="true" outlineLevel="0" collapsed="false">
      <c r="A182" s="19" t="n">
        <v>176</v>
      </c>
      <c r="B182" s="16" t="s">
        <v>1439</v>
      </c>
      <c r="C182" s="16"/>
      <c r="D182" s="16" t="s">
        <v>1440</v>
      </c>
      <c r="E182" s="16" t="s">
        <v>911</v>
      </c>
      <c r="F182" s="20" t="n">
        <v>3215</v>
      </c>
      <c r="G182" s="21" t="n">
        <v>20.94</v>
      </c>
      <c r="H182" s="22" t="n">
        <v>0.00246492414538206</v>
      </c>
      <c r="I182" s="12"/>
      <c r="J182" s="12"/>
      <c r="K182" s="12"/>
      <c r="L182" s="12"/>
    </row>
    <row r="183" customFormat="false" ht="12.95" hidden="false" customHeight="true" outlineLevel="0" collapsed="false">
      <c r="A183" s="19" t="n">
        <v>177</v>
      </c>
      <c r="B183" s="16" t="s">
        <v>1441</v>
      </c>
      <c r="C183" s="16"/>
      <c r="D183" s="16" t="s">
        <v>1442</v>
      </c>
      <c r="E183" s="16" t="s">
        <v>199</v>
      </c>
      <c r="F183" s="20" t="n">
        <v>3139</v>
      </c>
      <c r="G183" s="21" t="n">
        <v>20.75</v>
      </c>
      <c r="H183" s="22" t="n">
        <v>0.00244287342513316</v>
      </c>
      <c r="I183" s="12"/>
      <c r="J183" s="12"/>
      <c r="K183" s="12"/>
      <c r="L183" s="12"/>
    </row>
    <row r="184" customFormat="false" ht="12.95" hidden="false" customHeight="true" outlineLevel="0" collapsed="false">
      <c r="A184" s="19" t="n">
        <v>178</v>
      </c>
      <c r="B184" s="16" t="s">
        <v>1443</v>
      </c>
      <c r="C184" s="16"/>
      <c r="D184" s="16" t="s">
        <v>1444</v>
      </c>
      <c r="E184" s="16" t="s">
        <v>314</v>
      </c>
      <c r="F184" s="20" t="n">
        <v>4174</v>
      </c>
      <c r="G184" s="21" t="n">
        <v>20.72</v>
      </c>
      <c r="H184" s="22" t="n">
        <v>0.00243969844636787</v>
      </c>
      <c r="I184" s="12"/>
      <c r="J184" s="12"/>
      <c r="K184" s="12"/>
      <c r="L184" s="12"/>
    </row>
    <row r="185" customFormat="false" ht="12.95" hidden="false" customHeight="true" outlineLevel="0" collapsed="false">
      <c r="A185" s="19" t="n">
        <v>179</v>
      </c>
      <c r="B185" s="16" t="s">
        <v>1445</v>
      </c>
      <c r="C185" s="16"/>
      <c r="D185" s="16" t="s">
        <v>1446</v>
      </c>
      <c r="E185" s="16" t="s">
        <v>140</v>
      </c>
      <c r="F185" s="20" t="n">
        <v>22276</v>
      </c>
      <c r="G185" s="21" t="n">
        <v>20.56</v>
      </c>
      <c r="H185" s="22" t="n">
        <v>0.00242073416763386</v>
      </c>
      <c r="I185" s="12"/>
      <c r="J185" s="12"/>
      <c r="K185" s="12"/>
      <c r="L185" s="12"/>
    </row>
    <row r="186" customFormat="false" ht="12.95" hidden="false" customHeight="true" outlineLevel="0" collapsed="false">
      <c r="A186" s="19" t="n">
        <v>180</v>
      </c>
      <c r="B186" s="16" t="s">
        <v>1447</v>
      </c>
      <c r="C186" s="16"/>
      <c r="D186" s="16" t="s">
        <v>1448</v>
      </c>
      <c r="E186" s="16" t="s">
        <v>295</v>
      </c>
      <c r="F186" s="20" t="n">
        <v>4213</v>
      </c>
      <c r="G186" s="21" t="n">
        <v>20.34</v>
      </c>
      <c r="H186" s="22" t="n">
        <v>0.00239503511221644</v>
      </c>
      <c r="I186" s="12"/>
      <c r="J186" s="12"/>
      <c r="K186" s="12"/>
      <c r="L186" s="12"/>
    </row>
    <row r="187" customFormat="false" ht="12.95" hidden="false" customHeight="true" outlineLevel="0" collapsed="false">
      <c r="A187" s="19" t="n">
        <v>181</v>
      </c>
      <c r="B187" s="16" t="s">
        <v>1449</v>
      </c>
      <c r="C187" s="16"/>
      <c r="D187" s="16" t="s">
        <v>1450</v>
      </c>
      <c r="E187" s="16" t="s">
        <v>202</v>
      </c>
      <c r="F187" s="20" t="n">
        <v>1299</v>
      </c>
      <c r="G187" s="21" t="n">
        <v>20.32</v>
      </c>
      <c r="H187" s="22" t="n">
        <v>0.00239280213682939</v>
      </c>
      <c r="I187" s="12"/>
      <c r="J187" s="12"/>
      <c r="K187" s="12"/>
      <c r="L187" s="12"/>
    </row>
    <row r="188" customFormat="false" ht="12.95" hidden="false" customHeight="true" outlineLevel="0" collapsed="false">
      <c r="A188" s="19" t="n">
        <v>182</v>
      </c>
      <c r="B188" s="16" t="s">
        <v>1451</v>
      </c>
      <c r="C188" s="16"/>
      <c r="D188" s="16" t="s">
        <v>1452</v>
      </c>
      <c r="E188" s="16" t="s">
        <v>353</v>
      </c>
      <c r="F188" s="20" t="n">
        <v>5119</v>
      </c>
      <c r="G188" s="21" t="n">
        <v>20.23</v>
      </c>
      <c r="H188" s="22" t="n">
        <v>0.00238152588191691</v>
      </c>
      <c r="I188" s="12"/>
      <c r="J188" s="12"/>
      <c r="K188" s="12"/>
      <c r="L188" s="12"/>
    </row>
    <row r="189" customFormat="false" ht="12.95" hidden="false" customHeight="true" outlineLevel="0" collapsed="false">
      <c r="A189" s="19" t="n">
        <v>183</v>
      </c>
      <c r="B189" s="16" t="s">
        <v>1453</v>
      </c>
      <c r="C189" s="16"/>
      <c r="D189" s="16" t="s">
        <v>1454</v>
      </c>
      <c r="E189" s="16" t="s">
        <v>163</v>
      </c>
      <c r="F189" s="20" t="n">
        <v>1008</v>
      </c>
      <c r="G189" s="21" t="n">
        <v>20.16</v>
      </c>
      <c r="H189" s="22" t="n">
        <v>0.00237331446401739</v>
      </c>
      <c r="I189" s="12"/>
      <c r="J189" s="12"/>
      <c r="K189" s="12"/>
      <c r="L189" s="12"/>
    </row>
    <row r="190" customFormat="false" ht="12.95" hidden="false" customHeight="true" outlineLevel="0" collapsed="false">
      <c r="A190" s="19" t="n">
        <v>184</v>
      </c>
      <c r="B190" s="16" t="s">
        <v>1455</v>
      </c>
      <c r="C190" s="16"/>
      <c r="D190" s="16" t="s">
        <v>1456</v>
      </c>
      <c r="E190" s="16" t="s">
        <v>321</v>
      </c>
      <c r="F190" s="20" t="n">
        <v>3112</v>
      </c>
      <c r="G190" s="21" t="n">
        <v>19.9</v>
      </c>
      <c r="H190" s="22" t="n">
        <v>0.00234345292160632</v>
      </c>
      <c r="I190" s="12"/>
      <c r="J190" s="12"/>
      <c r="K190" s="12"/>
      <c r="L190" s="12"/>
    </row>
    <row r="191" customFormat="false" ht="12.95" hidden="false" customHeight="true" outlineLevel="0" collapsed="false">
      <c r="A191" s="19" t="n">
        <v>185</v>
      </c>
      <c r="B191" s="16" t="s">
        <v>1457</v>
      </c>
      <c r="C191" s="16"/>
      <c r="D191" s="16" t="s">
        <v>1458</v>
      </c>
      <c r="E191" s="16" t="s">
        <v>294</v>
      </c>
      <c r="F191" s="20" t="n">
        <v>4397</v>
      </c>
      <c r="G191" s="21" t="n">
        <v>19.75</v>
      </c>
      <c r="H191" s="22" t="n">
        <v>0.00232517722014487</v>
      </c>
      <c r="I191" s="12"/>
      <c r="J191" s="12"/>
      <c r="K191" s="12"/>
      <c r="L191" s="12"/>
    </row>
    <row r="192" customFormat="false" ht="12.95" hidden="false" customHeight="true" outlineLevel="0" collapsed="false">
      <c r="A192" s="19" t="n">
        <v>186</v>
      </c>
      <c r="B192" s="16" t="s">
        <v>1459</v>
      </c>
      <c r="C192" s="16"/>
      <c r="D192" s="16" t="s">
        <v>1460</v>
      </c>
      <c r="E192" s="16" t="s">
        <v>205</v>
      </c>
      <c r="F192" s="20" t="n">
        <v>3543</v>
      </c>
      <c r="G192" s="21" t="n">
        <v>19.66</v>
      </c>
      <c r="H192" s="22" t="n">
        <v>0.00231511370186501</v>
      </c>
      <c r="I192" s="12"/>
      <c r="J192" s="12"/>
      <c r="K192" s="12"/>
      <c r="L192" s="12"/>
    </row>
    <row r="193" customFormat="false" ht="12.95" hidden="false" customHeight="true" outlineLevel="0" collapsed="false">
      <c r="A193" s="19" t="n">
        <v>187</v>
      </c>
      <c r="B193" s="16" t="s">
        <v>1461</v>
      </c>
      <c r="C193" s="16"/>
      <c r="D193" s="16" t="s">
        <v>1462</v>
      </c>
      <c r="E193" s="16" t="s">
        <v>294</v>
      </c>
      <c r="F193" s="20" t="n">
        <v>2921</v>
      </c>
      <c r="G193" s="21" t="n">
        <v>19.52</v>
      </c>
      <c r="H193" s="22" t="n">
        <v>0.00229849571913442</v>
      </c>
      <c r="I193" s="12"/>
      <c r="J193" s="12"/>
      <c r="K193" s="12"/>
      <c r="L193" s="12"/>
    </row>
    <row r="194" customFormat="false" ht="12.95" hidden="false" customHeight="true" outlineLevel="0" collapsed="false">
      <c r="A194" s="19" t="n">
        <v>188</v>
      </c>
      <c r="B194" s="16" t="s">
        <v>1463</v>
      </c>
      <c r="C194" s="16"/>
      <c r="D194" s="16" t="s">
        <v>1464</v>
      </c>
      <c r="E194" s="16" t="s">
        <v>1016</v>
      </c>
      <c r="F194" s="20" t="n">
        <v>3780</v>
      </c>
      <c r="G194" s="21" t="n">
        <v>19.34</v>
      </c>
      <c r="H194" s="22" t="n">
        <v>0.00227705210304999</v>
      </c>
      <c r="I194" s="12"/>
      <c r="J194" s="12"/>
      <c r="K194" s="12"/>
      <c r="L194" s="12"/>
    </row>
    <row r="195" customFormat="false" ht="12.95" hidden="false" customHeight="true" outlineLevel="0" collapsed="false">
      <c r="A195" s="19" t="n">
        <v>189</v>
      </c>
      <c r="B195" s="16" t="s">
        <v>1465</v>
      </c>
      <c r="C195" s="16"/>
      <c r="D195" s="16" t="s">
        <v>1466</v>
      </c>
      <c r="E195" s="16" t="s">
        <v>154</v>
      </c>
      <c r="F195" s="20" t="n">
        <v>20112</v>
      </c>
      <c r="G195" s="21" t="n">
        <v>19.33</v>
      </c>
      <c r="H195" s="22" t="n">
        <v>0.00227531559558512</v>
      </c>
      <c r="I195" s="12"/>
      <c r="J195" s="12"/>
      <c r="K195" s="12"/>
      <c r="L195" s="12"/>
    </row>
    <row r="196" customFormat="false" ht="12.95" hidden="false" customHeight="true" outlineLevel="0" collapsed="false">
      <c r="A196" s="19" t="n">
        <v>190</v>
      </c>
      <c r="B196" s="16" t="s">
        <v>1467</v>
      </c>
      <c r="C196" s="16"/>
      <c r="D196" s="16" t="s">
        <v>1468</v>
      </c>
      <c r="E196" s="16" t="s">
        <v>178</v>
      </c>
      <c r="F196" s="20" t="n">
        <v>57560</v>
      </c>
      <c r="G196" s="21" t="n">
        <v>19.2</v>
      </c>
      <c r="H196" s="22" t="n">
        <v>0.0022607628972765</v>
      </c>
      <c r="I196" s="12"/>
      <c r="J196" s="12"/>
      <c r="K196" s="12"/>
      <c r="L196" s="12"/>
    </row>
    <row r="197" customFormat="false" ht="12.95" hidden="false" customHeight="true" outlineLevel="0" collapsed="false">
      <c r="A197" s="19" t="n">
        <v>191</v>
      </c>
      <c r="B197" s="16" t="s">
        <v>1469</v>
      </c>
      <c r="C197" s="16"/>
      <c r="D197" s="16" t="s">
        <v>1470</v>
      </c>
      <c r="E197" s="16" t="s">
        <v>196</v>
      </c>
      <c r="F197" s="20" t="n">
        <v>13554</v>
      </c>
      <c r="G197" s="21" t="n">
        <v>18.72</v>
      </c>
      <c r="H197" s="22" t="n">
        <v>0.00220362606559879</v>
      </c>
      <c r="I197" s="12"/>
      <c r="J197" s="12"/>
      <c r="K197" s="12"/>
      <c r="L197" s="12"/>
    </row>
    <row r="198" customFormat="false" ht="12.95" hidden="false" customHeight="true" outlineLevel="0" collapsed="false">
      <c r="A198" s="19" t="n">
        <v>192</v>
      </c>
      <c r="B198" s="16" t="s">
        <v>1471</v>
      </c>
      <c r="C198" s="16"/>
      <c r="D198" s="16" t="s">
        <v>1472</v>
      </c>
      <c r="E198" s="16" t="s">
        <v>291</v>
      </c>
      <c r="F198" s="20" t="n">
        <v>6733</v>
      </c>
      <c r="G198" s="21" t="n">
        <v>18.68</v>
      </c>
      <c r="H198" s="22" t="n">
        <v>0.00219938639107674</v>
      </c>
      <c r="I198" s="12"/>
      <c r="J198" s="12"/>
      <c r="K198" s="12"/>
      <c r="L198" s="12"/>
    </row>
    <row r="199" customFormat="false" ht="12.95" hidden="false" customHeight="true" outlineLevel="0" collapsed="false">
      <c r="A199" s="19" t="n">
        <v>193</v>
      </c>
      <c r="B199" s="16" t="s">
        <v>1473</v>
      </c>
      <c r="C199" s="16"/>
      <c r="D199" s="16" t="s">
        <v>1474</v>
      </c>
      <c r="E199" s="16" t="s">
        <v>329</v>
      </c>
      <c r="F199" s="20" t="n">
        <v>12225</v>
      </c>
      <c r="G199" s="21" t="n">
        <v>18.41</v>
      </c>
      <c r="H199" s="22" t="n">
        <v>0.00216804620594259</v>
      </c>
      <c r="I199" s="12"/>
      <c r="J199" s="12"/>
      <c r="K199" s="12"/>
      <c r="L199" s="12"/>
    </row>
    <row r="200" customFormat="false" ht="12.95" hidden="false" customHeight="true" outlineLevel="0" collapsed="false">
      <c r="A200" s="19" t="n">
        <v>194</v>
      </c>
      <c r="B200" s="16" t="s">
        <v>1475</v>
      </c>
      <c r="C200" s="16"/>
      <c r="D200" s="16" t="s">
        <v>1476</v>
      </c>
      <c r="E200" s="16" t="s">
        <v>142</v>
      </c>
      <c r="F200" s="20" t="n">
        <v>837</v>
      </c>
      <c r="G200" s="21" t="n">
        <v>18.26</v>
      </c>
      <c r="H200" s="22" t="n">
        <v>0.00214940958567648</v>
      </c>
      <c r="I200" s="12"/>
      <c r="J200" s="12"/>
      <c r="K200" s="12"/>
      <c r="L200" s="12"/>
    </row>
    <row r="201" customFormat="false" ht="12.95" hidden="false" customHeight="true" outlineLevel="0" collapsed="false">
      <c r="A201" s="19" t="n">
        <v>195</v>
      </c>
      <c r="B201" s="16" t="s">
        <v>1477</v>
      </c>
      <c r="C201" s="16"/>
      <c r="D201" s="16" t="s">
        <v>1478</v>
      </c>
      <c r="E201" s="16" t="s">
        <v>361</v>
      </c>
      <c r="F201" s="20" t="n">
        <v>296</v>
      </c>
      <c r="G201" s="21" t="n">
        <v>18.16</v>
      </c>
      <c r="H201" s="22" t="n">
        <v>0.00213855606081394</v>
      </c>
      <c r="I201" s="12"/>
      <c r="J201" s="12"/>
      <c r="K201" s="12"/>
      <c r="L201" s="12"/>
    </row>
    <row r="202" customFormat="false" ht="12.95" hidden="false" customHeight="true" outlineLevel="0" collapsed="false">
      <c r="A202" s="19" t="n">
        <v>196</v>
      </c>
      <c r="B202" s="16" t="s">
        <v>1479</v>
      </c>
      <c r="C202" s="16"/>
      <c r="D202" s="16" t="s">
        <v>1480</v>
      </c>
      <c r="E202" s="16" t="s">
        <v>163</v>
      </c>
      <c r="F202" s="20" t="n">
        <v>2365</v>
      </c>
      <c r="G202" s="21" t="n">
        <v>17.99</v>
      </c>
      <c r="H202" s="22" t="n">
        <v>0.00211854834939156</v>
      </c>
      <c r="I202" s="12"/>
      <c r="J202" s="12"/>
      <c r="K202" s="12"/>
      <c r="L202" s="12"/>
    </row>
    <row r="203" customFormat="false" ht="12.95" hidden="false" customHeight="true" outlineLevel="0" collapsed="false">
      <c r="A203" s="19" t="n">
        <v>197</v>
      </c>
      <c r="B203" s="16" t="s">
        <v>1481</v>
      </c>
      <c r="C203" s="16"/>
      <c r="D203" s="16" t="s">
        <v>1482</v>
      </c>
      <c r="E203" s="16" t="s">
        <v>172</v>
      </c>
      <c r="F203" s="20" t="n">
        <v>6456</v>
      </c>
      <c r="G203" s="21" t="n">
        <v>17.88</v>
      </c>
      <c r="H203" s="22" t="n">
        <v>0.00210548174647617</v>
      </c>
      <c r="I203" s="12"/>
      <c r="J203" s="12"/>
      <c r="K203" s="12"/>
      <c r="L203" s="12"/>
    </row>
    <row r="204" customFormat="false" ht="12.95" hidden="false" customHeight="true" outlineLevel="0" collapsed="false">
      <c r="A204" s="19" t="n">
        <v>198</v>
      </c>
      <c r="B204" s="16" t="s">
        <v>1483</v>
      </c>
      <c r="C204" s="16"/>
      <c r="D204" s="16" t="s">
        <v>1484</v>
      </c>
      <c r="E204" s="16" t="s">
        <v>142</v>
      </c>
      <c r="F204" s="20" t="n">
        <v>3609</v>
      </c>
      <c r="G204" s="21" t="n">
        <v>16.86</v>
      </c>
      <c r="H204" s="22" t="n">
        <v>0.00198538337989229</v>
      </c>
      <c r="I204" s="12"/>
      <c r="J204" s="12"/>
      <c r="K204" s="12"/>
      <c r="L204" s="12"/>
    </row>
    <row r="205" customFormat="false" ht="12.95" hidden="false" customHeight="true" outlineLevel="0" collapsed="false">
      <c r="A205" s="19" t="n">
        <v>199</v>
      </c>
      <c r="B205" s="16" t="s">
        <v>1485</v>
      </c>
      <c r="C205" s="16"/>
      <c r="D205" s="16" t="s">
        <v>1486</v>
      </c>
      <c r="E205" s="16" t="s">
        <v>163</v>
      </c>
      <c r="F205" s="20" t="n">
        <v>1534</v>
      </c>
      <c r="G205" s="21" t="n">
        <v>16.58</v>
      </c>
      <c r="H205" s="22" t="n">
        <v>0.00195262795271237</v>
      </c>
      <c r="I205" s="12"/>
      <c r="J205" s="12"/>
      <c r="K205" s="12"/>
      <c r="L205" s="12"/>
    </row>
    <row r="206" customFormat="false" ht="12.95" hidden="false" customHeight="true" outlineLevel="0" collapsed="false">
      <c r="A206" s="19" t="n">
        <v>200</v>
      </c>
      <c r="B206" s="16" t="s">
        <v>1487</v>
      </c>
      <c r="C206" s="16"/>
      <c r="D206" s="16" t="s">
        <v>1488</v>
      </c>
      <c r="E206" s="16" t="s">
        <v>160</v>
      </c>
      <c r="F206" s="20" t="n">
        <v>7212</v>
      </c>
      <c r="G206" s="21" t="n">
        <v>16.45</v>
      </c>
      <c r="H206" s="22" t="n">
        <v>0.00193707443026713</v>
      </c>
      <c r="I206" s="12"/>
      <c r="J206" s="12"/>
      <c r="K206" s="12"/>
      <c r="L206" s="12"/>
    </row>
    <row r="207" customFormat="false" ht="12.95" hidden="false" customHeight="true" outlineLevel="0" collapsed="false">
      <c r="A207" s="19" t="n">
        <v>201</v>
      </c>
      <c r="B207" s="16" t="s">
        <v>1489</v>
      </c>
      <c r="C207" s="16"/>
      <c r="D207" s="16" t="s">
        <v>1490</v>
      </c>
      <c r="E207" s="16" t="s">
        <v>205</v>
      </c>
      <c r="F207" s="20" t="n">
        <v>4272</v>
      </c>
      <c r="G207" s="21" t="n">
        <v>16.42</v>
      </c>
      <c r="H207" s="22" t="n">
        <v>0.00193365637436464</v>
      </c>
      <c r="I207" s="12"/>
      <c r="J207" s="12"/>
      <c r="K207" s="12"/>
      <c r="L207" s="12"/>
    </row>
    <row r="208" customFormat="false" ht="12.95" hidden="false" customHeight="true" outlineLevel="0" collapsed="false">
      <c r="A208" s="19" t="n">
        <v>202</v>
      </c>
      <c r="B208" s="16" t="s">
        <v>1491</v>
      </c>
      <c r="C208" s="16"/>
      <c r="D208" s="16" t="s">
        <v>1492</v>
      </c>
      <c r="E208" s="16" t="s">
        <v>175</v>
      </c>
      <c r="F208" s="20" t="n">
        <v>288</v>
      </c>
      <c r="G208" s="21" t="n">
        <v>16.24</v>
      </c>
      <c r="H208" s="22" t="n">
        <v>0.00191199771401444</v>
      </c>
      <c r="I208" s="12"/>
      <c r="J208" s="12"/>
      <c r="K208" s="12"/>
      <c r="L208" s="12"/>
    </row>
    <row r="209" customFormat="false" ht="12.95" hidden="false" customHeight="true" outlineLevel="0" collapsed="false">
      <c r="A209" s="19" t="n">
        <v>203</v>
      </c>
      <c r="B209" s="16" t="s">
        <v>1493</v>
      </c>
      <c r="C209" s="16"/>
      <c r="D209" s="16" t="s">
        <v>1494</v>
      </c>
      <c r="E209" s="16" t="s">
        <v>199</v>
      </c>
      <c r="F209" s="20" t="n">
        <v>2142</v>
      </c>
      <c r="G209" s="21" t="n">
        <v>16.14</v>
      </c>
      <c r="H209" s="22" t="n">
        <v>0.00190075513151368</v>
      </c>
      <c r="I209" s="12"/>
      <c r="J209" s="12"/>
      <c r="K209" s="12"/>
      <c r="L209" s="12"/>
    </row>
    <row r="210" customFormat="false" ht="12.95" hidden="false" customHeight="true" outlineLevel="0" collapsed="false">
      <c r="A210" s="19" t="n">
        <v>204</v>
      </c>
      <c r="B210" s="16" t="s">
        <v>1495</v>
      </c>
      <c r="C210" s="16"/>
      <c r="D210" s="16" t="s">
        <v>1496</v>
      </c>
      <c r="E210" s="16" t="s">
        <v>295</v>
      </c>
      <c r="F210" s="20" t="n">
        <v>3332</v>
      </c>
      <c r="G210" s="21" t="n">
        <v>15.93</v>
      </c>
      <c r="H210" s="22" t="n">
        <v>0.00187497572147738</v>
      </c>
      <c r="I210" s="12"/>
      <c r="J210" s="12"/>
      <c r="K210" s="12"/>
      <c r="L210" s="12"/>
    </row>
    <row r="211" customFormat="false" ht="12.95" hidden="false" customHeight="true" outlineLevel="0" collapsed="false">
      <c r="A211" s="19" t="n">
        <v>205</v>
      </c>
      <c r="B211" s="16" t="s">
        <v>1497</v>
      </c>
      <c r="C211" s="16"/>
      <c r="D211" s="16" t="s">
        <v>1498</v>
      </c>
      <c r="E211" s="16" t="s">
        <v>341</v>
      </c>
      <c r="F211" s="20" t="n">
        <v>6863</v>
      </c>
      <c r="G211" s="21" t="n">
        <v>15.91</v>
      </c>
      <c r="H211" s="22" t="n">
        <v>0.00187347550957308</v>
      </c>
      <c r="I211" s="12"/>
      <c r="J211" s="12"/>
      <c r="K211" s="12"/>
      <c r="L211" s="12"/>
    </row>
    <row r="212" customFormat="false" ht="12.95" hidden="false" customHeight="true" outlineLevel="0" collapsed="false">
      <c r="A212" s="19" t="n">
        <v>206</v>
      </c>
      <c r="B212" s="16" t="s">
        <v>1499</v>
      </c>
      <c r="C212" s="16"/>
      <c r="D212" s="16" t="s">
        <v>1500</v>
      </c>
      <c r="E212" s="16" t="s">
        <v>160</v>
      </c>
      <c r="F212" s="20" t="n">
        <v>6347</v>
      </c>
      <c r="G212" s="21" t="n">
        <v>15.89</v>
      </c>
      <c r="H212" s="22" t="n">
        <v>0.00187078674395004</v>
      </c>
      <c r="I212" s="12"/>
      <c r="J212" s="12"/>
      <c r="K212" s="12"/>
      <c r="L212" s="12"/>
    </row>
    <row r="213" customFormat="false" ht="12.95" hidden="false" customHeight="true" outlineLevel="0" collapsed="false">
      <c r="A213" s="19" t="n">
        <v>207</v>
      </c>
      <c r="B213" s="16" t="s">
        <v>1501</v>
      </c>
      <c r="C213" s="16"/>
      <c r="D213" s="16" t="s">
        <v>1502</v>
      </c>
      <c r="E213" s="16" t="s">
        <v>295</v>
      </c>
      <c r="F213" s="20" t="n">
        <v>1653</v>
      </c>
      <c r="G213" s="21" t="n">
        <v>15.67</v>
      </c>
      <c r="H213" s="22" t="n">
        <v>0.00184497030603441</v>
      </c>
      <c r="I213" s="12"/>
      <c r="J213" s="12"/>
      <c r="K213" s="12"/>
      <c r="L213" s="12"/>
    </row>
    <row r="214" customFormat="false" ht="12.95" hidden="false" customHeight="true" outlineLevel="0" collapsed="false">
      <c r="A214" s="19" t="n">
        <v>208</v>
      </c>
      <c r="B214" s="16" t="s">
        <v>1503</v>
      </c>
      <c r="C214" s="16"/>
      <c r="D214" s="16" t="s">
        <v>1504</v>
      </c>
      <c r="E214" s="16" t="s">
        <v>329</v>
      </c>
      <c r="F214" s="20" t="n">
        <v>1294</v>
      </c>
      <c r="G214" s="21" t="n">
        <v>15.6</v>
      </c>
      <c r="H214" s="22" t="n">
        <v>0.00183673163231912</v>
      </c>
      <c r="I214" s="12"/>
      <c r="J214" s="12"/>
      <c r="K214" s="12"/>
      <c r="L214" s="12"/>
    </row>
    <row r="215" customFormat="false" ht="12.95" hidden="false" customHeight="true" outlineLevel="0" collapsed="false">
      <c r="A215" s="19" t="n">
        <v>209</v>
      </c>
      <c r="B215" s="16" t="s">
        <v>1505</v>
      </c>
      <c r="C215" s="16"/>
      <c r="D215" s="16" t="s">
        <v>1506</v>
      </c>
      <c r="E215" s="16" t="s">
        <v>295</v>
      </c>
      <c r="F215" s="20" t="n">
        <v>3028</v>
      </c>
      <c r="G215" s="21" t="n">
        <v>15.36</v>
      </c>
      <c r="H215" s="22" t="n">
        <v>0.00180854334975202</v>
      </c>
      <c r="I215" s="12"/>
      <c r="J215" s="12"/>
      <c r="K215" s="12"/>
      <c r="L215" s="12"/>
    </row>
    <row r="216" customFormat="false" ht="12.95" hidden="false" customHeight="true" outlineLevel="0" collapsed="false">
      <c r="A216" s="19" t="n">
        <v>210</v>
      </c>
      <c r="B216" s="16" t="s">
        <v>1507</v>
      </c>
      <c r="C216" s="16"/>
      <c r="D216" s="16" t="s">
        <v>1508</v>
      </c>
      <c r="E216" s="16" t="s">
        <v>199</v>
      </c>
      <c r="F216" s="20" t="n">
        <v>865</v>
      </c>
      <c r="G216" s="21" t="n">
        <v>15.26</v>
      </c>
      <c r="H216" s="22" t="n">
        <v>0.00179668571592668</v>
      </c>
      <c r="I216" s="12"/>
      <c r="J216" s="12"/>
      <c r="K216" s="12"/>
      <c r="L216" s="12"/>
    </row>
    <row r="217" customFormat="false" ht="12.95" hidden="false" customHeight="true" outlineLevel="0" collapsed="false">
      <c r="A217" s="19" t="n">
        <v>211</v>
      </c>
      <c r="B217" s="16" t="s">
        <v>1509</v>
      </c>
      <c r="C217" s="16"/>
      <c r="D217" s="16" t="s">
        <v>1510</v>
      </c>
      <c r="E217" s="16" t="s">
        <v>154</v>
      </c>
      <c r="F217" s="20" t="n">
        <v>16988</v>
      </c>
      <c r="G217" s="21" t="n">
        <v>14.99</v>
      </c>
      <c r="H217" s="22" t="n">
        <v>0.00176488308848918</v>
      </c>
      <c r="I217" s="12"/>
      <c r="J217" s="12"/>
      <c r="K217" s="12"/>
      <c r="L217" s="12"/>
    </row>
    <row r="218" customFormat="false" ht="12.95" hidden="false" customHeight="true" outlineLevel="0" collapsed="false">
      <c r="A218" s="19" t="n">
        <v>212</v>
      </c>
      <c r="B218" s="16" t="s">
        <v>1511</v>
      </c>
      <c r="C218" s="16"/>
      <c r="D218" s="16" t="s">
        <v>1512</v>
      </c>
      <c r="E218" s="16" t="s">
        <v>160</v>
      </c>
      <c r="F218" s="20" t="n">
        <v>6693</v>
      </c>
      <c r="G218" s="21" t="n">
        <v>14.95</v>
      </c>
      <c r="H218" s="22" t="n">
        <v>0.00176016693756771</v>
      </c>
      <c r="I218" s="12"/>
      <c r="J218" s="12"/>
      <c r="K218" s="12"/>
      <c r="L218" s="12"/>
    </row>
    <row r="219" customFormat="false" ht="12.95" hidden="false" customHeight="true" outlineLevel="0" collapsed="false">
      <c r="A219" s="19" t="n">
        <v>213</v>
      </c>
      <c r="B219" s="16" t="s">
        <v>1513</v>
      </c>
      <c r="C219" s="16"/>
      <c r="D219" s="16" t="s">
        <v>1514</v>
      </c>
      <c r="E219" s="16" t="s">
        <v>145</v>
      </c>
      <c r="F219" s="20" t="n">
        <v>2407</v>
      </c>
      <c r="G219" s="21" t="n">
        <v>14.81</v>
      </c>
      <c r="H219" s="22" t="n">
        <v>0.00174313092244183</v>
      </c>
      <c r="I219" s="12"/>
      <c r="J219" s="12"/>
      <c r="K219" s="12"/>
      <c r="L219" s="12"/>
    </row>
    <row r="220" customFormat="false" ht="12.95" hidden="false" customHeight="true" outlineLevel="0" collapsed="false">
      <c r="A220" s="19" t="n">
        <v>214</v>
      </c>
      <c r="B220" s="16" t="s">
        <v>1515</v>
      </c>
      <c r="C220" s="16"/>
      <c r="D220" s="16" t="s">
        <v>1516</v>
      </c>
      <c r="E220" s="16" t="s">
        <v>353</v>
      </c>
      <c r="F220" s="20" t="n">
        <v>60965</v>
      </c>
      <c r="G220" s="21" t="n">
        <v>14.8</v>
      </c>
      <c r="H220" s="22" t="n">
        <v>0.00174204169056408</v>
      </c>
      <c r="I220" s="12"/>
      <c r="J220" s="12"/>
      <c r="K220" s="12"/>
      <c r="L220" s="12"/>
    </row>
    <row r="221" customFormat="false" ht="12.95" hidden="false" customHeight="true" outlineLevel="0" collapsed="false">
      <c r="A221" s="19" t="n">
        <v>215</v>
      </c>
      <c r="B221" s="16" t="s">
        <v>1517</v>
      </c>
      <c r="C221" s="16"/>
      <c r="D221" s="16" t="s">
        <v>1518</v>
      </c>
      <c r="E221" s="16" t="s">
        <v>160</v>
      </c>
      <c r="F221" s="20" t="n">
        <v>5641</v>
      </c>
      <c r="G221" s="21" t="n">
        <v>14.28</v>
      </c>
      <c r="H221" s="22" t="n">
        <v>0.00168162049187726</v>
      </c>
      <c r="I221" s="12"/>
      <c r="J221" s="12"/>
      <c r="K221" s="12"/>
      <c r="L221" s="12"/>
    </row>
    <row r="222" customFormat="false" ht="12.95" hidden="false" customHeight="true" outlineLevel="0" collapsed="false">
      <c r="A222" s="19" t="n">
        <v>216</v>
      </c>
      <c r="B222" s="16" t="s">
        <v>1519</v>
      </c>
      <c r="C222" s="16"/>
      <c r="D222" s="16" t="s">
        <v>1520</v>
      </c>
      <c r="E222" s="16" t="s">
        <v>295</v>
      </c>
      <c r="F222" s="20" t="n">
        <v>2088</v>
      </c>
      <c r="G222" s="21" t="n">
        <v>14.26</v>
      </c>
      <c r="H222" s="22" t="n">
        <v>0.00167841902257827</v>
      </c>
      <c r="I222" s="12"/>
      <c r="J222" s="12"/>
      <c r="K222" s="12"/>
      <c r="L222" s="12"/>
    </row>
    <row r="223" customFormat="false" ht="12.95" hidden="false" customHeight="true" outlineLevel="0" collapsed="false">
      <c r="A223" s="19" t="n">
        <v>217</v>
      </c>
      <c r="B223" s="16" t="s">
        <v>1521</v>
      </c>
      <c r="C223" s="16"/>
      <c r="D223" s="16" t="s">
        <v>1522</v>
      </c>
      <c r="E223" s="16" t="s">
        <v>1016</v>
      </c>
      <c r="F223" s="20" t="n">
        <v>32643</v>
      </c>
      <c r="G223" s="21" t="n">
        <v>14.17</v>
      </c>
      <c r="H223" s="22" t="n">
        <v>0.00166835336150858</v>
      </c>
      <c r="I223" s="12"/>
      <c r="J223" s="12"/>
      <c r="K223" s="12"/>
      <c r="L223" s="12"/>
    </row>
    <row r="224" customFormat="false" ht="12.95" hidden="false" customHeight="true" outlineLevel="0" collapsed="false">
      <c r="A224" s="19" t="n">
        <v>218</v>
      </c>
      <c r="B224" s="16" t="s">
        <v>1523</v>
      </c>
      <c r="C224" s="16"/>
      <c r="D224" s="16" t="s">
        <v>1524</v>
      </c>
      <c r="E224" s="16" t="s">
        <v>353</v>
      </c>
      <c r="F224" s="20" t="n">
        <v>1353</v>
      </c>
      <c r="G224" s="21" t="n">
        <v>14.16</v>
      </c>
      <c r="H224" s="22" t="n">
        <v>0.00166727586788065</v>
      </c>
      <c r="I224" s="12"/>
      <c r="J224" s="12"/>
      <c r="K224" s="12"/>
      <c r="L224" s="12"/>
    </row>
    <row r="225" customFormat="false" ht="12.95" hidden="false" customHeight="true" outlineLevel="0" collapsed="false">
      <c r="A225" s="19" t="n">
        <v>219</v>
      </c>
      <c r="B225" s="16" t="s">
        <v>1525</v>
      </c>
      <c r="C225" s="16"/>
      <c r="D225" s="16" t="s">
        <v>1526</v>
      </c>
      <c r="E225" s="16" t="s">
        <v>157</v>
      </c>
      <c r="F225" s="20" t="n">
        <v>25110</v>
      </c>
      <c r="G225" s="21" t="n">
        <v>14.13</v>
      </c>
      <c r="H225" s="22" t="n">
        <v>0.00166412579021703</v>
      </c>
      <c r="I225" s="12"/>
      <c r="J225" s="12"/>
      <c r="K225" s="12"/>
      <c r="L225" s="12"/>
    </row>
    <row r="226" customFormat="false" ht="12.95" hidden="false" customHeight="true" outlineLevel="0" collapsed="false">
      <c r="A226" s="19" t="n">
        <v>220</v>
      </c>
      <c r="B226" s="16" t="s">
        <v>1527</v>
      </c>
      <c r="C226" s="16"/>
      <c r="D226" s="16" t="s">
        <v>1528</v>
      </c>
      <c r="E226" s="16" t="s">
        <v>348</v>
      </c>
      <c r="F226" s="20" t="n">
        <v>3049</v>
      </c>
      <c r="G226" s="21" t="n">
        <v>14.02</v>
      </c>
      <c r="H226" s="22" t="n">
        <v>0.00165093138519352</v>
      </c>
      <c r="I226" s="12"/>
      <c r="J226" s="12"/>
      <c r="K226" s="12"/>
      <c r="L226" s="12"/>
    </row>
    <row r="227" customFormat="false" ht="12.95" hidden="false" customHeight="true" outlineLevel="0" collapsed="false">
      <c r="A227" s="19" t="n">
        <v>221</v>
      </c>
      <c r="B227" s="16" t="s">
        <v>1529</v>
      </c>
      <c r="C227" s="16"/>
      <c r="D227" s="16" t="s">
        <v>1530</v>
      </c>
      <c r="E227" s="16" t="s">
        <v>361</v>
      </c>
      <c r="F227" s="20" t="n">
        <v>8449</v>
      </c>
      <c r="G227" s="21" t="n">
        <v>13.96</v>
      </c>
      <c r="H227" s="22" t="n">
        <v>0.00164412110460228</v>
      </c>
      <c r="I227" s="12"/>
      <c r="J227" s="12"/>
      <c r="K227" s="12"/>
      <c r="L227" s="12"/>
    </row>
    <row r="228" customFormat="false" ht="12.95" hidden="false" customHeight="true" outlineLevel="0" collapsed="false">
      <c r="A228" s="19" t="n">
        <v>222</v>
      </c>
      <c r="B228" s="16" t="s">
        <v>1531</v>
      </c>
      <c r="C228" s="16"/>
      <c r="D228" s="16" t="s">
        <v>1532</v>
      </c>
      <c r="E228" s="16" t="s">
        <v>154</v>
      </c>
      <c r="F228" s="20" t="n">
        <v>32361</v>
      </c>
      <c r="G228" s="21" t="n">
        <v>13.94</v>
      </c>
      <c r="H228" s="22" t="n">
        <v>0.00164098645031605</v>
      </c>
      <c r="I228" s="12"/>
      <c r="J228" s="12"/>
      <c r="K228" s="12"/>
      <c r="L228" s="12"/>
    </row>
    <row r="229" customFormat="false" ht="12.95" hidden="false" customHeight="true" outlineLevel="0" collapsed="false">
      <c r="A229" s="19" t="n">
        <v>223</v>
      </c>
      <c r="B229" s="16" t="s">
        <v>1533</v>
      </c>
      <c r="C229" s="16"/>
      <c r="D229" s="16" t="s">
        <v>1534</v>
      </c>
      <c r="E229" s="16" t="s">
        <v>140</v>
      </c>
      <c r="F229" s="20" t="n">
        <v>34271</v>
      </c>
      <c r="G229" s="21" t="n">
        <v>13.36</v>
      </c>
      <c r="H229" s="22" t="n">
        <v>0.00157240846309699</v>
      </c>
      <c r="I229" s="12"/>
      <c r="J229" s="12"/>
      <c r="K229" s="12"/>
      <c r="L229" s="12"/>
    </row>
    <row r="230" customFormat="false" ht="12.95" hidden="false" customHeight="true" outlineLevel="0" collapsed="false">
      <c r="A230" s="19" t="n">
        <v>224</v>
      </c>
      <c r="B230" s="16" t="s">
        <v>1535</v>
      </c>
      <c r="C230" s="16"/>
      <c r="D230" s="16" t="s">
        <v>1536</v>
      </c>
      <c r="E230" s="16" t="s">
        <v>157</v>
      </c>
      <c r="F230" s="20" t="n">
        <v>4365</v>
      </c>
      <c r="G230" s="21" t="n">
        <v>13.21</v>
      </c>
      <c r="H230" s="22" t="n">
        <v>0.00155485392815132</v>
      </c>
      <c r="I230" s="12"/>
      <c r="J230" s="12"/>
      <c r="K230" s="12"/>
      <c r="L230" s="12"/>
    </row>
    <row r="231" customFormat="false" ht="12.95" hidden="false" customHeight="true" outlineLevel="0" collapsed="false">
      <c r="A231" s="19" t="n">
        <v>225</v>
      </c>
      <c r="B231" s="16" t="s">
        <v>1537</v>
      </c>
      <c r="C231" s="16"/>
      <c r="D231" s="16" t="s">
        <v>1538</v>
      </c>
      <c r="E231" s="16" t="s">
        <v>142</v>
      </c>
      <c r="F231" s="20" t="n">
        <v>3581</v>
      </c>
      <c r="G231" s="21" t="n">
        <v>13.16</v>
      </c>
      <c r="H231" s="22" t="n">
        <v>0.00154963329150613</v>
      </c>
      <c r="I231" s="12"/>
      <c r="J231" s="12"/>
      <c r="K231" s="12"/>
      <c r="L231" s="12"/>
    </row>
    <row r="232" customFormat="false" ht="12.95" hidden="false" customHeight="true" outlineLevel="0" collapsed="false">
      <c r="A232" s="19" t="n">
        <v>226</v>
      </c>
      <c r="B232" s="16" t="s">
        <v>1539</v>
      </c>
      <c r="C232" s="16"/>
      <c r="D232" s="16" t="s">
        <v>1540</v>
      </c>
      <c r="E232" s="16" t="s">
        <v>314</v>
      </c>
      <c r="F232" s="20" t="n">
        <v>1124</v>
      </c>
      <c r="G232" s="21" t="n">
        <v>13.12</v>
      </c>
      <c r="H232" s="22" t="n">
        <v>0.00154481183776982</v>
      </c>
      <c r="I232" s="12"/>
      <c r="J232" s="12"/>
      <c r="K232" s="12"/>
      <c r="L232" s="12"/>
    </row>
    <row r="233" customFormat="false" ht="12.95" hidden="false" customHeight="true" outlineLevel="0" collapsed="false">
      <c r="A233" s="19" t="n">
        <v>227</v>
      </c>
      <c r="B233" s="16" t="s">
        <v>1541</v>
      </c>
      <c r="C233" s="16"/>
      <c r="D233" s="16" t="s">
        <v>1542</v>
      </c>
      <c r="E233" s="16" t="s">
        <v>370</v>
      </c>
      <c r="F233" s="20" t="n">
        <v>846</v>
      </c>
      <c r="G233" s="21" t="n">
        <v>12.93</v>
      </c>
      <c r="H233" s="22" t="n">
        <v>0.00152290157621737</v>
      </c>
      <c r="I233" s="12"/>
      <c r="J233" s="12"/>
      <c r="K233" s="12"/>
      <c r="L233" s="12"/>
    </row>
    <row r="234" customFormat="false" ht="12.95" hidden="false" customHeight="true" outlineLevel="0" collapsed="false">
      <c r="A234" s="19" t="n">
        <v>228</v>
      </c>
      <c r="B234" s="16" t="s">
        <v>1543</v>
      </c>
      <c r="C234" s="16"/>
      <c r="D234" s="16" t="s">
        <v>1544</v>
      </c>
      <c r="E234" s="16" t="s">
        <v>140</v>
      </c>
      <c r="F234" s="20" t="n">
        <v>30085</v>
      </c>
      <c r="G234" s="21" t="n">
        <v>12.87</v>
      </c>
      <c r="H234" s="22" t="n">
        <v>0.00151494705762686</v>
      </c>
      <c r="I234" s="12"/>
      <c r="J234" s="12"/>
      <c r="K234" s="12"/>
      <c r="L234" s="12"/>
    </row>
    <row r="235" customFormat="false" ht="12.95" hidden="false" customHeight="true" outlineLevel="0" collapsed="false">
      <c r="A235" s="19" t="n">
        <v>229</v>
      </c>
      <c r="B235" s="16" t="s">
        <v>1545</v>
      </c>
      <c r="C235" s="16"/>
      <c r="D235" s="16" t="s">
        <v>1546</v>
      </c>
      <c r="E235" s="16" t="s">
        <v>181</v>
      </c>
      <c r="F235" s="20" t="n">
        <v>15916</v>
      </c>
      <c r="G235" s="21" t="n">
        <v>12.43</v>
      </c>
      <c r="H235" s="22" t="n">
        <v>0.00146312666413775</v>
      </c>
      <c r="I235" s="12"/>
      <c r="J235" s="12"/>
      <c r="K235" s="12"/>
      <c r="L235" s="12"/>
    </row>
    <row r="236" customFormat="false" ht="12.95" hidden="false" customHeight="true" outlineLevel="0" collapsed="false">
      <c r="A236" s="19" t="n">
        <v>230</v>
      </c>
      <c r="B236" s="16" t="s">
        <v>1547</v>
      </c>
      <c r="C236" s="16"/>
      <c r="D236" s="16" t="s">
        <v>1548</v>
      </c>
      <c r="E236" s="16" t="s">
        <v>370</v>
      </c>
      <c r="F236" s="20" t="n">
        <v>812</v>
      </c>
      <c r="G236" s="21" t="n">
        <v>12.3</v>
      </c>
      <c r="H236" s="22" t="n">
        <v>0.0014480264947994</v>
      </c>
      <c r="I236" s="12"/>
      <c r="J236" s="12"/>
      <c r="K236" s="12"/>
      <c r="L236" s="12"/>
    </row>
    <row r="237" customFormat="false" ht="12.95" hidden="false" customHeight="true" outlineLevel="0" collapsed="false">
      <c r="A237" s="19" t="n">
        <v>231</v>
      </c>
      <c r="B237" s="16" t="s">
        <v>1549</v>
      </c>
      <c r="C237" s="16"/>
      <c r="D237" s="16" t="s">
        <v>1550</v>
      </c>
      <c r="E237" s="16" t="s">
        <v>1170</v>
      </c>
      <c r="F237" s="20" t="n">
        <v>4813</v>
      </c>
      <c r="G237" s="21" t="n">
        <v>11.99</v>
      </c>
      <c r="H237" s="22" t="n">
        <v>0.00141223491102433</v>
      </c>
      <c r="I237" s="12"/>
      <c r="J237" s="12"/>
      <c r="K237" s="12"/>
      <c r="L237" s="12"/>
    </row>
    <row r="238" customFormat="false" ht="12.95" hidden="false" customHeight="true" outlineLevel="0" collapsed="false">
      <c r="A238" s="19" t="n">
        <v>232</v>
      </c>
      <c r="B238" s="16" t="s">
        <v>1551</v>
      </c>
      <c r="C238" s="16"/>
      <c r="D238" s="16" t="s">
        <v>1552</v>
      </c>
      <c r="E238" s="16" t="s">
        <v>142</v>
      </c>
      <c r="F238" s="20" t="n">
        <v>707</v>
      </c>
      <c r="G238" s="21" t="n">
        <v>11.94</v>
      </c>
      <c r="H238" s="22" t="n">
        <v>0.00140620047341042</v>
      </c>
      <c r="I238" s="12"/>
      <c r="J238" s="12"/>
      <c r="K238" s="12"/>
      <c r="L238" s="12"/>
    </row>
    <row r="239" customFormat="false" ht="12.95" hidden="false" customHeight="true" outlineLevel="0" collapsed="false">
      <c r="A239" s="19" t="n">
        <v>233</v>
      </c>
      <c r="B239" s="16" t="s">
        <v>1553</v>
      </c>
      <c r="C239" s="16"/>
      <c r="D239" s="16" t="s">
        <v>1554</v>
      </c>
      <c r="E239" s="16" t="s">
        <v>291</v>
      </c>
      <c r="F239" s="20" t="n">
        <v>2014</v>
      </c>
      <c r="G239" s="21" t="n">
        <v>11.92</v>
      </c>
      <c r="H239" s="22" t="n">
        <v>0.00140327444679402</v>
      </c>
      <c r="I239" s="12"/>
      <c r="J239" s="12"/>
      <c r="K239" s="12"/>
      <c r="L239" s="12"/>
    </row>
    <row r="240" customFormat="false" ht="12.95" hidden="false" customHeight="true" outlineLevel="0" collapsed="false">
      <c r="A240" s="19" t="n">
        <v>234</v>
      </c>
      <c r="B240" s="16" t="s">
        <v>1555</v>
      </c>
      <c r="C240" s="16"/>
      <c r="D240" s="16" t="s">
        <v>1556</v>
      </c>
      <c r="E240" s="16" t="s">
        <v>370</v>
      </c>
      <c r="F240" s="20" t="n">
        <v>27286</v>
      </c>
      <c r="G240" s="21" t="n">
        <v>11.71</v>
      </c>
      <c r="H240" s="22" t="n">
        <v>0.00137849939296549</v>
      </c>
      <c r="I240" s="12"/>
      <c r="J240" s="12"/>
      <c r="K240" s="12"/>
      <c r="L240" s="12"/>
    </row>
    <row r="241" customFormat="false" ht="12.95" hidden="false" customHeight="true" outlineLevel="0" collapsed="false">
      <c r="A241" s="19" t="n">
        <v>235</v>
      </c>
      <c r="B241" s="16" t="s">
        <v>1557</v>
      </c>
      <c r="C241" s="16"/>
      <c r="D241" s="16" t="s">
        <v>1558</v>
      </c>
      <c r="E241" s="16" t="s">
        <v>295</v>
      </c>
      <c r="F241" s="20" t="n">
        <v>1121</v>
      </c>
      <c r="G241" s="21" t="n">
        <v>11.22</v>
      </c>
      <c r="H241" s="22" t="n">
        <v>0.00132054315609948</v>
      </c>
      <c r="I241" s="12"/>
      <c r="J241" s="12"/>
      <c r="K241" s="12"/>
      <c r="L241" s="12"/>
    </row>
    <row r="242" customFormat="false" ht="12.95" hidden="false" customHeight="true" outlineLevel="0" collapsed="false">
      <c r="A242" s="19" t="n">
        <v>236</v>
      </c>
      <c r="B242" s="16" t="s">
        <v>1559</v>
      </c>
      <c r="C242" s="16"/>
      <c r="D242" s="16" t="s">
        <v>1560</v>
      </c>
      <c r="E242" s="16" t="s">
        <v>314</v>
      </c>
      <c r="F242" s="20" t="n">
        <v>692</v>
      </c>
      <c r="G242" s="21" t="n">
        <v>11.2</v>
      </c>
      <c r="H242" s="22" t="n">
        <v>0.001318357098391</v>
      </c>
      <c r="I242" s="12"/>
      <c r="J242" s="12"/>
      <c r="K242" s="12"/>
      <c r="L242" s="12"/>
    </row>
    <row r="243" customFormat="false" ht="12.95" hidden="false" customHeight="true" outlineLevel="0" collapsed="false">
      <c r="A243" s="19" t="n">
        <v>237</v>
      </c>
      <c r="B243" s="16" t="s">
        <v>1561</v>
      </c>
      <c r="C243" s="16"/>
      <c r="D243" s="16" t="s">
        <v>1562</v>
      </c>
      <c r="E243" s="16" t="s">
        <v>205</v>
      </c>
      <c r="F243" s="20" t="n">
        <v>39809</v>
      </c>
      <c r="G243" s="21" t="n">
        <v>10.98</v>
      </c>
      <c r="H243" s="22" t="n">
        <v>0.00129265824312428</v>
      </c>
      <c r="I243" s="12"/>
      <c r="J243" s="12"/>
      <c r="K243" s="12"/>
      <c r="L243" s="12"/>
    </row>
    <row r="244" customFormat="false" ht="12.95" hidden="false" customHeight="true" outlineLevel="0" collapsed="false">
      <c r="A244" s="19" t="n">
        <v>238</v>
      </c>
      <c r="B244" s="16" t="s">
        <v>1563</v>
      </c>
      <c r="C244" s="16"/>
      <c r="D244" s="16" t="s">
        <v>1564</v>
      </c>
      <c r="E244" s="16" t="s">
        <v>356</v>
      </c>
      <c r="F244" s="20" t="n">
        <v>4134</v>
      </c>
      <c r="G244" s="21" t="n">
        <v>10.96</v>
      </c>
      <c r="H244" s="22" t="n">
        <v>0.00129087720801566</v>
      </c>
      <c r="I244" s="12"/>
      <c r="J244" s="12"/>
      <c r="K244" s="12"/>
      <c r="L244" s="12"/>
    </row>
    <row r="245" customFormat="false" ht="12.95" hidden="false" customHeight="true" outlineLevel="0" collapsed="false">
      <c r="A245" s="19" t="n">
        <v>239</v>
      </c>
      <c r="B245" s="16" t="s">
        <v>912</v>
      </c>
      <c r="C245" s="16"/>
      <c r="D245" s="16" t="s">
        <v>913</v>
      </c>
      <c r="E245" s="16" t="s">
        <v>911</v>
      </c>
      <c r="F245" s="20" t="n">
        <v>2793</v>
      </c>
      <c r="G245" s="21" t="n">
        <v>10.76</v>
      </c>
      <c r="H245" s="22" t="n">
        <v>0.00126667559771345</v>
      </c>
      <c r="I245" s="12"/>
      <c r="J245" s="12"/>
      <c r="K245" s="12"/>
      <c r="L245" s="12"/>
    </row>
    <row r="246" customFormat="false" ht="12.95" hidden="false" customHeight="true" outlineLevel="0" collapsed="false">
      <c r="A246" s="19" t="n">
        <v>240</v>
      </c>
      <c r="B246" s="16" t="s">
        <v>1565</v>
      </c>
      <c r="C246" s="16"/>
      <c r="D246" s="16" t="s">
        <v>1566</v>
      </c>
      <c r="E246" s="16" t="s">
        <v>163</v>
      </c>
      <c r="F246" s="20" t="n">
        <v>985</v>
      </c>
      <c r="G246" s="21" t="n">
        <v>10.56</v>
      </c>
      <c r="H246" s="22" t="n">
        <v>0.00124365873826672</v>
      </c>
      <c r="I246" s="12"/>
      <c r="J246" s="12"/>
      <c r="K246" s="12"/>
      <c r="L246" s="12"/>
    </row>
    <row r="247" customFormat="false" ht="12.95" hidden="false" customHeight="true" outlineLevel="0" collapsed="false">
      <c r="A247" s="19" t="n">
        <v>241</v>
      </c>
      <c r="B247" s="16" t="s">
        <v>1567</v>
      </c>
      <c r="C247" s="16"/>
      <c r="D247" s="16" t="s">
        <v>1568</v>
      </c>
      <c r="E247" s="16" t="s">
        <v>140</v>
      </c>
      <c r="F247" s="20" t="n">
        <v>27607</v>
      </c>
      <c r="G247" s="21" t="n">
        <v>9.86</v>
      </c>
      <c r="H247" s="22" t="n">
        <v>0.00116036767316125</v>
      </c>
      <c r="I247" s="12"/>
      <c r="J247" s="12"/>
      <c r="K247" s="12"/>
      <c r="L247" s="12"/>
    </row>
    <row r="248" customFormat="false" ht="12.95" hidden="false" customHeight="true" outlineLevel="0" collapsed="false">
      <c r="A248" s="19" t="n">
        <v>242</v>
      </c>
      <c r="B248" s="16" t="s">
        <v>1569</v>
      </c>
      <c r="C248" s="16"/>
      <c r="D248" s="16" t="s">
        <v>1570</v>
      </c>
      <c r="E248" s="16" t="s">
        <v>353</v>
      </c>
      <c r="F248" s="20" t="n">
        <v>62026</v>
      </c>
      <c r="G248" s="21" t="n">
        <v>9.33</v>
      </c>
      <c r="H248" s="22" t="n">
        <v>0.00109905256613181</v>
      </c>
      <c r="I248" s="12"/>
      <c r="J248" s="12"/>
      <c r="K248" s="12"/>
      <c r="L248" s="12"/>
    </row>
    <row r="249" customFormat="false" ht="12.95" hidden="false" customHeight="true" outlineLevel="0" collapsed="false">
      <c r="A249" s="19" t="n">
        <v>243</v>
      </c>
      <c r="B249" s="16" t="s">
        <v>1571</v>
      </c>
      <c r="C249" s="16"/>
      <c r="D249" s="16" t="s">
        <v>1572</v>
      </c>
      <c r="E249" s="16" t="s">
        <v>175</v>
      </c>
      <c r="F249" s="20" t="n">
        <v>4002</v>
      </c>
      <c r="G249" s="21" t="n">
        <v>9.23</v>
      </c>
      <c r="H249" s="22" t="n">
        <v>0.00108630155377452</v>
      </c>
      <c r="I249" s="12"/>
      <c r="J249" s="12"/>
      <c r="K249" s="12"/>
      <c r="L249" s="12"/>
    </row>
    <row r="250" customFormat="false" ht="12.95" hidden="false" customHeight="true" outlineLevel="0" collapsed="false">
      <c r="A250" s="19" t="n">
        <v>244</v>
      </c>
      <c r="B250" s="16" t="s">
        <v>1573</v>
      </c>
      <c r="C250" s="16"/>
      <c r="D250" s="16" t="s">
        <v>1574</v>
      </c>
      <c r="E250" s="16" t="s">
        <v>169</v>
      </c>
      <c r="F250" s="20" t="n">
        <v>1101</v>
      </c>
      <c r="G250" s="21" t="n">
        <v>8.98</v>
      </c>
      <c r="H250" s="22" t="n">
        <v>0.00105723790623839</v>
      </c>
      <c r="I250" s="12"/>
      <c r="J250" s="12"/>
      <c r="K250" s="12"/>
      <c r="L250" s="12"/>
    </row>
    <row r="251" customFormat="false" ht="12.95" hidden="false" customHeight="true" outlineLevel="0" collapsed="false">
      <c r="A251" s="19" t="n">
        <v>245</v>
      </c>
      <c r="B251" s="16" t="s">
        <v>1575</v>
      </c>
      <c r="C251" s="16"/>
      <c r="D251" s="16" t="s">
        <v>1576</v>
      </c>
      <c r="E251" s="16" t="s">
        <v>321</v>
      </c>
      <c r="F251" s="20" t="n">
        <v>6898</v>
      </c>
      <c r="G251" s="21" t="n">
        <v>8.66</v>
      </c>
      <c r="H251" s="22" t="n">
        <v>0.00101939925175496</v>
      </c>
      <c r="I251" s="12"/>
      <c r="J251" s="12"/>
      <c r="K251" s="12"/>
      <c r="L251" s="12"/>
    </row>
    <row r="252" customFormat="false" ht="12.95" hidden="false" customHeight="true" outlineLevel="0" collapsed="false">
      <c r="A252" s="19" t="n">
        <v>246</v>
      </c>
      <c r="B252" s="16" t="s">
        <v>1577</v>
      </c>
      <c r="C252" s="16"/>
      <c r="D252" s="16" t="s">
        <v>1578</v>
      </c>
      <c r="E252" s="16" t="s">
        <v>166</v>
      </c>
      <c r="F252" s="20" t="n">
        <v>3900</v>
      </c>
      <c r="G252" s="21" t="n">
        <v>7.49</v>
      </c>
      <c r="H252" s="22" t="n">
        <v>0.00088151312756674</v>
      </c>
      <c r="I252" s="12"/>
      <c r="J252" s="12"/>
      <c r="K252" s="12"/>
      <c r="L252" s="12"/>
    </row>
    <row r="253" customFormat="false" ht="12.95" hidden="false" customHeight="true" outlineLevel="0" collapsed="false">
      <c r="A253" s="19" t="n">
        <v>247</v>
      </c>
      <c r="B253" s="16" t="s">
        <v>1579</v>
      </c>
      <c r="C253" s="16"/>
      <c r="D253" s="16" t="s">
        <v>1580</v>
      </c>
      <c r="E253" s="16" t="s">
        <v>157</v>
      </c>
      <c r="F253" s="20" t="n">
        <v>792</v>
      </c>
      <c r="G253" s="21" t="n">
        <v>7.38</v>
      </c>
      <c r="H253" s="22" t="n">
        <v>0.000869245538015486</v>
      </c>
      <c r="I253" s="12"/>
      <c r="J253" s="12"/>
      <c r="K253" s="12"/>
      <c r="L253" s="12"/>
    </row>
    <row r="254" customFormat="false" ht="12.95" hidden="false" customHeight="true" outlineLevel="0" collapsed="false">
      <c r="A254" s="19" t="n">
        <v>248</v>
      </c>
      <c r="B254" s="16" t="s">
        <v>1581</v>
      </c>
      <c r="C254" s="16"/>
      <c r="D254" s="16" t="s">
        <v>1582</v>
      </c>
      <c r="E254" s="16" t="s">
        <v>169</v>
      </c>
      <c r="F254" s="20" t="n">
        <v>17340</v>
      </c>
      <c r="G254" s="21" t="n">
        <v>7.12</v>
      </c>
      <c r="H254" s="22" t="n">
        <v>0.000838050991948812</v>
      </c>
      <c r="I254" s="12"/>
      <c r="J254" s="12"/>
      <c r="K254" s="12"/>
      <c r="L254" s="12"/>
    </row>
    <row r="255" customFormat="false" ht="12.95" hidden="false" customHeight="true" outlineLevel="0" collapsed="false">
      <c r="A255" s="19" t="n">
        <v>249</v>
      </c>
      <c r="B255" s="16" t="s">
        <v>1583</v>
      </c>
      <c r="C255" s="16"/>
      <c r="D255" s="16" t="s">
        <v>1584</v>
      </c>
      <c r="E255" s="16" t="s">
        <v>163</v>
      </c>
      <c r="F255" s="20" t="n">
        <v>1371</v>
      </c>
      <c r="G255" s="21" t="n">
        <v>6.49</v>
      </c>
      <c r="H255" s="22" t="n">
        <v>0.000763818865217586</v>
      </c>
      <c r="I255" s="12"/>
      <c r="J255" s="12"/>
      <c r="K255" s="12"/>
      <c r="L255" s="12"/>
    </row>
    <row r="256" customFormat="false" ht="12.95" hidden="false" customHeight="true" outlineLevel="0" collapsed="false">
      <c r="A256" s="19" t="n">
        <v>250</v>
      </c>
      <c r="B256" s="16" t="s">
        <v>1585</v>
      </c>
      <c r="C256" s="16"/>
      <c r="D256" s="16" t="s">
        <v>1586</v>
      </c>
      <c r="E256" s="16" t="s">
        <v>911</v>
      </c>
      <c r="F256" s="20" t="n">
        <v>7561</v>
      </c>
      <c r="G256" s="21" t="n">
        <v>3.95</v>
      </c>
      <c r="H256" s="22" t="n">
        <v>0.00046450618671286</v>
      </c>
      <c r="I256" s="12"/>
      <c r="J256" s="12"/>
      <c r="K256" s="12"/>
      <c r="L256" s="12"/>
    </row>
    <row r="257" customFormat="false" ht="12.95" hidden="false" customHeight="true" outlineLevel="0" collapsed="false">
      <c r="A257" s="11"/>
      <c r="B257" s="23" t="s">
        <v>266</v>
      </c>
      <c r="C257" s="23"/>
      <c r="D257" s="24"/>
      <c r="E257" s="24"/>
      <c r="F257" s="24"/>
      <c r="G257" s="25" t="n">
        <v>8496.4</v>
      </c>
      <c r="H257" s="26" t="n">
        <v>1.0003377185012</v>
      </c>
      <c r="I257" s="12"/>
      <c r="J257" s="12"/>
      <c r="K257" s="12"/>
      <c r="L257" s="12"/>
    </row>
    <row r="258" customFormat="false" ht="12.95" hidden="false" customHeight="true" outlineLevel="0" collapsed="false">
      <c r="A258" s="11"/>
      <c r="B258" s="15" t="s">
        <v>267</v>
      </c>
      <c r="C258" s="15"/>
      <c r="D258" s="16"/>
      <c r="E258" s="16"/>
      <c r="F258" s="27"/>
      <c r="G258" s="27"/>
      <c r="H258" s="27"/>
      <c r="I258" s="12"/>
      <c r="J258" s="12"/>
      <c r="K258" s="12"/>
      <c r="L258" s="12"/>
    </row>
    <row r="259" customFormat="false" ht="12.95" hidden="false" customHeight="true" outlineLevel="0" collapsed="false">
      <c r="A259" s="11"/>
      <c r="B259" s="23" t="s">
        <v>266</v>
      </c>
      <c r="C259" s="23"/>
      <c r="D259" s="24"/>
      <c r="E259" s="24"/>
      <c r="F259" s="28"/>
      <c r="G259" s="28"/>
      <c r="H259" s="28"/>
      <c r="I259" s="12"/>
      <c r="J259" s="12"/>
      <c r="K259" s="12"/>
      <c r="L259" s="12"/>
    </row>
    <row r="260" customFormat="false" ht="12.95" hidden="false" customHeight="true" outlineLevel="0" collapsed="false">
      <c r="A260" s="11"/>
      <c r="B260" s="15" t="s">
        <v>268</v>
      </c>
      <c r="C260" s="15"/>
      <c r="D260" s="16"/>
      <c r="E260" s="16"/>
      <c r="F260" s="16"/>
      <c r="G260" s="16"/>
      <c r="H260" s="16"/>
      <c r="I260" s="12"/>
      <c r="J260" s="12"/>
      <c r="K260" s="12"/>
      <c r="L260" s="12"/>
    </row>
    <row r="261" customFormat="false" ht="12.95" hidden="false" customHeight="true" outlineLevel="0" collapsed="false">
      <c r="A261" s="11"/>
      <c r="B261" s="15" t="s">
        <v>269</v>
      </c>
      <c r="C261" s="15"/>
      <c r="D261" s="16"/>
      <c r="E261" s="16"/>
      <c r="F261" s="16"/>
      <c r="G261" s="29" t="n">
        <v>-2.8</v>
      </c>
      <c r="H261" s="30" t="n">
        <v>-0.000337718501201447</v>
      </c>
      <c r="I261" s="12"/>
      <c r="J261" s="12"/>
      <c r="K261" s="12"/>
      <c r="L261" s="12"/>
    </row>
    <row r="262" customFormat="false" ht="12.95" hidden="false" customHeight="true" outlineLevel="0" collapsed="false">
      <c r="A262" s="11"/>
      <c r="B262" s="31" t="s">
        <v>270</v>
      </c>
      <c r="C262" s="31"/>
      <c r="D262" s="32"/>
      <c r="E262" s="32"/>
      <c r="F262" s="32"/>
      <c r="G262" s="33" t="n">
        <v>8493.6</v>
      </c>
      <c r="H262" s="34" t="n">
        <v>1</v>
      </c>
      <c r="I262" s="12"/>
      <c r="J262" s="12"/>
      <c r="K262" s="12"/>
      <c r="L262" s="12"/>
    </row>
    <row r="263" customFormat="false" ht="12.95" hidden="false" customHeight="true" outlineLevel="0" collapsed="false">
      <c r="A263" s="12"/>
      <c r="B263" s="35"/>
      <c r="C263" s="35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95" hidden="false" customHeight="true" outlineLevel="0" collapsed="false">
      <c r="A264" s="10"/>
      <c r="B264" s="36" t="s">
        <v>271</v>
      </c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95" hidden="false" customHeight="true" outlineLevel="0" collapsed="false">
      <c r="A265" s="12"/>
      <c r="B265" s="36" t="s">
        <v>272</v>
      </c>
      <c r="C265" s="36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2.95" hidden="false" customHeight="true" outlineLevel="0" collapsed="false">
      <c r="A266" s="12"/>
      <c r="B266" s="37" t="s">
        <v>273</v>
      </c>
      <c r="C266" s="38" t="s">
        <v>134</v>
      </c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95" hidden="false" customHeight="true" outlineLevel="0" collapsed="false">
      <c r="A267" s="12"/>
      <c r="B267" s="17" t="s">
        <v>1587</v>
      </c>
      <c r="C267" s="39" t="n">
        <v>455</v>
      </c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95" hidden="false" customHeight="true" outlineLevel="0" collapsed="false">
      <c r="A268" s="12"/>
      <c r="B268" s="17" t="s">
        <v>1588</v>
      </c>
      <c r="C268" s="39" t="n">
        <v>575</v>
      </c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95" hidden="false" customHeight="true" outlineLevel="0" collapsed="false">
      <c r="A269" s="12"/>
      <c r="B269" s="17" t="s">
        <v>1589</v>
      </c>
      <c r="C269" s="39" t="n">
        <v>1900</v>
      </c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95" hidden="false" customHeight="true" outlineLevel="0" collapsed="false">
      <c r="A270" s="12"/>
      <c r="B270" s="17" t="s">
        <v>1590</v>
      </c>
      <c r="C270" s="39" t="n">
        <v>535</v>
      </c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95" hidden="false" customHeight="true" outlineLevel="0" collapsed="false">
      <c r="A271" s="10"/>
      <c r="B271" s="40" t="s">
        <v>275</v>
      </c>
      <c r="C271" s="40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95" hidden="false" customHeight="true" outlineLevel="0" collapsed="false">
      <c r="A272" s="12"/>
      <c r="B272" s="41" t="s">
        <v>275</v>
      </c>
      <c r="C272" s="41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95" hidden="false" customHeight="true" outlineLevel="0" collapsed="false">
      <c r="A273" s="12"/>
      <c r="B273" s="11" t="s">
        <v>276</v>
      </c>
      <c r="C273" s="42" t="n">
        <v>0.003</v>
      </c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95" hidden="false" customHeight="true" outlineLevel="0" collapsed="false">
      <c r="A274" s="10"/>
      <c r="B274" s="10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.95" hidden="false" customHeight="true" outlineLevel="0" collapsed="false">
      <c r="A275" s="12"/>
      <c r="B275" s="43" t="s">
        <v>277</v>
      </c>
      <c r="C275" s="11" t="s">
        <v>278</v>
      </c>
      <c r="D275" s="11"/>
      <c r="E275" s="44" t="n">
        <v>15.1132</v>
      </c>
      <c r="F275" s="12"/>
      <c r="G275" s="12"/>
      <c r="H275" s="12"/>
      <c r="I275" s="12"/>
      <c r="J275" s="12"/>
      <c r="K275" s="12"/>
      <c r="L275" s="12"/>
    </row>
    <row r="276" customFormat="false" ht="12.95" hidden="false" customHeight="true" outlineLevel="0" collapsed="false">
      <c r="A276" s="12"/>
      <c r="B276" s="43"/>
      <c r="C276" s="11"/>
      <c r="D276" s="11"/>
      <c r="E276" s="45"/>
      <c r="F276" s="12"/>
      <c r="G276" s="12"/>
      <c r="H276" s="12"/>
      <c r="I276" s="12"/>
      <c r="J276" s="12"/>
      <c r="K276" s="12"/>
      <c r="L276" s="12"/>
    </row>
    <row r="277" customFormat="false" ht="12.95" hidden="false" customHeight="true" outlineLevel="0" collapsed="false">
      <c r="A277" s="12"/>
      <c r="B277" s="43" t="s">
        <v>279</v>
      </c>
      <c r="C277" s="11"/>
      <c r="D277" s="11"/>
      <c r="E277" s="46" t="n">
        <v>79.59</v>
      </c>
      <c r="F277" s="12"/>
      <c r="G277" s="12"/>
      <c r="H277" s="12"/>
      <c r="I277" s="12"/>
      <c r="J277" s="12"/>
      <c r="K277" s="12"/>
      <c r="L277" s="12"/>
    </row>
    <row r="278" customFormat="false" ht="12.95" hidden="false" customHeight="true" outlineLevel="0" collapsed="false">
      <c r="A278" s="12"/>
      <c r="B278" s="43"/>
      <c r="C278" s="11"/>
      <c r="D278" s="11"/>
      <c r="E278" s="45"/>
      <c r="F278" s="12"/>
      <c r="G278" s="12"/>
      <c r="H278" s="12"/>
      <c r="I278" s="12"/>
      <c r="J278" s="12"/>
      <c r="K278" s="12"/>
      <c r="L278" s="12"/>
    </row>
    <row r="279" customFormat="false" ht="12.95" hidden="false" customHeight="true" outlineLevel="0" collapsed="false">
      <c r="A279" s="12"/>
      <c r="B279" s="43" t="s">
        <v>280</v>
      </c>
      <c r="C279" s="11"/>
      <c r="D279" s="11"/>
      <c r="E279" s="46" t="n">
        <v>84.94</v>
      </c>
      <c r="F279" s="12"/>
      <c r="G279" s="12"/>
      <c r="H279" s="12"/>
      <c r="I279" s="12"/>
      <c r="J279" s="12"/>
      <c r="K279" s="12"/>
      <c r="L279" s="12"/>
    </row>
    <row r="280" customFormat="false" ht="12.95" hidden="false" customHeight="true" outlineLevel="0" collapsed="false">
      <c r="A280" s="12"/>
      <c r="B280" s="43"/>
      <c r="C280" s="11"/>
      <c r="D280" s="11"/>
      <c r="E280" s="45"/>
      <c r="F280" s="12"/>
      <c r="G280" s="12"/>
      <c r="H280" s="12"/>
      <c r="I280" s="12"/>
      <c r="J280" s="12"/>
      <c r="K280" s="12"/>
      <c r="L280" s="12"/>
    </row>
    <row r="281" customFormat="false" ht="12.95" hidden="false" customHeight="true" outlineLevel="0" collapsed="false">
      <c r="A281" s="12"/>
      <c r="B281" s="43" t="s">
        <v>281</v>
      </c>
      <c r="C281" s="11"/>
      <c r="D281" s="11"/>
      <c r="E281" s="47" t="e">
        <f aca="false">VLOOKUP($A$1,[1]Sheet1!$A$2:$B$55,2,0)</f>
        <v>#N/A</v>
      </c>
      <c r="F281" s="12"/>
      <c r="G281" s="12"/>
      <c r="H281" s="12"/>
      <c r="I281" s="12"/>
      <c r="J281" s="12"/>
      <c r="K281" s="12"/>
      <c r="L281" s="12"/>
    </row>
    <row r="282" customFormat="false" ht="15" hidden="false" customHeight="false" outlineLevel="0" collapsed="false">
      <c r="F282" s="48" t="s">
        <v>3311</v>
      </c>
    </row>
    <row r="283" customFormat="false" ht="15" hidden="false" customHeight="false" outlineLevel="0" collapsed="false">
      <c r="B283" s="48" t="s">
        <v>283</v>
      </c>
      <c r="F283" s="48" t="s">
        <v>284</v>
      </c>
    </row>
  </sheetData>
  <mergeCells count="27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5:C265"/>
    <mergeCell ref="B271:C271"/>
    <mergeCell ref="C275:D275"/>
    <mergeCell ref="C276:D276"/>
    <mergeCell ref="C277:D277"/>
    <mergeCell ref="C278:D278"/>
    <mergeCell ref="C279:D279"/>
    <mergeCell ref="C280:D280"/>
    <mergeCell ref="C281:D281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12" activeCellId="0" sqref="A1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9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0</v>
      </c>
      <c r="L5" s="18" t="n">
        <v>0.088098870849001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95</v>
      </c>
      <c r="L6" s="18" t="n">
        <v>0.0752007783508845</v>
      </c>
    </row>
    <row r="7" customFormat="false" ht="12.95" hidden="false" customHeight="true" outlineLevel="0" collapsed="false">
      <c r="A7" s="19" t="n">
        <v>1</v>
      </c>
      <c r="B7" s="16" t="s">
        <v>3312</v>
      </c>
      <c r="C7" s="16"/>
      <c r="D7" s="16" t="s">
        <v>3313</v>
      </c>
      <c r="E7" s="16" t="s">
        <v>295</v>
      </c>
      <c r="F7" s="20" t="n">
        <v>4715</v>
      </c>
      <c r="G7" s="21" t="n">
        <v>183.86</v>
      </c>
      <c r="H7" s="22" t="n">
        <v>0.0141790891802895</v>
      </c>
      <c r="I7" s="12"/>
      <c r="J7" s="12"/>
      <c r="K7" s="17" t="s">
        <v>294</v>
      </c>
      <c r="L7" s="18" t="n">
        <v>0.0649773719057477</v>
      </c>
    </row>
    <row r="8" customFormat="false" ht="12.95" hidden="false" customHeight="true" outlineLevel="0" collapsed="false">
      <c r="A8" s="19" t="n">
        <v>2</v>
      </c>
      <c r="B8" s="16" t="s">
        <v>2888</v>
      </c>
      <c r="C8" s="16"/>
      <c r="D8" s="16" t="s">
        <v>2889</v>
      </c>
      <c r="E8" s="16" t="s">
        <v>148</v>
      </c>
      <c r="F8" s="20" t="n">
        <v>1919</v>
      </c>
      <c r="G8" s="21" t="n">
        <v>173.59</v>
      </c>
      <c r="H8" s="22" t="n">
        <v>0.0133869868415952</v>
      </c>
      <c r="I8" s="12"/>
      <c r="J8" s="12"/>
      <c r="K8" s="17" t="s">
        <v>163</v>
      </c>
      <c r="L8" s="18" t="n">
        <v>0.0496890338042223</v>
      </c>
    </row>
    <row r="9" customFormat="false" ht="12.95" hidden="false" customHeight="true" outlineLevel="0" collapsed="false">
      <c r="A9" s="19" t="n">
        <v>3</v>
      </c>
      <c r="B9" s="16" t="s">
        <v>447</v>
      </c>
      <c r="C9" s="16"/>
      <c r="D9" s="16" t="s">
        <v>448</v>
      </c>
      <c r="E9" s="16" t="s">
        <v>348</v>
      </c>
      <c r="F9" s="20" t="n">
        <v>6415</v>
      </c>
      <c r="G9" s="21" t="n">
        <v>169.6</v>
      </c>
      <c r="H9" s="22" t="n">
        <v>0.0130794216270383</v>
      </c>
      <c r="I9" s="12"/>
      <c r="J9" s="12"/>
      <c r="K9" s="17" t="s">
        <v>142</v>
      </c>
      <c r="L9" s="18" t="n">
        <v>0.0430668775775579</v>
      </c>
    </row>
    <row r="10" customFormat="false" ht="12.95" hidden="false" customHeight="true" outlineLevel="0" collapsed="false">
      <c r="A10" s="19" t="n">
        <v>4</v>
      </c>
      <c r="B10" s="16" t="s">
        <v>3012</v>
      </c>
      <c r="C10" s="16"/>
      <c r="D10" s="16" t="s">
        <v>3013</v>
      </c>
      <c r="E10" s="16" t="s">
        <v>205</v>
      </c>
      <c r="F10" s="20" t="n">
        <v>12352</v>
      </c>
      <c r="G10" s="21" t="n">
        <v>156.02</v>
      </c>
      <c r="H10" s="22" t="n">
        <v>0.0120324894710084</v>
      </c>
      <c r="I10" s="12"/>
      <c r="J10" s="12"/>
      <c r="K10" s="17" t="s">
        <v>154</v>
      </c>
      <c r="L10" s="18" t="n">
        <v>0.0406380069707102</v>
      </c>
    </row>
    <row r="11" customFormat="false" ht="12.95" hidden="false" customHeight="true" outlineLevel="0" collapsed="false">
      <c r="A11" s="19" t="n">
        <v>5</v>
      </c>
      <c r="B11" s="16" t="s">
        <v>2924</v>
      </c>
      <c r="C11" s="16"/>
      <c r="D11" s="16" t="s">
        <v>2925</v>
      </c>
      <c r="E11" s="16" t="s">
        <v>199</v>
      </c>
      <c r="F11" s="20" t="n">
        <v>17004</v>
      </c>
      <c r="G11" s="21" t="n">
        <v>155.36</v>
      </c>
      <c r="H11" s="22" t="n">
        <v>0.0119810322111002</v>
      </c>
      <c r="I11" s="12"/>
      <c r="J11" s="12"/>
      <c r="K11" s="17" t="s">
        <v>314</v>
      </c>
      <c r="L11" s="18" t="n">
        <v>0.039491585280249</v>
      </c>
    </row>
    <row r="12" customFormat="false" ht="12.95" hidden="false" customHeight="true" outlineLevel="0" collapsed="false">
      <c r="A12" s="19" t="n">
        <v>6</v>
      </c>
      <c r="B12" s="16" t="s">
        <v>218</v>
      </c>
      <c r="C12" s="16"/>
      <c r="D12" s="16" t="s">
        <v>219</v>
      </c>
      <c r="E12" s="16" t="s">
        <v>184</v>
      </c>
      <c r="F12" s="20" t="n">
        <v>48688</v>
      </c>
      <c r="G12" s="21" t="n">
        <v>146.71</v>
      </c>
      <c r="H12" s="22" t="n">
        <v>0.0113139218534911</v>
      </c>
      <c r="I12" s="12"/>
      <c r="J12" s="12"/>
      <c r="K12" s="17" t="s">
        <v>140</v>
      </c>
      <c r="L12" s="18" t="n">
        <v>0.0373828850819667</v>
      </c>
    </row>
    <row r="13" customFormat="false" ht="12.95" hidden="false" customHeight="true" outlineLevel="0" collapsed="false">
      <c r="A13" s="19" t="n">
        <v>7</v>
      </c>
      <c r="B13" s="16" t="s">
        <v>1148</v>
      </c>
      <c r="C13" s="16"/>
      <c r="D13" s="16" t="s">
        <v>1149</v>
      </c>
      <c r="E13" s="16" t="s">
        <v>290</v>
      </c>
      <c r="F13" s="20" t="n">
        <v>14136</v>
      </c>
      <c r="G13" s="21" t="n">
        <v>145.54</v>
      </c>
      <c r="H13" s="22" t="n">
        <v>0.0112242763632144</v>
      </c>
      <c r="I13" s="12"/>
      <c r="J13" s="12"/>
      <c r="K13" s="17" t="s">
        <v>145</v>
      </c>
      <c r="L13" s="18" t="n">
        <v>0.029901098913556</v>
      </c>
    </row>
    <row r="14" customFormat="false" ht="12.95" hidden="false" customHeight="true" outlineLevel="0" collapsed="false">
      <c r="A14" s="19" t="n">
        <v>8</v>
      </c>
      <c r="B14" s="16" t="s">
        <v>3314</v>
      </c>
      <c r="C14" s="16"/>
      <c r="D14" s="16" t="s">
        <v>3315</v>
      </c>
      <c r="E14" s="16" t="s">
        <v>361</v>
      </c>
      <c r="F14" s="20" t="n">
        <v>13182</v>
      </c>
      <c r="G14" s="21" t="n">
        <v>145.33</v>
      </c>
      <c r="H14" s="22" t="n">
        <v>0.0112078726177577</v>
      </c>
      <c r="I14" s="12"/>
      <c r="J14" s="12"/>
      <c r="K14" s="17" t="s">
        <v>353</v>
      </c>
      <c r="L14" s="18" t="n">
        <v>0.0279496413625315</v>
      </c>
    </row>
    <row r="15" customFormat="false" ht="12.95" hidden="false" customHeight="true" outlineLevel="0" collapsed="false">
      <c r="A15" s="19" t="n">
        <v>9</v>
      </c>
      <c r="B15" s="16" t="s">
        <v>3316</v>
      </c>
      <c r="C15" s="16"/>
      <c r="D15" s="16" t="s">
        <v>3317</v>
      </c>
      <c r="E15" s="16" t="s">
        <v>175</v>
      </c>
      <c r="F15" s="20" t="n">
        <v>11325</v>
      </c>
      <c r="G15" s="21" t="n">
        <v>144.96</v>
      </c>
      <c r="H15" s="22" t="n">
        <v>0.0111792189285131</v>
      </c>
      <c r="I15" s="12"/>
      <c r="J15" s="12"/>
      <c r="K15" s="17" t="s">
        <v>305</v>
      </c>
      <c r="L15" s="18" t="n">
        <v>0.0278127568317967</v>
      </c>
    </row>
    <row r="16" customFormat="false" ht="12.95" hidden="false" customHeight="true" outlineLevel="0" collapsed="false">
      <c r="A16" s="19" t="n">
        <v>10</v>
      </c>
      <c r="B16" s="16" t="s">
        <v>2856</v>
      </c>
      <c r="C16" s="16"/>
      <c r="D16" s="16" t="s">
        <v>2857</v>
      </c>
      <c r="E16" s="16" t="s">
        <v>295</v>
      </c>
      <c r="F16" s="20" t="n">
        <v>14763</v>
      </c>
      <c r="G16" s="21" t="n">
        <v>144.77</v>
      </c>
      <c r="H16" s="22" t="n">
        <v>0.0111642560807279</v>
      </c>
      <c r="I16" s="12"/>
      <c r="J16" s="12"/>
      <c r="K16" s="17" t="s">
        <v>160</v>
      </c>
      <c r="L16" s="18" t="n">
        <v>0.0266738594127313</v>
      </c>
    </row>
    <row r="17" customFormat="false" ht="12.95" hidden="false" customHeight="true" outlineLevel="0" collapsed="false">
      <c r="A17" s="19" t="n">
        <v>11</v>
      </c>
      <c r="B17" s="16" t="s">
        <v>3318</v>
      </c>
      <c r="C17" s="16"/>
      <c r="D17" s="16" t="s">
        <v>3319</v>
      </c>
      <c r="E17" s="16" t="s">
        <v>348</v>
      </c>
      <c r="F17" s="20" t="n">
        <v>24728</v>
      </c>
      <c r="G17" s="21" t="n">
        <v>143.61</v>
      </c>
      <c r="H17" s="22" t="n">
        <v>0.0110749427897024</v>
      </c>
      <c r="I17" s="12"/>
      <c r="J17" s="12"/>
      <c r="K17" s="17" t="s">
        <v>348</v>
      </c>
      <c r="L17" s="18" t="n">
        <v>0.0241543644167407</v>
      </c>
    </row>
    <row r="18" customFormat="false" ht="12.95" hidden="false" customHeight="true" outlineLevel="0" collapsed="false">
      <c r="A18" s="19" t="n">
        <v>12</v>
      </c>
      <c r="B18" s="16" t="s">
        <v>1059</v>
      </c>
      <c r="C18" s="16"/>
      <c r="D18" s="16" t="s">
        <v>1060</v>
      </c>
      <c r="E18" s="16" t="s">
        <v>163</v>
      </c>
      <c r="F18" s="20" t="n">
        <v>4981</v>
      </c>
      <c r="G18" s="21" t="n">
        <v>143.47</v>
      </c>
      <c r="H18" s="22" t="n">
        <v>0.0110643291254235</v>
      </c>
      <c r="I18" s="12"/>
      <c r="J18" s="12"/>
      <c r="K18" s="17" t="s">
        <v>199</v>
      </c>
      <c r="L18" s="18" t="n">
        <v>0.0209951857837518</v>
      </c>
    </row>
    <row r="19" customFormat="false" ht="12.95" hidden="false" customHeight="true" outlineLevel="0" collapsed="false">
      <c r="A19" s="19" t="n">
        <v>13</v>
      </c>
      <c r="B19" s="16" t="s">
        <v>3294</v>
      </c>
      <c r="C19" s="16"/>
      <c r="D19" s="16" t="s">
        <v>3295</v>
      </c>
      <c r="E19" s="16" t="s">
        <v>314</v>
      </c>
      <c r="F19" s="20" t="n">
        <v>5227</v>
      </c>
      <c r="G19" s="21" t="n">
        <v>142.7</v>
      </c>
      <c r="H19" s="22" t="n">
        <v>0.0110047055833604</v>
      </c>
      <c r="I19" s="12"/>
      <c r="J19" s="12"/>
      <c r="K19" s="17" t="s">
        <v>205</v>
      </c>
      <c r="L19" s="18" t="n">
        <v>0.0202571417088069</v>
      </c>
    </row>
    <row r="20" customFormat="false" ht="12.95" hidden="false" customHeight="true" outlineLevel="0" collapsed="false">
      <c r="A20" s="19" t="n">
        <v>14</v>
      </c>
      <c r="B20" s="16" t="s">
        <v>1373</v>
      </c>
      <c r="C20" s="16"/>
      <c r="D20" s="16" t="s">
        <v>1374</v>
      </c>
      <c r="E20" s="16" t="s">
        <v>334</v>
      </c>
      <c r="F20" s="20" t="n">
        <v>11340</v>
      </c>
      <c r="G20" s="21" t="n">
        <v>142.56</v>
      </c>
      <c r="H20" s="22" t="n">
        <v>0.0109937577224396</v>
      </c>
      <c r="I20" s="12"/>
      <c r="J20" s="12"/>
      <c r="K20" s="17" t="s">
        <v>329</v>
      </c>
      <c r="L20" s="18" t="n">
        <v>0.0201065999066597</v>
      </c>
    </row>
    <row r="21" customFormat="false" ht="12.95" hidden="false" customHeight="true" outlineLevel="0" collapsed="false">
      <c r="A21" s="19" t="n">
        <v>15</v>
      </c>
      <c r="B21" s="16" t="s">
        <v>1160</v>
      </c>
      <c r="C21" s="16"/>
      <c r="D21" s="16" t="s">
        <v>1161</v>
      </c>
      <c r="E21" s="16" t="s">
        <v>295</v>
      </c>
      <c r="F21" s="20" t="n">
        <v>16321</v>
      </c>
      <c r="G21" s="21" t="n">
        <v>141.96</v>
      </c>
      <c r="H21" s="22" t="n">
        <v>0.0109478653938081</v>
      </c>
      <c r="I21" s="12"/>
      <c r="J21" s="12"/>
      <c r="K21" s="17" t="s">
        <v>184</v>
      </c>
      <c r="L21" s="18" t="n">
        <v>0.0198117519096586</v>
      </c>
    </row>
    <row r="22" customFormat="false" ht="12.95" hidden="false" customHeight="true" outlineLevel="0" collapsed="false">
      <c r="A22" s="19" t="n">
        <v>16</v>
      </c>
      <c r="B22" s="16" t="s">
        <v>1596</v>
      </c>
      <c r="C22" s="16"/>
      <c r="D22" s="16" t="s">
        <v>1597</v>
      </c>
      <c r="E22" s="16" t="s">
        <v>1595</v>
      </c>
      <c r="F22" s="20" t="n">
        <v>30507</v>
      </c>
      <c r="G22" s="21" t="n">
        <v>141.37</v>
      </c>
      <c r="H22" s="22" t="n">
        <v>0.0109023171716533</v>
      </c>
      <c r="I22" s="12"/>
      <c r="J22" s="12"/>
      <c r="K22" s="17" t="s">
        <v>157</v>
      </c>
      <c r="L22" s="18" t="n">
        <v>0.0196558831973529</v>
      </c>
    </row>
    <row r="23" customFormat="false" ht="12.95" hidden="false" customHeight="true" outlineLevel="0" collapsed="false">
      <c r="A23" s="19" t="n">
        <v>17</v>
      </c>
      <c r="B23" s="16" t="s">
        <v>3008</v>
      </c>
      <c r="C23" s="16"/>
      <c r="D23" s="16" t="s">
        <v>3009</v>
      </c>
      <c r="E23" s="16" t="s">
        <v>314</v>
      </c>
      <c r="F23" s="20" t="n">
        <v>7356</v>
      </c>
      <c r="G23" s="21" t="n">
        <v>140.07</v>
      </c>
      <c r="H23" s="22" t="n">
        <v>0.0108017657425267</v>
      </c>
      <c r="I23" s="12"/>
      <c r="J23" s="12"/>
      <c r="K23" s="17" t="s">
        <v>175</v>
      </c>
      <c r="L23" s="18" t="n">
        <v>0.0195420993240995</v>
      </c>
    </row>
    <row r="24" customFormat="false" ht="12.95" hidden="false" customHeight="true" outlineLevel="0" collapsed="false">
      <c r="A24" s="19" t="n">
        <v>18</v>
      </c>
      <c r="B24" s="16" t="s">
        <v>3320</v>
      </c>
      <c r="C24" s="16"/>
      <c r="D24" s="16" t="s">
        <v>3321</v>
      </c>
      <c r="E24" s="16" t="s">
        <v>295</v>
      </c>
      <c r="F24" s="20" t="n">
        <v>3033</v>
      </c>
      <c r="G24" s="21" t="n">
        <v>138.47</v>
      </c>
      <c r="H24" s="22" t="n">
        <v>0.01067848813199</v>
      </c>
      <c r="I24" s="12"/>
      <c r="J24" s="12"/>
      <c r="K24" s="17" t="s">
        <v>291</v>
      </c>
      <c r="L24" s="18" t="n">
        <v>0.0195279241346512</v>
      </c>
    </row>
    <row r="25" customFormat="false" ht="12.95" hidden="false" customHeight="true" outlineLevel="0" collapsed="false">
      <c r="A25" s="19" t="n">
        <v>19</v>
      </c>
      <c r="B25" s="16" t="s">
        <v>437</v>
      </c>
      <c r="C25" s="16"/>
      <c r="D25" s="16" t="s">
        <v>438</v>
      </c>
      <c r="E25" s="16" t="s">
        <v>187</v>
      </c>
      <c r="F25" s="20" t="n">
        <v>29858</v>
      </c>
      <c r="G25" s="21" t="n">
        <v>137.91</v>
      </c>
      <c r="H25" s="22" t="n">
        <v>0.0106358439541066</v>
      </c>
      <c r="I25" s="12"/>
      <c r="J25" s="12"/>
      <c r="K25" s="17" t="s">
        <v>334</v>
      </c>
      <c r="L25" s="18" t="n">
        <v>0.0194501926486233</v>
      </c>
    </row>
    <row r="26" customFormat="false" ht="12.95" hidden="false" customHeight="true" outlineLevel="0" collapsed="false">
      <c r="A26" s="19" t="n">
        <v>20</v>
      </c>
      <c r="B26" s="16" t="s">
        <v>1397</v>
      </c>
      <c r="C26" s="16"/>
      <c r="D26" s="16" t="s">
        <v>1398</v>
      </c>
      <c r="E26" s="16" t="s">
        <v>329</v>
      </c>
      <c r="F26" s="20" t="n">
        <v>34162</v>
      </c>
      <c r="G26" s="21" t="n">
        <v>136.19</v>
      </c>
      <c r="H26" s="22" t="n">
        <v>0.0105026365735615</v>
      </c>
      <c r="I26" s="12"/>
      <c r="J26" s="12"/>
      <c r="K26" s="17" t="s">
        <v>356</v>
      </c>
      <c r="L26" s="18" t="n">
        <v>0.0185751898155828</v>
      </c>
    </row>
    <row r="27" customFormat="false" ht="12.95" hidden="false" customHeight="true" outlineLevel="0" collapsed="false">
      <c r="A27" s="19" t="n">
        <v>21</v>
      </c>
      <c r="B27" s="16" t="s">
        <v>1112</v>
      </c>
      <c r="C27" s="16"/>
      <c r="D27" s="16" t="s">
        <v>1113</v>
      </c>
      <c r="E27" s="16" t="s">
        <v>290</v>
      </c>
      <c r="F27" s="20" t="n">
        <v>3645</v>
      </c>
      <c r="G27" s="21" t="n">
        <v>135.72</v>
      </c>
      <c r="H27" s="22" t="n">
        <v>0.0104663360780086</v>
      </c>
      <c r="I27" s="12"/>
      <c r="J27" s="12"/>
      <c r="K27" s="17" t="s">
        <v>187</v>
      </c>
      <c r="L27" s="18" t="n">
        <v>0.0185414454249936</v>
      </c>
    </row>
    <row r="28" customFormat="false" ht="12.95" hidden="false" customHeight="true" outlineLevel="0" collapsed="false">
      <c r="A28" s="19" t="n">
        <v>22</v>
      </c>
      <c r="B28" s="16" t="s">
        <v>1614</v>
      </c>
      <c r="C28" s="16"/>
      <c r="D28" s="16" t="s">
        <v>1615</v>
      </c>
      <c r="E28" s="16" t="s">
        <v>145</v>
      </c>
      <c r="F28" s="20" t="n">
        <v>48460</v>
      </c>
      <c r="G28" s="21" t="n">
        <v>134.95</v>
      </c>
      <c r="H28" s="22" t="n">
        <v>0.0104069892401226</v>
      </c>
      <c r="I28" s="12"/>
      <c r="J28" s="12"/>
      <c r="K28" s="17" t="s">
        <v>774</v>
      </c>
      <c r="L28" s="18" t="n">
        <v>0.0183794673111879</v>
      </c>
    </row>
    <row r="29" customFormat="false" ht="12.95" hidden="false" customHeight="true" outlineLevel="0" collapsed="false">
      <c r="A29" s="19" t="n">
        <v>23</v>
      </c>
      <c r="B29" s="16" t="s">
        <v>1665</v>
      </c>
      <c r="C29" s="16"/>
      <c r="D29" s="16" t="s">
        <v>1666</v>
      </c>
      <c r="E29" s="16" t="s">
        <v>163</v>
      </c>
      <c r="F29" s="20" t="n">
        <v>15186</v>
      </c>
      <c r="G29" s="21" t="n">
        <v>134.61</v>
      </c>
      <c r="H29" s="22" t="n">
        <v>0.0103809338555424</v>
      </c>
      <c r="I29" s="12"/>
      <c r="J29" s="12"/>
      <c r="K29" s="17" t="s">
        <v>2843</v>
      </c>
      <c r="L29" s="18" t="n">
        <v>0.0179424664377172</v>
      </c>
    </row>
    <row r="30" customFormat="false" ht="12.95" hidden="false" customHeight="true" outlineLevel="0" collapsed="false">
      <c r="A30" s="19" t="n">
        <v>24</v>
      </c>
      <c r="B30" s="16" t="s">
        <v>3128</v>
      </c>
      <c r="C30" s="16"/>
      <c r="D30" s="16" t="s">
        <v>3129</v>
      </c>
      <c r="E30" s="16" t="s">
        <v>145</v>
      </c>
      <c r="F30" s="20" t="n">
        <v>11680</v>
      </c>
      <c r="G30" s="21" t="n">
        <v>133.87</v>
      </c>
      <c r="H30" s="22" t="n">
        <v>0.0103239901718413</v>
      </c>
      <c r="I30" s="12"/>
      <c r="J30" s="12"/>
      <c r="K30" s="17" t="s">
        <v>341</v>
      </c>
      <c r="L30" s="18" t="n">
        <v>0.017912242043535</v>
      </c>
    </row>
    <row r="31" customFormat="false" ht="12.95" hidden="false" customHeight="true" outlineLevel="0" collapsed="false">
      <c r="A31" s="19" t="n">
        <v>25</v>
      </c>
      <c r="B31" s="16" t="s">
        <v>387</v>
      </c>
      <c r="C31" s="16"/>
      <c r="D31" s="16" t="s">
        <v>388</v>
      </c>
      <c r="E31" s="16" t="s">
        <v>154</v>
      </c>
      <c r="F31" s="20" t="n">
        <v>5612</v>
      </c>
      <c r="G31" s="21" t="n">
        <v>133.73</v>
      </c>
      <c r="H31" s="22" t="n">
        <v>0.0103130413854883</v>
      </c>
      <c r="I31" s="12"/>
      <c r="J31" s="12"/>
      <c r="K31" s="17" t="s">
        <v>370</v>
      </c>
      <c r="L31" s="18" t="n">
        <v>0.0177760978430008</v>
      </c>
    </row>
    <row r="32" customFormat="false" ht="12.95" hidden="false" customHeight="true" outlineLevel="0" collapsed="false">
      <c r="A32" s="19" t="n">
        <v>26</v>
      </c>
      <c r="B32" s="16" t="s">
        <v>1602</v>
      </c>
      <c r="C32" s="16"/>
      <c r="D32" s="16" t="s">
        <v>1603</v>
      </c>
      <c r="E32" s="16" t="s">
        <v>154</v>
      </c>
      <c r="F32" s="20" t="n">
        <v>31997</v>
      </c>
      <c r="G32" s="21" t="n">
        <v>132.55</v>
      </c>
      <c r="H32" s="22" t="n">
        <v>0.0102219807631103</v>
      </c>
      <c r="I32" s="12"/>
      <c r="J32" s="12"/>
      <c r="K32" s="17" t="s">
        <v>148</v>
      </c>
      <c r="L32" s="18" t="n">
        <v>0.0133869868415952</v>
      </c>
    </row>
    <row r="33" customFormat="false" ht="12.95" hidden="false" customHeight="true" outlineLevel="0" collapsed="false">
      <c r="A33" s="19" t="n">
        <v>27</v>
      </c>
      <c r="B33" s="16" t="s">
        <v>3322</v>
      </c>
      <c r="C33" s="16"/>
      <c r="D33" s="16" t="s">
        <v>3323</v>
      </c>
      <c r="E33" s="16" t="s">
        <v>3324</v>
      </c>
      <c r="F33" s="20" t="n">
        <v>4642</v>
      </c>
      <c r="G33" s="21" t="n">
        <v>132.24</v>
      </c>
      <c r="H33" s="22" t="n">
        <v>0.0101980029348789</v>
      </c>
      <c r="I33" s="12"/>
      <c r="J33" s="12"/>
      <c r="K33" s="17" t="s">
        <v>361</v>
      </c>
      <c r="L33" s="18" t="n">
        <v>0.0112078726177577</v>
      </c>
    </row>
    <row r="34" customFormat="false" ht="12.95" hidden="false" customHeight="true" outlineLevel="0" collapsed="false">
      <c r="A34" s="19" t="n">
        <v>28</v>
      </c>
      <c r="B34" s="16" t="s">
        <v>1307</v>
      </c>
      <c r="C34" s="16"/>
      <c r="D34" s="16" t="s">
        <v>1308</v>
      </c>
      <c r="E34" s="16" t="s">
        <v>169</v>
      </c>
      <c r="F34" s="20" t="n">
        <v>6378</v>
      </c>
      <c r="G34" s="21" t="n">
        <v>131.94</v>
      </c>
      <c r="H34" s="22" t="n">
        <v>0.0101752551986143</v>
      </c>
      <c r="I34" s="12"/>
      <c r="J34" s="12"/>
      <c r="K34" s="17" t="s">
        <v>1595</v>
      </c>
      <c r="L34" s="18" t="n">
        <v>0.0109023171716533</v>
      </c>
    </row>
    <row r="35" customFormat="false" ht="12.95" hidden="false" customHeight="true" outlineLevel="0" collapsed="false">
      <c r="A35" s="19" t="n">
        <v>29</v>
      </c>
      <c r="B35" s="16" t="s">
        <v>1616</v>
      </c>
      <c r="C35" s="16"/>
      <c r="D35" s="16" t="s">
        <v>1617</v>
      </c>
      <c r="E35" s="16" t="s">
        <v>154</v>
      </c>
      <c r="F35" s="20" t="n">
        <v>30618</v>
      </c>
      <c r="G35" s="21" t="n">
        <v>131.41</v>
      </c>
      <c r="H35" s="22" t="n">
        <v>0.0101344413324889</v>
      </c>
      <c r="I35" s="12"/>
      <c r="J35" s="12"/>
      <c r="K35" s="17" t="s">
        <v>3324</v>
      </c>
      <c r="L35" s="18" t="n">
        <v>0.0101980029348789</v>
      </c>
    </row>
    <row r="36" customFormat="false" ht="12.95" hidden="false" customHeight="true" outlineLevel="0" collapsed="false">
      <c r="A36" s="19" t="n">
        <v>30</v>
      </c>
      <c r="B36" s="16" t="s">
        <v>3325</v>
      </c>
      <c r="C36" s="16"/>
      <c r="D36" s="16" t="s">
        <v>3326</v>
      </c>
      <c r="E36" s="16" t="s">
        <v>774</v>
      </c>
      <c r="F36" s="20" t="n">
        <v>106292</v>
      </c>
      <c r="G36" s="21" t="n">
        <v>130.93</v>
      </c>
      <c r="H36" s="22" t="n">
        <v>0.0100972720953293</v>
      </c>
      <c r="I36" s="12"/>
      <c r="J36" s="12"/>
      <c r="K36" s="17" t="s">
        <v>169</v>
      </c>
      <c r="L36" s="18" t="n">
        <v>0.0101752551986143</v>
      </c>
    </row>
    <row r="37" customFormat="false" ht="12.95" hidden="false" customHeight="true" outlineLevel="0" collapsed="false">
      <c r="A37" s="19" t="n">
        <v>31</v>
      </c>
      <c r="B37" s="16" t="s">
        <v>497</v>
      </c>
      <c r="C37" s="16"/>
      <c r="D37" s="16" t="s">
        <v>498</v>
      </c>
      <c r="E37" s="16" t="s">
        <v>294</v>
      </c>
      <c r="F37" s="20" t="n">
        <v>5427</v>
      </c>
      <c r="G37" s="21" t="n">
        <v>130.5</v>
      </c>
      <c r="H37" s="22" t="n">
        <v>0.0100641007476772</v>
      </c>
      <c r="I37" s="12"/>
      <c r="J37" s="12"/>
      <c r="K37" s="17" t="s">
        <v>193</v>
      </c>
      <c r="L37" s="18" t="n">
        <v>0.00974652366957892</v>
      </c>
    </row>
    <row r="38" customFormat="false" ht="12.95" hidden="false" customHeight="true" outlineLevel="0" collapsed="false">
      <c r="A38" s="19" t="n">
        <v>32</v>
      </c>
      <c r="B38" s="16" t="s">
        <v>3327</v>
      </c>
      <c r="C38" s="16"/>
      <c r="D38" s="16" t="s">
        <v>3328</v>
      </c>
      <c r="E38" s="16" t="s">
        <v>291</v>
      </c>
      <c r="F38" s="20" t="n">
        <v>24083</v>
      </c>
      <c r="G38" s="21" t="n">
        <v>130.04</v>
      </c>
      <c r="H38" s="22" t="n">
        <v>0.0100283021833218</v>
      </c>
      <c r="I38" s="12"/>
      <c r="J38" s="12"/>
      <c r="K38" s="17" t="s">
        <v>1162</v>
      </c>
      <c r="L38" s="18" t="n">
        <v>0.00962634768305209</v>
      </c>
    </row>
    <row r="39" customFormat="false" ht="12.95" hidden="false" customHeight="true" outlineLevel="0" collapsed="false">
      <c r="A39" s="19" t="n">
        <v>33</v>
      </c>
      <c r="B39" s="16" t="s">
        <v>427</v>
      </c>
      <c r="C39" s="16"/>
      <c r="D39" s="16" t="s">
        <v>428</v>
      </c>
      <c r="E39" s="16" t="s">
        <v>157</v>
      </c>
      <c r="F39" s="20" t="n">
        <v>8224</v>
      </c>
      <c r="G39" s="21" t="n">
        <v>129.79</v>
      </c>
      <c r="H39" s="22" t="n">
        <v>0.010009408678666</v>
      </c>
      <c r="I39" s="12"/>
      <c r="J39" s="12"/>
      <c r="K39" s="17" t="s">
        <v>321</v>
      </c>
      <c r="L39" s="18" t="n">
        <v>0.00954403856290917</v>
      </c>
    </row>
    <row r="40" customFormat="false" ht="12.95" hidden="false" customHeight="true" outlineLevel="0" collapsed="false">
      <c r="A40" s="19" t="n">
        <v>34</v>
      </c>
      <c r="B40" s="16" t="s">
        <v>317</v>
      </c>
      <c r="C40" s="16"/>
      <c r="D40" s="16" t="s">
        <v>318</v>
      </c>
      <c r="E40" s="16" t="s">
        <v>290</v>
      </c>
      <c r="F40" s="20" t="n">
        <v>3230</v>
      </c>
      <c r="G40" s="21" t="n">
        <v>129.65</v>
      </c>
      <c r="H40" s="22" t="n">
        <v>0.0099984424633432</v>
      </c>
      <c r="I40" s="12"/>
      <c r="J40" s="12"/>
      <c r="K40" s="17" t="s">
        <v>1170</v>
      </c>
      <c r="L40" s="18" t="n">
        <v>0.00894694206633341</v>
      </c>
    </row>
    <row r="41" customFormat="false" ht="12.95" hidden="false" customHeight="true" outlineLevel="0" collapsed="false">
      <c r="A41" s="19" t="n">
        <v>35</v>
      </c>
      <c r="B41" s="16" t="s">
        <v>1134</v>
      </c>
      <c r="C41" s="16"/>
      <c r="D41" s="16" t="s">
        <v>1135</v>
      </c>
      <c r="E41" s="16" t="s">
        <v>154</v>
      </c>
      <c r="F41" s="20" t="n">
        <v>17855</v>
      </c>
      <c r="G41" s="21" t="n">
        <v>129.26</v>
      </c>
      <c r="H41" s="22" t="n">
        <v>0.0099685434896226</v>
      </c>
      <c r="I41" s="12"/>
      <c r="J41" s="12"/>
      <c r="K41" s="17" t="s">
        <v>1159</v>
      </c>
      <c r="L41" s="18" t="n">
        <v>0.00890261911618701</v>
      </c>
    </row>
    <row r="42" customFormat="false" ht="12.95" hidden="false" customHeight="true" outlineLevel="0" collapsed="false">
      <c r="A42" s="19" t="n">
        <v>36</v>
      </c>
      <c r="B42" s="16" t="s">
        <v>1263</v>
      </c>
      <c r="C42" s="16"/>
      <c r="D42" s="16" t="s">
        <v>1264</v>
      </c>
      <c r="E42" s="16" t="s">
        <v>290</v>
      </c>
      <c r="F42" s="20" t="n">
        <v>6740</v>
      </c>
      <c r="G42" s="21" t="n">
        <v>128.88</v>
      </c>
      <c r="H42" s="22" t="n">
        <v>0.00993931583972081</v>
      </c>
      <c r="I42" s="12"/>
      <c r="J42" s="12"/>
      <c r="K42" s="17" t="s">
        <v>1016</v>
      </c>
      <c r="L42" s="18" t="n">
        <v>0.00887993446353923</v>
      </c>
    </row>
    <row r="43" customFormat="false" ht="12.95" hidden="false" customHeight="true" outlineLevel="0" collapsed="false">
      <c r="A43" s="19" t="n">
        <v>37</v>
      </c>
      <c r="B43" s="16" t="s">
        <v>3329</v>
      </c>
      <c r="C43" s="16"/>
      <c r="D43" s="16" t="s">
        <v>3330</v>
      </c>
      <c r="E43" s="16" t="s">
        <v>353</v>
      </c>
      <c r="F43" s="20" t="n">
        <v>47668</v>
      </c>
      <c r="G43" s="21" t="n">
        <v>128.28</v>
      </c>
      <c r="H43" s="22" t="n">
        <v>0.0098928186487142</v>
      </c>
      <c r="I43" s="12"/>
      <c r="J43" s="12"/>
      <c r="K43" s="17" t="s">
        <v>166</v>
      </c>
      <c r="L43" s="18" t="n">
        <v>0.00820940574509584</v>
      </c>
    </row>
    <row r="44" customFormat="false" ht="12.95" hidden="false" customHeight="true" outlineLevel="0" collapsed="false">
      <c r="A44" s="19" t="n">
        <v>38</v>
      </c>
      <c r="B44" s="16" t="s">
        <v>3331</v>
      </c>
      <c r="C44" s="16"/>
      <c r="D44" s="16" t="s">
        <v>3332</v>
      </c>
      <c r="E44" s="16" t="s">
        <v>305</v>
      </c>
      <c r="F44" s="20" t="n">
        <v>51774</v>
      </c>
      <c r="G44" s="21" t="n">
        <v>128.22</v>
      </c>
      <c r="H44" s="22" t="n">
        <v>0.00988811099139888</v>
      </c>
      <c r="I44" s="12"/>
      <c r="J44" s="12"/>
      <c r="K44" s="17" t="s">
        <v>211</v>
      </c>
      <c r="L44" s="18" t="n">
        <v>0.0367629356814881</v>
      </c>
    </row>
    <row r="45" customFormat="false" ht="12.95" hidden="false" customHeight="true" outlineLevel="0" collapsed="false">
      <c r="A45" s="19" t="n">
        <v>39</v>
      </c>
      <c r="B45" s="16" t="s">
        <v>1357</v>
      </c>
      <c r="C45" s="16"/>
      <c r="D45" s="16" t="s">
        <v>1358</v>
      </c>
      <c r="E45" s="16" t="s">
        <v>356</v>
      </c>
      <c r="F45" s="20" t="n">
        <v>6988</v>
      </c>
      <c r="G45" s="21" t="n">
        <v>128.02</v>
      </c>
      <c r="H45" s="22" t="n">
        <v>0.00987256026291627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1215</v>
      </c>
      <c r="C46" s="16"/>
      <c r="D46" s="16" t="s">
        <v>1216</v>
      </c>
      <c r="E46" s="16" t="s">
        <v>290</v>
      </c>
      <c r="F46" s="20" t="n">
        <v>2099</v>
      </c>
      <c r="G46" s="21" t="n">
        <v>127.53</v>
      </c>
      <c r="H46" s="22" t="n">
        <v>0.00983494738906506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3333</v>
      </c>
      <c r="C47" s="16"/>
      <c r="D47" s="16" t="s">
        <v>3334</v>
      </c>
      <c r="E47" s="16" t="s">
        <v>295</v>
      </c>
      <c r="F47" s="20" t="n">
        <v>4307</v>
      </c>
      <c r="G47" s="21" t="n">
        <v>127.03</v>
      </c>
      <c r="H47" s="22" t="n">
        <v>0.00979618782780872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1033</v>
      </c>
      <c r="C48" s="16"/>
      <c r="D48" s="16" t="s">
        <v>1034</v>
      </c>
      <c r="E48" s="16" t="s">
        <v>290</v>
      </c>
      <c r="F48" s="20" t="n">
        <v>13447</v>
      </c>
      <c r="G48" s="21" t="n">
        <v>126.76</v>
      </c>
      <c r="H48" s="22" t="n">
        <v>0.00977550399777056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3335</v>
      </c>
      <c r="C49" s="16"/>
      <c r="D49" s="16" t="s">
        <v>3336</v>
      </c>
      <c r="E49" s="16" t="s">
        <v>193</v>
      </c>
      <c r="F49" s="20" t="n">
        <v>28720</v>
      </c>
      <c r="G49" s="21" t="n">
        <v>126.38</v>
      </c>
      <c r="H49" s="22" t="n">
        <v>0.00974652366957892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3130</v>
      </c>
      <c r="C50" s="16"/>
      <c r="D50" s="16" t="s">
        <v>3131</v>
      </c>
      <c r="E50" s="16" t="s">
        <v>370</v>
      </c>
      <c r="F50" s="20" t="n">
        <v>8616</v>
      </c>
      <c r="G50" s="21" t="n">
        <v>126.15</v>
      </c>
      <c r="H50" s="22" t="n">
        <v>0.00972869398760184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2876</v>
      </c>
      <c r="C51" s="16"/>
      <c r="D51" s="16" t="s">
        <v>2877</v>
      </c>
      <c r="E51" s="16" t="s">
        <v>314</v>
      </c>
      <c r="F51" s="20" t="n">
        <v>20462</v>
      </c>
      <c r="G51" s="21" t="n">
        <v>125.81</v>
      </c>
      <c r="H51" s="22" t="n">
        <v>0.00970243045793409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310</v>
      </c>
      <c r="C52" s="16"/>
      <c r="D52" s="16" t="s">
        <v>311</v>
      </c>
      <c r="E52" s="16" t="s">
        <v>157</v>
      </c>
      <c r="F52" s="20" t="n">
        <v>37417</v>
      </c>
      <c r="G52" s="21" t="n">
        <v>125.09</v>
      </c>
      <c r="H52" s="22" t="n">
        <v>0.00964647451868688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1211</v>
      </c>
      <c r="C53" s="16"/>
      <c r="D53" s="16" t="s">
        <v>1212</v>
      </c>
      <c r="E53" s="16" t="s">
        <v>1162</v>
      </c>
      <c r="F53" s="20" t="n">
        <v>1844</v>
      </c>
      <c r="G53" s="21" t="n">
        <v>124.82</v>
      </c>
      <c r="H53" s="22" t="n">
        <v>0.00962634768305209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3337</v>
      </c>
      <c r="C54" s="16"/>
      <c r="D54" s="16" t="s">
        <v>3338</v>
      </c>
      <c r="E54" s="16" t="s">
        <v>329</v>
      </c>
      <c r="F54" s="20" t="n">
        <v>26064</v>
      </c>
      <c r="G54" s="21" t="n">
        <v>124.53</v>
      </c>
      <c r="H54" s="22" t="n">
        <v>0.00960396333309821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421</v>
      </c>
      <c r="C55" s="16"/>
      <c r="D55" s="16" t="s">
        <v>422</v>
      </c>
      <c r="E55" s="16" t="s">
        <v>140</v>
      </c>
      <c r="F55" s="20" t="n">
        <v>22999</v>
      </c>
      <c r="G55" s="21" t="n">
        <v>124.49</v>
      </c>
      <c r="H55" s="22" t="n">
        <v>0.00960086275019933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375</v>
      </c>
      <c r="C56" s="16"/>
      <c r="D56" s="16" t="s">
        <v>376</v>
      </c>
      <c r="E56" s="16" t="s">
        <v>353</v>
      </c>
      <c r="F56" s="20" t="n">
        <v>291</v>
      </c>
      <c r="G56" s="21" t="n">
        <v>124.24</v>
      </c>
      <c r="H56" s="22" t="n">
        <v>0.00958121470996132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1445</v>
      </c>
      <c r="C57" s="16"/>
      <c r="D57" s="16" t="s">
        <v>1446</v>
      </c>
      <c r="E57" s="16" t="s">
        <v>140</v>
      </c>
      <c r="F57" s="20" t="n">
        <v>134121</v>
      </c>
      <c r="G57" s="21" t="n">
        <v>123.79</v>
      </c>
      <c r="H57" s="22" t="n">
        <v>0.00954688661854272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3339</v>
      </c>
      <c r="C58" s="16"/>
      <c r="D58" s="16" t="s">
        <v>3340</v>
      </c>
      <c r="E58" s="16" t="s">
        <v>321</v>
      </c>
      <c r="F58" s="20" t="n">
        <v>9565</v>
      </c>
      <c r="G58" s="21" t="n">
        <v>123.76</v>
      </c>
      <c r="H58" s="22" t="n">
        <v>0.00954403856290917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3341</v>
      </c>
      <c r="C59" s="16"/>
      <c r="D59" s="16" t="s">
        <v>3342</v>
      </c>
      <c r="E59" s="16" t="s">
        <v>291</v>
      </c>
      <c r="F59" s="20" t="n">
        <v>13636</v>
      </c>
      <c r="G59" s="21" t="n">
        <v>123.18</v>
      </c>
      <c r="H59" s="22" t="n">
        <v>0.00949962195132935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2976</v>
      </c>
      <c r="C60" s="16"/>
      <c r="D60" s="16" t="s">
        <v>2977</v>
      </c>
      <c r="E60" s="16" t="s">
        <v>295</v>
      </c>
      <c r="F60" s="20" t="n">
        <v>3437</v>
      </c>
      <c r="G60" s="21" t="n">
        <v>122.94</v>
      </c>
      <c r="H60" s="22" t="n">
        <v>0.00948103353076627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1110</v>
      </c>
      <c r="C61" s="16"/>
      <c r="D61" s="16" t="s">
        <v>1111</v>
      </c>
      <c r="E61" s="16" t="s">
        <v>290</v>
      </c>
      <c r="F61" s="20" t="n">
        <v>10031</v>
      </c>
      <c r="G61" s="21" t="n">
        <v>122.38</v>
      </c>
      <c r="H61" s="22" t="n">
        <v>0.00943811230166874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1453</v>
      </c>
      <c r="C62" s="16"/>
      <c r="D62" s="16" t="s">
        <v>1454</v>
      </c>
      <c r="E62" s="16" t="s">
        <v>163</v>
      </c>
      <c r="F62" s="20" t="n">
        <v>6112</v>
      </c>
      <c r="G62" s="21" t="n">
        <v>122.23</v>
      </c>
      <c r="H62" s="22" t="n">
        <v>0.00942612491065992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2721</v>
      </c>
      <c r="C63" s="16"/>
      <c r="D63" s="16" t="s">
        <v>2722</v>
      </c>
      <c r="E63" s="16" t="s">
        <v>163</v>
      </c>
      <c r="F63" s="20" t="n">
        <v>2373</v>
      </c>
      <c r="G63" s="21" t="n">
        <v>122.13</v>
      </c>
      <c r="H63" s="22" t="n">
        <v>0.00941831033123632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2767</v>
      </c>
      <c r="C64" s="16"/>
      <c r="D64" s="16" t="s">
        <v>2768</v>
      </c>
      <c r="E64" s="16" t="s">
        <v>163</v>
      </c>
      <c r="F64" s="20" t="n">
        <v>5342</v>
      </c>
      <c r="G64" s="21" t="n">
        <v>121.88</v>
      </c>
      <c r="H64" s="22" t="n">
        <v>0.00939933558136017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3343</v>
      </c>
      <c r="C65" s="16"/>
      <c r="D65" s="16" t="s">
        <v>3344</v>
      </c>
      <c r="E65" s="16" t="s">
        <v>305</v>
      </c>
      <c r="F65" s="20" t="n">
        <v>17201</v>
      </c>
      <c r="G65" s="21" t="n">
        <v>121.44</v>
      </c>
      <c r="H65" s="22" t="n">
        <v>0.00936529965654553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3345</v>
      </c>
      <c r="C66" s="16"/>
      <c r="D66" s="16" t="s">
        <v>3346</v>
      </c>
      <c r="E66" s="16" t="s">
        <v>294</v>
      </c>
      <c r="F66" s="20" t="n">
        <v>5389</v>
      </c>
      <c r="G66" s="21" t="n">
        <v>120.96</v>
      </c>
      <c r="H66" s="22" t="n">
        <v>0.00932805448768778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1116</v>
      </c>
      <c r="C67" s="16"/>
      <c r="D67" s="16" t="s">
        <v>1117</v>
      </c>
      <c r="E67" s="16" t="s">
        <v>140</v>
      </c>
      <c r="F67" s="20" t="n">
        <v>57719</v>
      </c>
      <c r="G67" s="21" t="n">
        <v>120.77</v>
      </c>
      <c r="H67" s="22" t="n">
        <v>0.00931379748233608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1197</v>
      </c>
      <c r="C68" s="16"/>
      <c r="D68" s="16" t="s">
        <v>1198</v>
      </c>
      <c r="E68" s="16" t="s">
        <v>145</v>
      </c>
      <c r="F68" s="20" t="n">
        <v>58587</v>
      </c>
      <c r="G68" s="21" t="n">
        <v>118.91</v>
      </c>
      <c r="H68" s="22" t="n">
        <v>0.00917011950159213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407</v>
      </c>
      <c r="C69" s="16"/>
      <c r="D69" s="16" t="s">
        <v>408</v>
      </c>
      <c r="E69" s="16" t="s">
        <v>142</v>
      </c>
      <c r="F69" s="20" t="n">
        <v>9063</v>
      </c>
      <c r="G69" s="21" t="n">
        <v>118.49</v>
      </c>
      <c r="H69" s="22" t="n">
        <v>0.00913819350782351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3347</v>
      </c>
      <c r="C70" s="16"/>
      <c r="D70" s="16" t="s">
        <v>3348</v>
      </c>
      <c r="E70" s="16" t="s">
        <v>2843</v>
      </c>
      <c r="F70" s="20" t="n">
        <v>19080</v>
      </c>
      <c r="G70" s="21" t="n">
        <v>117.95</v>
      </c>
      <c r="H70" s="22" t="n">
        <v>0.00909642309201559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1457</v>
      </c>
      <c r="C71" s="16"/>
      <c r="D71" s="16" t="s">
        <v>1458</v>
      </c>
      <c r="E71" s="16" t="s">
        <v>294</v>
      </c>
      <c r="F71" s="20" t="n">
        <v>26239</v>
      </c>
      <c r="G71" s="21" t="n">
        <v>117.85</v>
      </c>
      <c r="H71" s="22" t="n">
        <v>0.0090887041020088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3349</v>
      </c>
      <c r="C72" s="16"/>
      <c r="D72" s="16" t="s">
        <v>3350</v>
      </c>
      <c r="E72" s="16" t="s">
        <v>341</v>
      </c>
      <c r="F72" s="20" t="n">
        <v>863</v>
      </c>
      <c r="G72" s="21" t="n">
        <v>117.37</v>
      </c>
      <c r="H72" s="22" t="n">
        <v>0.0090517748139508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3094</v>
      </c>
      <c r="C73" s="16"/>
      <c r="D73" s="16" t="s">
        <v>3095</v>
      </c>
      <c r="E73" s="16" t="s">
        <v>160</v>
      </c>
      <c r="F73" s="20" t="n">
        <v>11095</v>
      </c>
      <c r="G73" s="21" t="n">
        <v>117.25</v>
      </c>
      <c r="H73" s="22" t="n">
        <v>0.00904239328530121</v>
      </c>
      <c r="I73" s="12"/>
      <c r="J73" s="12"/>
      <c r="K73" s="12"/>
      <c r="L73" s="12"/>
    </row>
    <row r="74" customFormat="false" ht="12.95" hidden="false" customHeight="true" outlineLevel="0" collapsed="false">
      <c r="A74" s="19" t="n">
        <v>68</v>
      </c>
      <c r="B74" s="16" t="s">
        <v>1309</v>
      </c>
      <c r="C74" s="16"/>
      <c r="D74" s="16" t="s">
        <v>1310</v>
      </c>
      <c r="E74" s="16" t="s">
        <v>142</v>
      </c>
      <c r="F74" s="20" t="n">
        <v>11760</v>
      </c>
      <c r="G74" s="21" t="n">
        <v>117.16</v>
      </c>
      <c r="H74" s="22" t="n">
        <v>0.00903567773353317</v>
      </c>
      <c r="I74" s="12"/>
      <c r="J74" s="12"/>
      <c r="K74" s="12"/>
      <c r="L74" s="12"/>
    </row>
    <row r="75" customFormat="false" ht="12.95" hidden="false" customHeight="true" outlineLevel="0" collapsed="false">
      <c r="A75" s="19" t="n">
        <v>69</v>
      </c>
      <c r="B75" s="16" t="s">
        <v>783</v>
      </c>
      <c r="C75" s="16"/>
      <c r="D75" s="16" t="s">
        <v>784</v>
      </c>
      <c r="E75" s="16" t="s">
        <v>290</v>
      </c>
      <c r="F75" s="20" t="n">
        <v>2203</v>
      </c>
      <c r="G75" s="21" t="n">
        <v>117.02</v>
      </c>
      <c r="H75" s="22" t="n">
        <v>0.00902433907037773</v>
      </c>
      <c r="I75" s="12"/>
      <c r="J75" s="12"/>
      <c r="K75" s="12"/>
      <c r="L75" s="12"/>
    </row>
    <row r="76" customFormat="false" ht="12.95" hidden="false" customHeight="true" outlineLevel="0" collapsed="false">
      <c r="A76" s="19" t="n">
        <v>70</v>
      </c>
      <c r="B76" s="16" t="s">
        <v>3152</v>
      </c>
      <c r="C76" s="16"/>
      <c r="D76" s="16" t="s">
        <v>3153</v>
      </c>
      <c r="E76" s="16" t="s">
        <v>199</v>
      </c>
      <c r="F76" s="20" t="n">
        <v>30356</v>
      </c>
      <c r="G76" s="21" t="n">
        <v>116.89</v>
      </c>
      <c r="H76" s="22" t="n">
        <v>0.00901415357265165</v>
      </c>
      <c r="I76" s="12"/>
      <c r="J76" s="12"/>
      <c r="K76" s="12"/>
      <c r="L76" s="12"/>
    </row>
    <row r="77" customFormat="false" ht="12.95" hidden="false" customHeight="true" outlineLevel="0" collapsed="false">
      <c r="A77" s="19" t="n">
        <v>71</v>
      </c>
      <c r="B77" s="16" t="s">
        <v>1427</v>
      </c>
      <c r="C77" s="16"/>
      <c r="D77" s="16" t="s">
        <v>1428</v>
      </c>
      <c r="E77" s="16" t="s">
        <v>295</v>
      </c>
      <c r="F77" s="20" t="n">
        <v>6779</v>
      </c>
      <c r="G77" s="21" t="n">
        <v>116.1</v>
      </c>
      <c r="H77" s="22" t="n">
        <v>0.00895385820549406</v>
      </c>
      <c r="I77" s="12"/>
      <c r="J77" s="12"/>
      <c r="K77" s="12"/>
      <c r="L77" s="12"/>
    </row>
    <row r="78" customFormat="false" ht="12.95" hidden="false" customHeight="true" outlineLevel="0" collapsed="false">
      <c r="A78" s="19" t="n">
        <v>72</v>
      </c>
      <c r="B78" s="16" t="s">
        <v>1327</v>
      </c>
      <c r="C78" s="16"/>
      <c r="D78" s="16" t="s">
        <v>1328</v>
      </c>
      <c r="E78" s="16" t="s">
        <v>1170</v>
      </c>
      <c r="F78" s="20" t="n">
        <v>15256</v>
      </c>
      <c r="G78" s="21" t="n">
        <v>116.01</v>
      </c>
      <c r="H78" s="22" t="n">
        <v>0.00894694206633341</v>
      </c>
      <c r="I78" s="12"/>
      <c r="J78" s="12"/>
      <c r="K78" s="12"/>
      <c r="L78" s="12"/>
    </row>
    <row r="79" customFormat="false" ht="12.95" hidden="false" customHeight="true" outlineLevel="0" collapsed="false">
      <c r="A79" s="19" t="n">
        <v>73</v>
      </c>
      <c r="B79" s="16" t="s">
        <v>493</v>
      </c>
      <c r="C79" s="16"/>
      <c r="D79" s="16" t="s">
        <v>494</v>
      </c>
      <c r="E79" s="16" t="s">
        <v>140</v>
      </c>
      <c r="F79" s="20" t="n">
        <v>249638</v>
      </c>
      <c r="G79" s="21" t="n">
        <v>115.68</v>
      </c>
      <c r="H79" s="22" t="n">
        <v>0.0089213382308886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74</v>
      </c>
      <c r="B80" s="16" t="s">
        <v>3351</v>
      </c>
      <c r="C80" s="16"/>
      <c r="D80" s="16" t="s">
        <v>3352</v>
      </c>
      <c r="E80" s="16" t="s">
        <v>1159</v>
      </c>
      <c r="F80" s="20" t="n">
        <v>38080</v>
      </c>
      <c r="G80" s="21" t="n">
        <v>115.44</v>
      </c>
      <c r="H80" s="22" t="n">
        <v>0.00890261911618701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75</v>
      </c>
      <c r="B81" s="16" t="s">
        <v>3353</v>
      </c>
      <c r="C81" s="16"/>
      <c r="D81" s="16" t="s">
        <v>3354</v>
      </c>
      <c r="E81" s="16" t="s">
        <v>142</v>
      </c>
      <c r="F81" s="20" t="n">
        <v>186387</v>
      </c>
      <c r="G81" s="21" t="n">
        <v>115.28</v>
      </c>
      <c r="H81" s="22" t="n">
        <v>0.0088903447641294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76</v>
      </c>
      <c r="B82" s="16" t="s">
        <v>2968</v>
      </c>
      <c r="C82" s="16"/>
      <c r="D82" s="16" t="s">
        <v>2969</v>
      </c>
      <c r="E82" s="16" t="s">
        <v>1016</v>
      </c>
      <c r="F82" s="20" t="n">
        <v>18212</v>
      </c>
      <c r="G82" s="21" t="n">
        <v>115.15</v>
      </c>
      <c r="H82" s="22" t="n">
        <v>0.00887993446353923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77</v>
      </c>
      <c r="B83" s="16" t="s">
        <v>1291</v>
      </c>
      <c r="C83" s="16"/>
      <c r="D83" s="16" t="s">
        <v>1292</v>
      </c>
      <c r="E83" s="16" t="s">
        <v>341</v>
      </c>
      <c r="F83" s="20" t="n">
        <v>1432</v>
      </c>
      <c r="G83" s="21" t="n">
        <v>114.89</v>
      </c>
      <c r="H83" s="22" t="n">
        <v>0.00886046722958418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78</v>
      </c>
      <c r="B84" s="16" t="s">
        <v>3260</v>
      </c>
      <c r="C84" s="16"/>
      <c r="D84" s="16" t="s">
        <v>3261</v>
      </c>
      <c r="E84" s="16" t="s">
        <v>2843</v>
      </c>
      <c r="F84" s="20" t="n">
        <v>51667</v>
      </c>
      <c r="G84" s="21" t="n">
        <v>114.71</v>
      </c>
      <c r="H84" s="22" t="n">
        <v>0.00884604334570157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9</v>
      </c>
      <c r="B85" s="16" t="s">
        <v>3022</v>
      </c>
      <c r="C85" s="16"/>
      <c r="D85" s="16" t="s">
        <v>3023</v>
      </c>
      <c r="E85" s="16" t="s">
        <v>160</v>
      </c>
      <c r="F85" s="20" t="n">
        <v>59413</v>
      </c>
      <c r="G85" s="21" t="n">
        <v>114.38</v>
      </c>
      <c r="H85" s="22" t="n">
        <v>0.00882059856117507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0</v>
      </c>
      <c r="B86" s="16" t="s">
        <v>1487</v>
      </c>
      <c r="C86" s="16"/>
      <c r="D86" s="16" t="s">
        <v>1488</v>
      </c>
      <c r="E86" s="16" t="s">
        <v>160</v>
      </c>
      <c r="F86" s="20" t="n">
        <v>50081</v>
      </c>
      <c r="G86" s="21" t="n">
        <v>114.25</v>
      </c>
      <c r="H86" s="22" t="n">
        <v>0.00881086756625497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81</v>
      </c>
      <c r="B87" s="16" t="s">
        <v>3355</v>
      </c>
      <c r="C87" s="16"/>
      <c r="D87" s="16" t="s">
        <v>3356</v>
      </c>
      <c r="E87" s="16" t="s">
        <v>294</v>
      </c>
      <c r="F87" s="20" t="n">
        <v>665933</v>
      </c>
      <c r="G87" s="21" t="n">
        <v>113.61</v>
      </c>
      <c r="H87" s="22" t="n">
        <v>0.00876138660500754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82</v>
      </c>
      <c r="B88" s="16" t="s">
        <v>499</v>
      </c>
      <c r="C88" s="16"/>
      <c r="D88" s="16" t="s">
        <v>500</v>
      </c>
      <c r="E88" s="16" t="s">
        <v>294</v>
      </c>
      <c r="F88" s="20" t="n">
        <v>12103</v>
      </c>
      <c r="G88" s="21" t="n">
        <v>113.52</v>
      </c>
      <c r="H88" s="22" t="n">
        <v>0.00875459383364849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83</v>
      </c>
      <c r="B89" s="16" t="s">
        <v>3357</v>
      </c>
      <c r="C89" s="16"/>
      <c r="D89" s="16" t="s">
        <v>3358</v>
      </c>
      <c r="E89" s="16" t="s">
        <v>356</v>
      </c>
      <c r="F89" s="20" t="n">
        <v>31416</v>
      </c>
      <c r="G89" s="21" t="n">
        <v>112.85</v>
      </c>
      <c r="H89" s="22" t="n">
        <v>0.00870262955266653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84</v>
      </c>
      <c r="B90" s="16" t="s">
        <v>3038</v>
      </c>
      <c r="C90" s="16"/>
      <c r="D90" s="16" t="s">
        <v>3039</v>
      </c>
      <c r="E90" s="16" t="s">
        <v>305</v>
      </c>
      <c r="F90" s="20" t="n">
        <v>10479</v>
      </c>
      <c r="G90" s="21" t="n">
        <v>110.99</v>
      </c>
      <c r="H90" s="22" t="n">
        <v>0.00855934618385232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85</v>
      </c>
      <c r="B91" s="16" t="s">
        <v>3359</v>
      </c>
      <c r="C91" s="16"/>
      <c r="D91" s="16" t="s">
        <v>3360</v>
      </c>
      <c r="E91" s="16" t="s">
        <v>184</v>
      </c>
      <c r="F91" s="20" t="n">
        <v>97290</v>
      </c>
      <c r="G91" s="21" t="n">
        <v>110.19</v>
      </c>
      <c r="H91" s="22" t="n">
        <v>0.00849783005616749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86</v>
      </c>
      <c r="B92" s="16" t="s">
        <v>3090</v>
      </c>
      <c r="C92" s="16"/>
      <c r="D92" s="16" t="s">
        <v>3091</v>
      </c>
      <c r="E92" s="16" t="s">
        <v>353</v>
      </c>
      <c r="F92" s="20" t="n">
        <v>8337</v>
      </c>
      <c r="G92" s="21" t="n">
        <v>109.9</v>
      </c>
      <c r="H92" s="22" t="n">
        <v>0.00847560800385596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87</v>
      </c>
      <c r="B93" s="16" t="s">
        <v>354</v>
      </c>
      <c r="C93" s="16"/>
      <c r="D93" s="16" t="s">
        <v>355</v>
      </c>
      <c r="E93" s="16" t="s">
        <v>334</v>
      </c>
      <c r="F93" s="20" t="n">
        <v>53694</v>
      </c>
      <c r="G93" s="21" t="n">
        <v>109.65</v>
      </c>
      <c r="H93" s="22" t="n">
        <v>0.00845643492618374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88</v>
      </c>
      <c r="B94" s="16" t="s">
        <v>3016</v>
      </c>
      <c r="C94" s="16"/>
      <c r="D94" s="16" t="s">
        <v>3017</v>
      </c>
      <c r="E94" s="16" t="s">
        <v>290</v>
      </c>
      <c r="F94" s="20" t="n">
        <v>50028</v>
      </c>
      <c r="G94" s="21" t="n">
        <v>108.89</v>
      </c>
      <c r="H94" s="22" t="n">
        <v>0.00839759734583221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89</v>
      </c>
      <c r="B95" s="16" t="s">
        <v>3361</v>
      </c>
      <c r="C95" s="16"/>
      <c r="D95" s="16" t="s">
        <v>3362</v>
      </c>
      <c r="E95" s="16" t="s">
        <v>175</v>
      </c>
      <c r="F95" s="20" t="n">
        <v>7973</v>
      </c>
      <c r="G95" s="21" t="n">
        <v>108.44</v>
      </c>
      <c r="H95" s="22" t="n">
        <v>0.00836288039558633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90</v>
      </c>
      <c r="B96" s="16" t="s">
        <v>3014</v>
      </c>
      <c r="C96" s="16"/>
      <c r="D96" s="16" t="s">
        <v>3015</v>
      </c>
      <c r="E96" s="16" t="s">
        <v>774</v>
      </c>
      <c r="F96" s="20" t="n">
        <v>45362</v>
      </c>
      <c r="G96" s="21" t="n">
        <v>107.39</v>
      </c>
      <c r="H96" s="22" t="n">
        <v>0.00828219521585862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91</v>
      </c>
      <c r="B97" s="16" t="s">
        <v>3363</v>
      </c>
      <c r="C97" s="16"/>
      <c r="D97" s="16" t="s">
        <v>3364</v>
      </c>
      <c r="E97" s="16" t="s">
        <v>205</v>
      </c>
      <c r="F97" s="20" t="n">
        <v>44280</v>
      </c>
      <c r="G97" s="21" t="n">
        <v>106.65</v>
      </c>
      <c r="H97" s="22" t="n">
        <v>0.00822465223779843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92</v>
      </c>
      <c r="B98" s="16" t="s">
        <v>3365</v>
      </c>
      <c r="C98" s="16"/>
      <c r="D98" s="16" t="s">
        <v>3366</v>
      </c>
      <c r="E98" s="16" t="s">
        <v>166</v>
      </c>
      <c r="F98" s="20" t="n">
        <v>28720</v>
      </c>
      <c r="G98" s="21" t="n">
        <v>106.45</v>
      </c>
      <c r="H98" s="22" t="n">
        <v>0.00820940574509584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93</v>
      </c>
      <c r="B99" s="16" t="s">
        <v>3367</v>
      </c>
      <c r="C99" s="16"/>
      <c r="D99" s="16" t="s">
        <v>3368</v>
      </c>
      <c r="E99" s="16" t="s">
        <v>142</v>
      </c>
      <c r="F99" s="20" t="n">
        <v>71287</v>
      </c>
      <c r="G99" s="21" t="n">
        <v>104.87</v>
      </c>
      <c r="H99" s="22" t="n">
        <v>0.00808752832864513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94</v>
      </c>
      <c r="B100" s="16" t="s">
        <v>3369</v>
      </c>
      <c r="C100" s="16"/>
      <c r="D100" s="16" t="s">
        <v>3370</v>
      </c>
      <c r="E100" s="16" t="s">
        <v>370</v>
      </c>
      <c r="F100" s="20" t="n">
        <v>28966</v>
      </c>
      <c r="G100" s="21" t="n">
        <v>104.35</v>
      </c>
      <c r="H100" s="22" t="n">
        <v>0.00804740385539892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95</v>
      </c>
      <c r="B101" s="16" t="s">
        <v>3371</v>
      </c>
      <c r="C101" s="16"/>
      <c r="D101" s="16" t="s">
        <v>3372</v>
      </c>
      <c r="E101" s="16" t="s">
        <v>294</v>
      </c>
      <c r="F101" s="20" t="n">
        <v>1980</v>
      </c>
      <c r="G101" s="21" t="n">
        <v>104.35</v>
      </c>
      <c r="H101" s="22" t="n">
        <v>0.00804739961383545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96</v>
      </c>
      <c r="B102" s="16" t="s">
        <v>3373</v>
      </c>
      <c r="C102" s="16"/>
      <c r="D102" s="16" t="s">
        <v>3374</v>
      </c>
      <c r="E102" s="16" t="s">
        <v>314</v>
      </c>
      <c r="F102" s="20" t="n">
        <v>3571</v>
      </c>
      <c r="G102" s="21" t="n">
        <v>103.51</v>
      </c>
      <c r="H102" s="22" t="n">
        <v>0.00798268349642781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97</v>
      </c>
      <c r="B103" s="16" t="s">
        <v>1283</v>
      </c>
      <c r="C103" s="16"/>
      <c r="D103" s="16" t="s">
        <v>1284</v>
      </c>
      <c r="E103" s="16" t="s">
        <v>142</v>
      </c>
      <c r="F103" s="20" t="n">
        <v>29689</v>
      </c>
      <c r="G103" s="21" t="n">
        <v>102.63</v>
      </c>
      <c r="H103" s="22" t="n">
        <v>0.00791513324342674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98</v>
      </c>
      <c r="B104" s="16" t="s">
        <v>451</v>
      </c>
      <c r="C104" s="16"/>
      <c r="D104" s="16" t="s">
        <v>452</v>
      </c>
      <c r="E104" s="16" t="s">
        <v>187</v>
      </c>
      <c r="F104" s="20" t="n">
        <v>58401</v>
      </c>
      <c r="G104" s="21" t="n">
        <v>102.51</v>
      </c>
      <c r="H104" s="22" t="n">
        <v>0.007905601470887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99</v>
      </c>
      <c r="B105" s="16" t="s">
        <v>3232</v>
      </c>
      <c r="C105" s="16"/>
      <c r="D105" s="16" t="s">
        <v>3233</v>
      </c>
      <c r="E105" s="16" t="s">
        <v>294</v>
      </c>
      <c r="F105" s="20" t="n">
        <v>21796</v>
      </c>
      <c r="G105" s="21" t="n">
        <v>100.82</v>
      </c>
      <c r="H105" s="22" t="n">
        <v>0.00777497077845641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100</v>
      </c>
      <c r="B106" s="16" t="s">
        <v>3375</v>
      </c>
      <c r="C106" s="16"/>
      <c r="D106" s="16" t="s">
        <v>3376</v>
      </c>
      <c r="E106" s="16" t="s">
        <v>294</v>
      </c>
      <c r="F106" s="20" t="n">
        <v>22196</v>
      </c>
      <c r="G106" s="21" t="n">
        <v>40.95</v>
      </c>
      <c r="H106" s="22" t="n">
        <v>0.00315816173742602</v>
      </c>
      <c r="I106" s="12"/>
      <c r="J106" s="12"/>
      <c r="K106" s="12"/>
      <c r="L106" s="12"/>
    </row>
    <row r="107" customFormat="false" ht="12.95" hidden="false" customHeight="true" outlineLevel="0" collapsed="false">
      <c r="A107" s="11"/>
      <c r="B107" s="23" t="s">
        <v>266</v>
      </c>
      <c r="C107" s="23"/>
      <c r="D107" s="24"/>
      <c r="E107" s="24"/>
      <c r="F107" s="24"/>
      <c r="G107" s="25" t="n">
        <v>12490.23</v>
      </c>
      <c r="H107" s="26" t="n">
        <v>0.963237064318512</v>
      </c>
      <c r="I107" s="12"/>
      <c r="J107" s="12"/>
      <c r="K107" s="12"/>
      <c r="L107" s="12"/>
    </row>
    <row r="108" customFormat="false" ht="12.95" hidden="false" customHeight="true" outlineLevel="0" collapsed="false">
      <c r="A108" s="11"/>
      <c r="B108" s="15" t="s">
        <v>267</v>
      </c>
      <c r="C108" s="15"/>
      <c r="D108" s="16"/>
      <c r="E108" s="16"/>
      <c r="F108" s="27"/>
      <c r="G108" s="27"/>
      <c r="H108" s="27"/>
      <c r="I108" s="12"/>
      <c r="J108" s="12"/>
      <c r="K108" s="12"/>
      <c r="L108" s="12"/>
    </row>
    <row r="109" customFormat="false" ht="12.95" hidden="false" customHeight="true" outlineLevel="0" collapsed="false">
      <c r="A109" s="11"/>
      <c r="B109" s="23" t="s">
        <v>266</v>
      </c>
      <c r="C109" s="23"/>
      <c r="D109" s="24"/>
      <c r="E109" s="24"/>
      <c r="F109" s="28"/>
      <c r="G109" s="28"/>
      <c r="H109" s="28"/>
      <c r="I109" s="12"/>
      <c r="J109" s="12"/>
      <c r="K109" s="12"/>
      <c r="L109" s="12"/>
    </row>
    <row r="110" customFormat="false" ht="12.95" hidden="false" customHeight="true" outlineLevel="0" collapsed="false">
      <c r="A110" s="11"/>
      <c r="B110" s="15" t="s">
        <v>803</v>
      </c>
      <c r="C110" s="15"/>
      <c r="D110" s="16"/>
      <c r="E110" s="16"/>
      <c r="F110" s="16"/>
      <c r="G110" s="16"/>
      <c r="H110" s="16"/>
      <c r="I110" s="12"/>
      <c r="J110" s="12"/>
      <c r="K110" s="12"/>
      <c r="L110" s="12"/>
    </row>
    <row r="111" customFormat="false" ht="12.95" hidden="false" customHeight="true" outlineLevel="0" collapsed="false">
      <c r="A111" s="11"/>
      <c r="B111" s="15" t="s">
        <v>804</v>
      </c>
      <c r="C111" s="15"/>
      <c r="D111" s="15"/>
      <c r="E111" s="15"/>
      <c r="F111" s="16"/>
      <c r="G111" s="16"/>
      <c r="H111" s="16"/>
      <c r="I111" s="12"/>
      <c r="J111" s="12"/>
      <c r="K111" s="12"/>
      <c r="L111" s="12"/>
    </row>
    <row r="112" customFormat="false" ht="12.95" hidden="false" customHeight="true" outlineLevel="0" collapsed="false">
      <c r="A112" s="19" t="n">
        <v>1</v>
      </c>
      <c r="B112" s="16" t="s">
        <v>805</v>
      </c>
      <c r="C112" s="16"/>
      <c r="D112" s="16"/>
      <c r="E112" s="16"/>
      <c r="F112" s="20" t="n">
        <v>390000</v>
      </c>
      <c r="G112" s="21" t="n">
        <v>389.93</v>
      </c>
      <c r="H112" s="22" t="n">
        <v>0.0300709429065675</v>
      </c>
      <c r="I112" s="12"/>
      <c r="J112" s="12"/>
      <c r="K112" s="12"/>
      <c r="L112" s="12"/>
    </row>
    <row r="113" customFormat="false" ht="12.95" hidden="false" customHeight="true" outlineLevel="0" collapsed="false">
      <c r="A113" s="11"/>
      <c r="B113" s="23" t="s">
        <v>266</v>
      </c>
      <c r="C113" s="23"/>
      <c r="D113" s="24"/>
      <c r="E113" s="24"/>
      <c r="F113" s="24"/>
      <c r="G113" s="25" t="n">
        <v>389.93</v>
      </c>
      <c r="H113" s="26" t="n">
        <v>0.0300709429065675</v>
      </c>
      <c r="I113" s="12"/>
      <c r="J113" s="12"/>
      <c r="K113" s="12"/>
      <c r="L113" s="12"/>
    </row>
    <row r="114" customFormat="false" ht="12.95" hidden="false" customHeight="true" outlineLevel="0" collapsed="false">
      <c r="A114" s="11"/>
      <c r="B114" s="15" t="s">
        <v>268</v>
      </c>
      <c r="C114" s="15"/>
      <c r="D114" s="16"/>
      <c r="E114" s="16"/>
      <c r="F114" s="16"/>
      <c r="G114" s="16"/>
      <c r="H114" s="16"/>
      <c r="I114" s="12"/>
      <c r="J114" s="12"/>
      <c r="K114" s="12"/>
      <c r="L114" s="12"/>
    </row>
    <row r="115" customFormat="false" ht="12.95" hidden="false" customHeight="true" outlineLevel="0" collapsed="false">
      <c r="A115" s="11"/>
      <c r="B115" s="15" t="s">
        <v>269</v>
      </c>
      <c r="C115" s="15"/>
      <c r="D115" s="16"/>
      <c r="E115" s="16"/>
      <c r="F115" s="16"/>
      <c r="G115" s="29" t="n">
        <v>86.76</v>
      </c>
      <c r="H115" s="30" t="n">
        <v>0.00669199277492067</v>
      </c>
      <c r="I115" s="12"/>
      <c r="J115" s="12"/>
      <c r="K115" s="12"/>
      <c r="L115" s="12"/>
    </row>
    <row r="116" customFormat="false" ht="12.95" hidden="false" customHeight="true" outlineLevel="0" collapsed="false">
      <c r="A116" s="11"/>
      <c r="B116" s="31" t="s">
        <v>270</v>
      </c>
      <c r="C116" s="31"/>
      <c r="D116" s="32"/>
      <c r="E116" s="32"/>
      <c r="F116" s="32"/>
      <c r="G116" s="33" t="n">
        <v>12966.92</v>
      </c>
      <c r="H116" s="34" t="n">
        <v>1</v>
      </c>
      <c r="I116" s="12"/>
      <c r="J116" s="12"/>
      <c r="K116" s="12"/>
      <c r="L116" s="12"/>
    </row>
    <row r="117" customFormat="false" ht="12.95" hidden="false" customHeight="true" outlineLevel="0" collapsed="false">
      <c r="A117" s="12"/>
      <c r="B117" s="35"/>
      <c r="C117" s="35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95" hidden="false" customHeight="true" outlineLevel="0" collapsed="false">
      <c r="A118" s="10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95" hidden="false" customHeight="true" outlineLevel="0" collapsed="false">
      <c r="A119" s="10"/>
      <c r="B119" s="40" t="s">
        <v>275</v>
      </c>
      <c r="C119" s="40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95" hidden="false" customHeight="true" outlineLevel="0" collapsed="false">
      <c r="A120" s="12"/>
      <c r="B120" s="41" t="s">
        <v>275</v>
      </c>
      <c r="C120" s="41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95" hidden="false" customHeight="true" outlineLevel="0" collapsed="false">
      <c r="A121" s="12"/>
      <c r="B121" s="11" t="s">
        <v>276</v>
      </c>
      <c r="C121" s="42" t="n">
        <v>0.0094</v>
      </c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95" hidden="false" customHeight="true" outlineLevel="0" collapsed="false">
      <c r="A122" s="12"/>
      <c r="B122" s="11" t="s">
        <v>806</v>
      </c>
      <c r="C122" s="42" t="n">
        <v>0.0069</v>
      </c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95" hidden="false" customHeight="true" outlineLevel="0" collapsed="false">
      <c r="A123" s="10"/>
      <c r="B123" s="10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95" hidden="false" customHeight="true" outlineLevel="0" collapsed="false">
      <c r="A124" s="12"/>
      <c r="B124" s="43" t="s">
        <v>277</v>
      </c>
      <c r="C124" s="11" t="s">
        <v>278</v>
      </c>
      <c r="D124" s="11"/>
      <c r="E124" s="44" t="n">
        <v>8.8405</v>
      </c>
      <c r="F124" s="12"/>
      <c r="G124" s="12"/>
      <c r="H124" s="12"/>
      <c r="I124" s="12"/>
      <c r="J124" s="12"/>
      <c r="K124" s="12"/>
      <c r="L124" s="12"/>
    </row>
    <row r="125" customFormat="false" ht="12.95" hidden="false" customHeight="true" outlineLevel="0" collapsed="false">
      <c r="A125" s="12"/>
      <c r="B125" s="43" t="s">
        <v>277</v>
      </c>
      <c r="C125" s="11" t="s">
        <v>809</v>
      </c>
      <c r="D125" s="11"/>
      <c r="E125" s="44" t="n">
        <v>9.3526</v>
      </c>
      <c r="F125" s="12"/>
      <c r="G125" s="12"/>
      <c r="H125" s="12"/>
      <c r="I125" s="12"/>
      <c r="J125" s="12"/>
      <c r="K125" s="12"/>
      <c r="L125" s="12"/>
    </row>
    <row r="126" customFormat="false" ht="12.95" hidden="false" customHeight="true" outlineLevel="0" collapsed="false">
      <c r="A126" s="12"/>
      <c r="B126" s="43" t="s">
        <v>277</v>
      </c>
      <c r="C126" s="11" t="s">
        <v>3302</v>
      </c>
      <c r="D126" s="11"/>
      <c r="E126" s="44" t="n">
        <v>8.1483</v>
      </c>
      <c r="F126" s="12"/>
      <c r="G126" s="12"/>
      <c r="H126" s="12"/>
      <c r="I126" s="12"/>
      <c r="J126" s="12"/>
      <c r="K126" s="12"/>
      <c r="L126" s="12"/>
    </row>
    <row r="127" customFormat="false" ht="12.95" hidden="false" customHeight="true" outlineLevel="0" collapsed="false">
      <c r="A127" s="12"/>
      <c r="B127" s="43" t="s">
        <v>277</v>
      </c>
      <c r="C127" s="11" t="s">
        <v>3303</v>
      </c>
      <c r="D127" s="11"/>
      <c r="E127" s="44" t="n">
        <v>8.7949</v>
      </c>
      <c r="F127" s="12"/>
      <c r="G127" s="12"/>
      <c r="H127" s="12"/>
      <c r="I127" s="12"/>
      <c r="J127" s="12"/>
      <c r="K127" s="12"/>
      <c r="L127" s="12"/>
    </row>
    <row r="128" customFormat="false" ht="12.95" hidden="false" customHeight="true" outlineLevel="0" collapsed="false">
      <c r="A128" s="12"/>
      <c r="B128" s="43"/>
      <c r="C128" s="11"/>
      <c r="D128" s="11"/>
      <c r="E128" s="45"/>
      <c r="F128" s="12"/>
      <c r="G128" s="12"/>
      <c r="H128" s="12"/>
      <c r="I128" s="12"/>
      <c r="J128" s="12"/>
      <c r="K128" s="12"/>
      <c r="L128" s="12"/>
    </row>
    <row r="129" customFormat="false" ht="12.95" hidden="false" customHeight="true" outlineLevel="0" collapsed="false">
      <c r="A129" s="12"/>
      <c r="B129" s="43" t="s">
        <v>279</v>
      </c>
      <c r="C129" s="11"/>
      <c r="D129" s="11"/>
      <c r="E129" s="46" t="n">
        <v>124.52</v>
      </c>
      <c r="F129" s="12"/>
      <c r="G129" s="12"/>
      <c r="H129" s="12"/>
      <c r="I129" s="12"/>
      <c r="J129" s="12"/>
      <c r="K129" s="12"/>
      <c r="L129" s="12"/>
    </row>
    <row r="130" customFormat="false" ht="12.95" hidden="false" customHeight="true" outlineLevel="0" collapsed="false">
      <c r="A130" s="12"/>
      <c r="B130" s="43"/>
      <c r="C130" s="11"/>
      <c r="D130" s="11"/>
      <c r="E130" s="45"/>
      <c r="F130" s="12"/>
      <c r="G130" s="12"/>
      <c r="H130" s="12"/>
      <c r="I130" s="12"/>
      <c r="J130" s="12"/>
      <c r="K130" s="12"/>
      <c r="L130" s="12"/>
    </row>
    <row r="131" customFormat="false" ht="12.95" hidden="false" customHeight="true" outlineLevel="0" collapsed="false">
      <c r="A131" s="12"/>
      <c r="B131" s="43" t="s">
        <v>280</v>
      </c>
      <c r="C131" s="11"/>
      <c r="D131" s="11"/>
      <c r="E131" s="46" t="n">
        <v>129.67</v>
      </c>
      <c r="F131" s="12"/>
      <c r="G131" s="12"/>
      <c r="H131" s="12"/>
      <c r="I131" s="12"/>
      <c r="J131" s="12"/>
      <c r="K131" s="12"/>
      <c r="L131" s="12"/>
    </row>
    <row r="132" customFormat="false" ht="12.95" hidden="false" customHeight="true" outlineLevel="0" collapsed="false">
      <c r="A132" s="12"/>
      <c r="B132" s="43"/>
      <c r="C132" s="11"/>
      <c r="D132" s="11"/>
      <c r="E132" s="45"/>
      <c r="F132" s="12"/>
      <c r="G132" s="12"/>
      <c r="H132" s="12"/>
      <c r="I132" s="12"/>
      <c r="J132" s="12"/>
      <c r="K132" s="12"/>
      <c r="L132" s="12"/>
    </row>
    <row r="133" customFormat="false" ht="12.95" hidden="false" customHeight="true" outlineLevel="0" collapsed="false">
      <c r="A133" s="12"/>
      <c r="B133" s="43" t="s">
        <v>281</v>
      </c>
      <c r="C133" s="11"/>
      <c r="D133" s="11"/>
      <c r="E133" s="47" t="e">
        <f aca="false">VLOOKUP($A$1,[1]Sheet1!$A$2:$B$55,2,0)</f>
        <v>#N/A</v>
      </c>
      <c r="F133" s="12"/>
      <c r="G133" s="12"/>
      <c r="H133" s="12"/>
      <c r="I133" s="12"/>
      <c r="J133" s="12"/>
      <c r="K133" s="12"/>
      <c r="L133" s="12"/>
    </row>
    <row r="134" customFormat="false" ht="15" hidden="false" customHeight="false" outlineLevel="0" collapsed="false">
      <c r="F134" s="48" t="s">
        <v>3377</v>
      </c>
    </row>
    <row r="135" customFormat="false" ht="15" hidden="false" customHeight="false" outlineLevel="0" collapsed="false">
      <c r="B135" s="48" t="s">
        <v>283</v>
      </c>
      <c r="F135" s="48" t="s">
        <v>284</v>
      </c>
    </row>
  </sheetData>
  <mergeCells count="128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C119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" activeCellId="0" sqref="B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3378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5</v>
      </c>
      <c r="L5" s="18" t="n">
        <v>0.181705941999515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75</v>
      </c>
      <c r="L6" s="18" t="n">
        <v>0.13520256135222</v>
      </c>
    </row>
    <row r="7" customFormat="false" ht="12.95" hidden="false" customHeight="true" outlineLevel="0" collapsed="false">
      <c r="A7" s="19" t="n">
        <v>1</v>
      </c>
      <c r="B7" s="16" t="s">
        <v>919</v>
      </c>
      <c r="C7" s="16"/>
      <c r="D7" s="16" t="s">
        <v>920</v>
      </c>
      <c r="E7" s="16" t="s">
        <v>295</v>
      </c>
      <c r="F7" s="20" t="n">
        <v>1716590</v>
      </c>
      <c r="G7" s="21" t="n">
        <v>31368.11</v>
      </c>
      <c r="H7" s="22" t="n">
        <v>0.0915540531677956</v>
      </c>
      <c r="I7" s="12"/>
      <c r="J7" s="12"/>
      <c r="K7" s="17" t="s">
        <v>142</v>
      </c>
      <c r="L7" s="18" t="n">
        <v>0.130921518431854</v>
      </c>
    </row>
    <row r="8" customFormat="false" ht="12.95" hidden="false" customHeight="true" outlineLevel="0" collapsed="false">
      <c r="A8" s="19" t="n">
        <v>2</v>
      </c>
      <c r="B8" s="16" t="s">
        <v>383</v>
      </c>
      <c r="C8" s="16"/>
      <c r="D8" s="16" t="s">
        <v>384</v>
      </c>
      <c r="E8" s="16" t="s">
        <v>295</v>
      </c>
      <c r="F8" s="20" t="n">
        <v>600000</v>
      </c>
      <c r="G8" s="21" t="n">
        <v>30887.7</v>
      </c>
      <c r="H8" s="22" t="n">
        <v>0.0901518888317195</v>
      </c>
      <c r="I8" s="12"/>
      <c r="J8" s="12"/>
      <c r="K8" s="17" t="s">
        <v>294</v>
      </c>
      <c r="L8" s="18" t="n">
        <v>0.0856213205248731</v>
      </c>
    </row>
    <row r="9" customFormat="false" ht="12.95" hidden="false" customHeight="true" outlineLevel="0" collapsed="false">
      <c r="A9" s="19" t="n">
        <v>3</v>
      </c>
      <c r="B9" s="16" t="s">
        <v>298</v>
      </c>
      <c r="C9" s="16"/>
      <c r="D9" s="16" t="s">
        <v>299</v>
      </c>
      <c r="E9" s="16" t="s">
        <v>142</v>
      </c>
      <c r="F9" s="20" t="n">
        <v>350000</v>
      </c>
      <c r="G9" s="21" t="n">
        <v>28382.2</v>
      </c>
      <c r="H9" s="22" t="n">
        <v>0.0828390893203323</v>
      </c>
      <c r="I9" s="12"/>
      <c r="J9" s="12"/>
      <c r="K9" s="17" t="s">
        <v>202</v>
      </c>
      <c r="L9" s="18" t="n">
        <v>0.07271764423261</v>
      </c>
    </row>
    <row r="10" customFormat="false" ht="12.95" hidden="false" customHeight="true" outlineLevel="0" collapsed="false">
      <c r="A10" s="19" t="n">
        <v>4</v>
      </c>
      <c r="B10" s="16" t="s">
        <v>894</v>
      </c>
      <c r="C10" s="16"/>
      <c r="D10" s="16" t="s">
        <v>895</v>
      </c>
      <c r="E10" s="16" t="s">
        <v>294</v>
      </c>
      <c r="F10" s="20" t="n">
        <v>3999898</v>
      </c>
      <c r="G10" s="21" t="n">
        <v>25539.35</v>
      </c>
      <c r="H10" s="22" t="n">
        <v>0.0745416631067213</v>
      </c>
      <c r="I10" s="12"/>
      <c r="J10" s="12"/>
      <c r="K10" s="17" t="s">
        <v>169</v>
      </c>
      <c r="L10" s="18" t="n">
        <v>0.0717442178935064</v>
      </c>
    </row>
    <row r="11" customFormat="false" ht="12.95" hidden="false" customHeight="true" outlineLevel="0" collapsed="false">
      <c r="A11" s="19" t="n">
        <v>5</v>
      </c>
      <c r="B11" s="16" t="s">
        <v>214</v>
      </c>
      <c r="C11" s="16"/>
      <c r="D11" s="16" t="s">
        <v>215</v>
      </c>
      <c r="E11" s="16" t="s">
        <v>169</v>
      </c>
      <c r="F11" s="20" t="n">
        <v>461600</v>
      </c>
      <c r="G11" s="21" t="n">
        <v>24580.89</v>
      </c>
      <c r="H11" s="22" t="n">
        <v>0.0717442178935064</v>
      </c>
      <c r="I11" s="12"/>
      <c r="J11" s="12"/>
      <c r="K11" s="17" t="s">
        <v>154</v>
      </c>
      <c r="L11" s="18" t="n">
        <v>0.0403126404219125</v>
      </c>
    </row>
    <row r="12" customFormat="false" ht="12.95" hidden="false" customHeight="true" outlineLevel="0" collapsed="false">
      <c r="A12" s="19" t="n">
        <v>6</v>
      </c>
      <c r="B12" s="16" t="s">
        <v>901</v>
      </c>
      <c r="C12" s="16"/>
      <c r="D12" s="16" t="s">
        <v>902</v>
      </c>
      <c r="E12" s="16" t="s">
        <v>175</v>
      </c>
      <c r="F12" s="20" t="n">
        <v>2220000</v>
      </c>
      <c r="G12" s="21" t="n">
        <v>20348.52</v>
      </c>
      <c r="H12" s="22" t="n">
        <v>0.0593911982093202</v>
      </c>
      <c r="I12" s="12"/>
      <c r="J12" s="12"/>
      <c r="K12" s="17" t="s">
        <v>160</v>
      </c>
      <c r="L12" s="18" t="n">
        <v>0.0325318153478034</v>
      </c>
    </row>
    <row r="13" customFormat="false" ht="12.95" hidden="false" customHeight="true" outlineLevel="0" collapsed="false">
      <c r="A13" s="19" t="n">
        <v>7</v>
      </c>
      <c r="B13" s="16" t="s">
        <v>431</v>
      </c>
      <c r="C13" s="16"/>
      <c r="D13" s="16" t="s">
        <v>432</v>
      </c>
      <c r="E13" s="16" t="s">
        <v>175</v>
      </c>
      <c r="F13" s="20" t="n">
        <v>4182637</v>
      </c>
      <c r="G13" s="21" t="n">
        <v>19543.37</v>
      </c>
      <c r="H13" s="22" t="n">
        <v>0.0570412120122945</v>
      </c>
      <c r="I13" s="12"/>
      <c r="J13" s="12"/>
      <c r="K13" s="17" t="s">
        <v>178</v>
      </c>
      <c r="L13" s="18" t="n">
        <v>0.0266272879434784</v>
      </c>
    </row>
    <row r="14" customFormat="false" ht="12.95" hidden="false" customHeight="true" outlineLevel="0" collapsed="false">
      <c r="A14" s="19" t="n">
        <v>8</v>
      </c>
      <c r="B14" s="16" t="s">
        <v>296</v>
      </c>
      <c r="C14" s="16"/>
      <c r="D14" s="16" t="s">
        <v>297</v>
      </c>
      <c r="E14" s="16" t="s">
        <v>142</v>
      </c>
      <c r="F14" s="20" t="n">
        <v>298779</v>
      </c>
      <c r="G14" s="21" t="n">
        <v>16473.93</v>
      </c>
      <c r="H14" s="22" t="n">
        <v>0.0480824291115217</v>
      </c>
      <c r="I14" s="12"/>
      <c r="J14" s="12"/>
      <c r="K14" s="17" t="s">
        <v>163</v>
      </c>
      <c r="L14" s="18" t="n">
        <v>0.0255714487005152</v>
      </c>
    </row>
    <row r="15" customFormat="false" ht="12.95" hidden="false" customHeight="true" outlineLevel="0" collapsed="false">
      <c r="A15" s="19" t="n">
        <v>9</v>
      </c>
      <c r="B15" s="16" t="s">
        <v>922</v>
      </c>
      <c r="C15" s="16"/>
      <c r="D15" s="16" t="s">
        <v>923</v>
      </c>
      <c r="E15" s="16" t="s">
        <v>154</v>
      </c>
      <c r="F15" s="20" t="n">
        <v>109655</v>
      </c>
      <c r="G15" s="21" t="n">
        <v>13677.32</v>
      </c>
      <c r="H15" s="22" t="n">
        <v>0.0399199843492103</v>
      </c>
      <c r="I15" s="12"/>
      <c r="J15" s="12"/>
      <c r="K15" s="17" t="s">
        <v>348</v>
      </c>
      <c r="L15" s="18" t="n">
        <v>0.0103920630893187</v>
      </c>
    </row>
    <row r="16" customFormat="false" ht="12.95" hidden="false" customHeight="true" outlineLevel="0" collapsed="false">
      <c r="A16" s="19" t="n">
        <v>10</v>
      </c>
      <c r="B16" s="16" t="s">
        <v>2729</v>
      </c>
      <c r="C16" s="16"/>
      <c r="D16" s="16" t="s">
        <v>2730</v>
      </c>
      <c r="E16" s="16" t="s">
        <v>202</v>
      </c>
      <c r="F16" s="20" t="n">
        <v>2473839</v>
      </c>
      <c r="G16" s="21" t="n">
        <v>13410.68</v>
      </c>
      <c r="H16" s="22" t="n">
        <v>0.0391417374039801</v>
      </c>
      <c r="I16" s="12"/>
      <c r="J16" s="12"/>
      <c r="K16" s="17" t="s">
        <v>314</v>
      </c>
      <c r="L16" s="18" t="n">
        <v>0.00211796052949118</v>
      </c>
    </row>
    <row r="17" customFormat="false" ht="12.95" hidden="false" customHeight="true" outlineLevel="0" collapsed="false">
      <c r="A17" s="19" t="n">
        <v>11</v>
      </c>
      <c r="B17" s="16" t="s">
        <v>2868</v>
      </c>
      <c r="C17" s="16"/>
      <c r="D17" s="16" t="s">
        <v>2869</v>
      </c>
      <c r="E17" s="16" t="s">
        <v>160</v>
      </c>
      <c r="F17" s="20" t="n">
        <v>2000000</v>
      </c>
      <c r="G17" s="21" t="n">
        <v>11146</v>
      </c>
      <c r="H17" s="22" t="n">
        <v>0.0325318153478034</v>
      </c>
      <c r="I17" s="12"/>
      <c r="J17" s="12"/>
      <c r="K17" s="17" t="s">
        <v>211</v>
      </c>
      <c r="L17" s="18" t="n">
        <v>0.184533579532902</v>
      </c>
    </row>
    <row r="18" customFormat="false" ht="12.95" hidden="false" customHeight="true" outlineLevel="0" collapsed="false">
      <c r="A18" s="19" t="n">
        <v>12</v>
      </c>
      <c r="B18" s="16" t="s">
        <v>872</v>
      </c>
      <c r="C18" s="16"/>
      <c r="D18" s="16" t="s">
        <v>873</v>
      </c>
      <c r="E18" s="16" t="s">
        <v>178</v>
      </c>
      <c r="F18" s="20" t="n">
        <v>1000000</v>
      </c>
      <c r="G18" s="21" t="n">
        <v>9123</v>
      </c>
      <c r="H18" s="22" t="n">
        <v>0.0266272879434784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781</v>
      </c>
      <c r="C19" s="16"/>
      <c r="D19" s="16" t="s">
        <v>782</v>
      </c>
      <c r="E19" s="16" t="s">
        <v>163</v>
      </c>
      <c r="F19" s="20" t="n">
        <v>500000</v>
      </c>
      <c r="G19" s="21" t="n">
        <v>8761.25</v>
      </c>
      <c r="H19" s="22" t="n">
        <v>0.0255714487005152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3298</v>
      </c>
      <c r="C20" s="16"/>
      <c r="D20" s="16" t="s">
        <v>3299</v>
      </c>
      <c r="E20" s="16" t="s">
        <v>175</v>
      </c>
      <c r="F20" s="20" t="n">
        <v>2000000</v>
      </c>
      <c r="G20" s="21" t="n">
        <v>6431</v>
      </c>
      <c r="H20" s="22" t="n">
        <v>0.018770151130605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3292</v>
      </c>
      <c r="C21" s="16"/>
      <c r="D21" s="16" t="s">
        <v>3293</v>
      </c>
      <c r="E21" s="16" t="s">
        <v>202</v>
      </c>
      <c r="F21" s="20" t="n">
        <v>1350000</v>
      </c>
      <c r="G21" s="21" t="n">
        <v>6018.98</v>
      </c>
      <c r="H21" s="22" t="n">
        <v>0.0175675743121339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286</v>
      </c>
      <c r="C22" s="16"/>
      <c r="D22" s="16" t="s">
        <v>287</v>
      </c>
      <c r="E22" s="16" t="s">
        <v>202</v>
      </c>
      <c r="F22" s="20" t="n">
        <v>500000</v>
      </c>
      <c r="G22" s="21" t="n">
        <v>5484.75</v>
      </c>
      <c r="H22" s="22" t="n">
        <v>0.016008332516496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876</v>
      </c>
      <c r="C23" s="16"/>
      <c r="D23" s="16" t="s">
        <v>877</v>
      </c>
      <c r="E23" s="16" t="s">
        <v>294</v>
      </c>
      <c r="F23" s="20" t="n">
        <v>30000</v>
      </c>
      <c r="G23" s="21" t="n">
        <v>3796.1</v>
      </c>
      <c r="H23" s="22" t="n">
        <v>0.0110796574181518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909</v>
      </c>
      <c r="C24" s="16"/>
      <c r="D24" s="16" t="s">
        <v>910</v>
      </c>
      <c r="E24" s="16" t="s">
        <v>348</v>
      </c>
      <c r="F24" s="20" t="n">
        <v>75000</v>
      </c>
      <c r="G24" s="21" t="n">
        <v>3560.51</v>
      </c>
      <c r="H24" s="22" t="n">
        <v>0.0103920630893187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1395</v>
      </c>
      <c r="C25" s="16"/>
      <c r="D25" s="16" t="s">
        <v>1396</v>
      </c>
      <c r="E25" s="16" t="s">
        <v>314</v>
      </c>
      <c r="F25" s="20" t="n">
        <v>111656</v>
      </c>
      <c r="G25" s="21" t="n">
        <v>725.65</v>
      </c>
      <c r="H25" s="22" t="n">
        <v>0.00211796052949118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244</v>
      </c>
      <c r="C26" s="16"/>
      <c r="D26" s="16" t="s">
        <v>245</v>
      </c>
      <c r="E26" s="16" t="s">
        <v>154</v>
      </c>
      <c r="F26" s="20" t="n">
        <v>59132</v>
      </c>
      <c r="G26" s="21" t="n">
        <v>134.53</v>
      </c>
      <c r="H26" s="22" t="n">
        <v>0.000392656072702168</v>
      </c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23" t="s">
        <v>266</v>
      </c>
      <c r="C27" s="23"/>
      <c r="D27" s="24"/>
      <c r="E27" s="24"/>
      <c r="F27" s="24"/>
      <c r="G27" s="25" t="n">
        <v>279393.84</v>
      </c>
      <c r="H27" s="26" t="n">
        <v>0.815466420467098</v>
      </c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267</v>
      </c>
      <c r="C28" s="15"/>
      <c r="D28" s="16"/>
      <c r="E28" s="16"/>
      <c r="F28" s="27"/>
      <c r="G28" s="27"/>
      <c r="H28" s="27"/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23" t="s">
        <v>266</v>
      </c>
      <c r="C29" s="23"/>
      <c r="D29" s="24"/>
      <c r="E29" s="24"/>
      <c r="F29" s="28"/>
      <c r="G29" s="28"/>
      <c r="H29" s="28"/>
      <c r="I29" s="12"/>
      <c r="J29" s="12"/>
      <c r="K29" s="12"/>
      <c r="L29" s="12"/>
    </row>
    <row r="30" customFormat="false" ht="12.95" hidden="false" customHeight="true" outlineLevel="0" collapsed="false">
      <c r="A30" s="11"/>
      <c r="B30" s="15" t="s">
        <v>880</v>
      </c>
      <c r="C30" s="15"/>
      <c r="D30" s="16"/>
      <c r="E30" s="16"/>
      <c r="F30" s="16"/>
      <c r="G30" s="16"/>
      <c r="H30" s="16"/>
      <c r="I30" s="12"/>
      <c r="J30" s="12"/>
      <c r="K30" s="12"/>
      <c r="L30" s="12"/>
    </row>
    <row r="31" customFormat="false" ht="12.95" hidden="false" customHeight="true" outlineLevel="0" collapsed="false">
      <c r="A31" s="11"/>
      <c r="B31" s="15" t="s">
        <v>881</v>
      </c>
      <c r="C31" s="15"/>
      <c r="D31" s="15"/>
      <c r="E31" s="15"/>
      <c r="F31" s="16"/>
      <c r="G31" s="16"/>
      <c r="H31" s="16"/>
      <c r="I31" s="12"/>
      <c r="J31" s="12"/>
      <c r="K31" s="12"/>
      <c r="L31" s="12"/>
    </row>
    <row r="32" customFormat="false" ht="12.95" hidden="false" customHeight="true" outlineLevel="0" collapsed="false">
      <c r="A32" s="19" t="n">
        <v>1</v>
      </c>
      <c r="B32" s="16" t="s">
        <v>903</v>
      </c>
      <c r="C32" s="16"/>
      <c r="D32" s="16"/>
      <c r="E32" s="16"/>
      <c r="F32" s="20" t="n">
        <v>-100775</v>
      </c>
      <c r="G32" s="21" t="n">
        <v>-645.06</v>
      </c>
      <c r="H32" s="22" t="n">
        <v>-0.00188273802444024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</v>
      </c>
      <c r="B33" s="16" t="s">
        <v>3379</v>
      </c>
      <c r="C33" s="16"/>
      <c r="D33" s="16"/>
      <c r="E33" s="16"/>
      <c r="F33" s="20" t="n">
        <v>-117750</v>
      </c>
      <c r="G33" s="21" t="n">
        <v>-6085.79</v>
      </c>
      <c r="H33" s="22" t="n">
        <v>-0.0177625900823007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3</v>
      </c>
      <c r="B34" s="16" t="s">
        <v>888</v>
      </c>
      <c r="C34" s="16"/>
      <c r="D34" s="16"/>
      <c r="E34" s="16"/>
      <c r="F34" s="20" t="n">
        <v>-166900</v>
      </c>
      <c r="G34" s="21" t="n">
        <v>-8910.29</v>
      </c>
      <c r="H34" s="22" t="n">
        <v>-0.0260064524255269</v>
      </c>
      <c r="I34" s="12"/>
      <c r="J34" s="12"/>
      <c r="K34" s="12"/>
      <c r="L34" s="12"/>
    </row>
    <row r="35" customFormat="false" ht="12.95" hidden="false" customHeight="true" outlineLevel="0" collapsed="false">
      <c r="A35" s="11"/>
      <c r="B35" s="23" t="s">
        <v>266</v>
      </c>
      <c r="C35" s="23"/>
      <c r="D35" s="24"/>
      <c r="E35" s="24"/>
      <c r="F35" s="24"/>
      <c r="G35" s="25" t="n">
        <v>-15641.14</v>
      </c>
      <c r="H35" s="26" t="n">
        <v>-0.0456517805322679</v>
      </c>
      <c r="I35" s="12"/>
      <c r="J35" s="12"/>
      <c r="K35" s="12"/>
      <c r="L35" s="12"/>
    </row>
    <row r="36" customFormat="false" ht="12.95" hidden="false" customHeight="true" outlineLevel="0" collapsed="false">
      <c r="A36" s="11"/>
      <c r="B36" s="15" t="s">
        <v>803</v>
      </c>
      <c r="C36" s="15"/>
      <c r="D36" s="16"/>
      <c r="E36" s="16"/>
      <c r="F36" s="16"/>
      <c r="G36" s="16"/>
      <c r="H36" s="16"/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15" t="s">
        <v>804</v>
      </c>
      <c r="C37" s="15"/>
      <c r="D37" s="15"/>
      <c r="E37" s="15"/>
      <c r="F37" s="16"/>
      <c r="G37" s="16"/>
      <c r="H37" s="16"/>
      <c r="I37" s="12"/>
      <c r="J37" s="12"/>
      <c r="K37" s="12"/>
      <c r="L37" s="12"/>
    </row>
    <row r="38" customFormat="false" ht="12.95" hidden="false" customHeight="true" outlineLevel="0" collapsed="false">
      <c r="A38" s="19" t="n">
        <v>1</v>
      </c>
      <c r="B38" s="16" t="s">
        <v>805</v>
      </c>
      <c r="C38" s="16"/>
      <c r="D38" s="16"/>
      <c r="E38" s="16"/>
      <c r="F38" s="20" t="n">
        <v>33089000</v>
      </c>
      <c r="G38" s="21" t="n">
        <v>33082.91</v>
      </c>
      <c r="H38" s="22" t="n">
        <v>0.0965590498362487</v>
      </c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4"/>
      <c r="G39" s="25" t="n">
        <v>33082.91</v>
      </c>
      <c r="H39" s="26" t="n">
        <v>0.0965590498362487</v>
      </c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45782.84</v>
      </c>
      <c r="H41" s="30" t="n">
        <v>0.133626310228922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342618.45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0"/>
      <c r="B45" s="40" t="s">
        <v>275</v>
      </c>
      <c r="C45" s="40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1" t="s">
        <v>275</v>
      </c>
      <c r="C46" s="41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1" t="s">
        <v>806</v>
      </c>
      <c r="C47" s="42" t="n">
        <v>0.0042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11" t="s">
        <v>276</v>
      </c>
      <c r="C48" s="42" t="n">
        <v>0.0187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10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 t="s">
        <v>277</v>
      </c>
      <c r="C50" s="11" t="s">
        <v>278</v>
      </c>
      <c r="D50" s="11"/>
      <c r="E50" s="44" t="n">
        <v>12.4887</v>
      </c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7</v>
      </c>
      <c r="C51" s="11" t="s">
        <v>809</v>
      </c>
      <c r="D51" s="11"/>
      <c r="E51" s="44" t="n">
        <v>12.6296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3302</v>
      </c>
      <c r="D52" s="11"/>
      <c r="E52" s="44" t="n">
        <v>12.4887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3303</v>
      </c>
      <c r="D53" s="11"/>
      <c r="E53" s="44" t="n">
        <v>12.6296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/>
      <c r="C54" s="11"/>
      <c r="D54" s="11"/>
      <c r="E54" s="45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9</v>
      </c>
      <c r="C55" s="11"/>
      <c r="D55" s="11"/>
      <c r="E55" s="46" t="n">
        <v>3264.19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80</v>
      </c>
      <c r="C57" s="11"/>
      <c r="D57" s="11"/>
      <c r="E57" s="46" t="n">
        <v>3426.18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/>
      <c r="C58" s="11"/>
      <c r="D58" s="11"/>
      <c r="E58" s="45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81</v>
      </c>
      <c r="C59" s="11"/>
      <c r="D59" s="11"/>
      <c r="E59" s="47" t="e">
        <f aca="false">VLOOKUP($A$1,[1]Sheet1!$A$2:$B$55,2,0)</f>
        <v>#N/A</v>
      </c>
      <c r="F59" s="12"/>
      <c r="G59" s="12"/>
      <c r="H59" s="12"/>
      <c r="I59" s="12"/>
      <c r="J59" s="12"/>
      <c r="K59" s="12"/>
      <c r="L59" s="12"/>
    </row>
    <row r="60" customFormat="false" ht="15" hidden="false" customHeight="false" outlineLevel="0" collapsed="false">
      <c r="F60" s="48" t="s">
        <v>3380</v>
      </c>
    </row>
    <row r="61" customFormat="false" ht="15" hidden="false" customHeight="false" outlineLevel="0" collapsed="false">
      <c r="B61" s="48" t="s">
        <v>283</v>
      </c>
      <c r="F61" s="48" t="s">
        <v>284</v>
      </c>
    </row>
  </sheetData>
  <mergeCells count="54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3" activeCellId="0" sqref="B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9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84</v>
      </c>
      <c r="L5" s="18" t="n">
        <v>0.64222178184728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348</v>
      </c>
      <c r="L6" s="18" t="n">
        <v>0.169917689829483</v>
      </c>
    </row>
    <row r="7" customFormat="false" ht="12.95" hidden="false" customHeight="true" outlineLevel="0" collapsed="false">
      <c r="A7" s="19" t="n">
        <v>1</v>
      </c>
      <c r="B7" s="16" t="s">
        <v>797</v>
      </c>
      <c r="C7" s="16"/>
      <c r="D7" s="16" t="s">
        <v>798</v>
      </c>
      <c r="E7" s="16" t="s">
        <v>184</v>
      </c>
      <c r="F7" s="20" t="n">
        <v>1229721</v>
      </c>
      <c r="G7" s="21" t="n">
        <v>51370.98</v>
      </c>
      <c r="H7" s="22" t="n">
        <v>0.205177275357619</v>
      </c>
      <c r="I7" s="12"/>
      <c r="J7" s="12"/>
      <c r="K7" s="17" t="s">
        <v>314</v>
      </c>
      <c r="L7" s="18" t="n">
        <v>0.152246050545438</v>
      </c>
    </row>
    <row r="8" customFormat="false" ht="12.95" hidden="false" customHeight="true" outlineLevel="0" collapsed="false">
      <c r="A8" s="19" t="n">
        <v>2</v>
      </c>
      <c r="B8" s="16" t="s">
        <v>218</v>
      </c>
      <c r="C8" s="16"/>
      <c r="D8" s="16" t="s">
        <v>219</v>
      </c>
      <c r="E8" s="16" t="s">
        <v>184</v>
      </c>
      <c r="F8" s="20" t="n">
        <v>16445666</v>
      </c>
      <c r="G8" s="21" t="n">
        <v>49554.08</v>
      </c>
      <c r="H8" s="22" t="n">
        <v>0.197920524321552</v>
      </c>
      <c r="I8" s="12"/>
      <c r="J8" s="12"/>
      <c r="K8" s="17" t="s">
        <v>334</v>
      </c>
      <c r="L8" s="18" t="n">
        <v>0.0342905324643509</v>
      </c>
    </row>
    <row r="9" customFormat="false" ht="12.95" hidden="false" customHeight="true" outlineLevel="0" collapsed="false">
      <c r="A9" s="19" t="n">
        <v>3</v>
      </c>
      <c r="B9" s="16" t="s">
        <v>368</v>
      </c>
      <c r="C9" s="16"/>
      <c r="D9" s="16" t="s">
        <v>369</v>
      </c>
      <c r="E9" s="16" t="s">
        <v>314</v>
      </c>
      <c r="F9" s="20" t="n">
        <v>339011</v>
      </c>
      <c r="G9" s="21" t="n">
        <v>38118.4</v>
      </c>
      <c r="H9" s="22" t="n">
        <v>0.152246050545438</v>
      </c>
      <c r="I9" s="12"/>
      <c r="J9" s="12"/>
      <c r="K9" s="17" t="s">
        <v>211</v>
      </c>
      <c r="L9" s="18" t="n">
        <v>0.00132394531344844</v>
      </c>
    </row>
    <row r="10" customFormat="false" ht="12.95" hidden="false" customHeight="true" outlineLevel="0" collapsed="false">
      <c r="A10" s="19" t="n">
        <v>4</v>
      </c>
      <c r="B10" s="16" t="s">
        <v>447</v>
      </c>
      <c r="C10" s="16"/>
      <c r="D10" s="16" t="s">
        <v>448</v>
      </c>
      <c r="E10" s="16" t="s">
        <v>348</v>
      </c>
      <c r="F10" s="20" t="n">
        <v>854011</v>
      </c>
      <c r="G10" s="21" t="n">
        <v>22578.34</v>
      </c>
      <c r="H10" s="22" t="n">
        <v>0.0901785963436511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471</v>
      </c>
      <c r="C11" s="16"/>
      <c r="D11" s="16" t="s">
        <v>472</v>
      </c>
      <c r="E11" s="16" t="s">
        <v>348</v>
      </c>
      <c r="F11" s="20" t="n">
        <v>1177884</v>
      </c>
      <c r="G11" s="21" t="n">
        <v>16583.43</v>
      </c>
      <c r="H11" s="22" t="n">
        <v>0.0662347253317051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473</v>
      </c>
      <c r="C12" s="16"/>
      <c r="D12" s="16" t="s">
        <v>474</v>
      </c>
      <c r="E12" s="16" t="s">
        <v>184</v>
      </c>
      <c r="F12" s="20" t="n">
        <v>1282594</v>
      </c>
      <c r="G12" s="21" t="n">
        <v>16435.16</v>
      </c>
      <c r="H12" s="22" t="n">
        <v>0.0656425331027977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775</v>
      </c>
      <c r="C13" s="16"/>
      <c r="D13" s="16" t="s">
        <v>776</v>
      </c>
      <c r="E13" s="16" t="s">
        <v>184</v>
      </c>
      <c r="F13" s="20" t="n">
        <v>634249</v>
      </c>
      <c r="G13" s="21" t="n">
        <v>9377.69</v>
      </c>
      <c r="H13" s="22" t="n">
        <v>0.037454776941149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319</v>
      </c>
      <c r="C14" s="16"/>
      <c r="D14" s="16" t="s">
        <v>1320</v>
      </c>
      <c r="E14" s="16" t="s">
        <v>334</v>
      </c>
      <c r="F14" s="20" t="n">
        <v>266666</v>
      </c>
      <c r="G14" s="21" t="n">
        <v>8585.45</v>
      </c>
      <c r="H14" s="22" t="n">
        <v>0.0342905324643509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2854</v>
      </c>
      <c r="C15" s="16"/>
      <c r="D15" s="16" t="s">
        <v>2855</v>
      </c>
      <c r="E15" s="16" t="s">
        <v>184</v>
      </c>
      <c r="F15" s="20" t="n">
        <v>1177922</v>
      </c>
      <c r="G15" s="21" t="n">
        <v>7919.76</v>
      </c>
      <c r="H15" s="22" t="n">
        <v>0.0316317595454036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387</v>
      </c>
      <c r="C16" s="16"/>
      <c r="D16" s="16" t="s">
        <v>1388</v>
      </c>
      <c r="E16" s="16" t="s">
        <v>184</v>
      </c>
      <c r="F16" s="20" t="n">
        <v>412021</v>
      </c>
      <c r="G16" s="21" t="n">
        <v>6962.95</v>
      </c>
      <c r="H16" s="22" t="n">
        <v>0.0278102322357826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1389</v>
      </c>
      <c r="C17" s="16"/>
      <c r="D17" s="16" t="s">
        <v>1390</v>
      </c>
      <c r="E17" s="16" t="s">
        <v>184</v>
      </c>
      <c r="F17" s="20" t="n">
        <v>407630</v>
      </c>
      <c r="G17" s="21" t="n">
        <v>6871.42</v>
      </c>
      <c r="H17" s="22" t="n">
        <v>0.0274446586796892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2988</v>
      </c>
      <c r="C18" s="16"/>
      <c r="D18" s="16" t="s">
        <v>2989</v>
      </c>
      <c r="E18" s="16" t="s">
        <v>184</v>
      </c>
      <c r="F18" s="20" t="n">
        <v>294358</v>
      </c>
      <c r="G18" s="21" t="n">
        <v>3771.17</v>
      </c>
      <c r="H18" s="22" t="n">
        <v>0.0150621591673554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3030</v>
      </c>
      <c r="C19" s="16"/>
      <c r="D19" s="16" t="s">
        <v>3031</v>
      </c>
      <c r="E19" s="16" t="s">
        <v>348</v>
      </c>
      <c r="F19" s="20" t="n">
        <v>54423</v>
      </c>
      <c r="G19" s="21" t="n">
        <v>3381.14</v>
      </c>
      <c r="H19" s="22" t="n">
        <v>0.0135043681541266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3136</v>
      </c>
      <c r="C20" s="16"/>
      <c r="D20" s="16" t="s">
        <v>3137</v>
      </c>
      <c r="E20" s="16" t="s">
        <v>184</v>
      </c>
      <c r="F20" s="20" t="n">
        <v>530571</v>
      </c>
      <c r="G20" s="21" t="n">
        <v>2428.16</v>
      </c>
      <c r="H20" s="22" t="n">
        <v>0.0096981385335976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3170</v>
      </c>
      <c r="C21" s="16"/>
      <c r="D21" s="16" t="s">
        <v>3171</v>
      </c>
      <c r="E21" s="16" t="s">
        <v>184</v>
      </c>
      <c r="F21" s="20" t="n">
        <v>221973</v>
      </c>
      <c r="G21" s="21" t="n">
        <v>2126.28</v>
      </c>
      <c r="H21" s="22" t="n">
        <v>0.00849242525441961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3196</v>
      </c>
      <c r="C22" s="16"/>
      <c r="D22" s="16" t="s">
        <v>3197</v>
      </c>
      <c r="E22" s="16" t="s">
        <v>184</v>
      </c>
      <c r="F22" s="20" t="n">
        <v>679720</v>
      </c>
      <c r="G22" s="21" t="n">
        <v>1848.09</v>
      </c>
      <c r="H22" s="22" t="n">
        <v>0.00738133118566702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3234</v>
      </c>
      <c r="C23" s="16"/>
      <c r="D23" s="16" t="s">
        <v>3235</v>
      </c>
      <c r="E23" s="16" t="s">
        <v>184</v>
      </c>
      <c r="F23" s="20" t="n">
        <v>665577</v>
      </c>
      <c r="G23" s="21" t="n">
        <v>1525.44</v>
      </c>
      <c r="H23" s="22" t="n">
        <v>0.00609263805385414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3278</v>
      </c>
      <c r="C24" s="16"/>
      <c r="D24" s="16" t="s">
        <v>3279</v>
      </c>
      <c r="E24" s="16" t="s">
        <v>184</v>
      </c>
      <c r="F24" s="20" t="n">
        <v>62437</v>
      </c>
      <c r="G24" s="21" t="n">
        <v>604.23</v>
      </c>
      <c r="H24" s="22" t="n">
        <v>0.00241332946839327</v>
      </c>
      <c r="I24" s="12"/>
      <c r="J24" s="12"/>
      <c r="K24" s="12"/>
      <c r="L24" s="12"/>
    </row>
    <row r="25" customFormat="false" ht="12.95" hidden="false" customHeight="true" outlineLevel="0" collapsed="false">
      <c r="A25" s="11"/>
      <c r="B25" s="23" t="s">
        <v>266</v>
      </c>
      <c r="C25" s="23"/>
      <c r="D25" s="24"/>
      <c r="E25" s="24"/>
      <c r="F25" s="24"/>
      <c r="G25" s="25" t="n">
        <v>250042.17</v>
      </c>
      <c r="H25" s="26" t="n">
        <v>0.998676054686552</v>
      </c>
      <c r="I25" s="12"/>
      <c r="J25" s="12"/>
      <c r="K25" s="12"/>
      <c r="L25" s="12"/>
    </row>
    <row r="26" customFormat="false" ht="12.95" hidden="false" customHeight="true" outlineLevel="0" collapsed="false">
      <c r="A26" s="11"/>
      <c r="B26" s="15" t="s">
        <v>267</v>
      </c>
      <c r="C26" s="15"/>
      <c r="D26" s="16"/>
      <c r="E26" s="16"/>
      <c r="F26" s="27"/>
      <c r="G26" s="27"/>
      <c r="H26" s="27"/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23" t="s">
        <v>266</v>
      </c>
      <c r="C27" s="23"/>
      <c r="D27" s="24"/>
      <c r="E27" s="24"/>
      <c r="F27" s="28"/>
      <c r="G27" s="28"/>
      <c r="H27" s="28"/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803</v>
      </c>
      <c r="C28" s="15"/>
      <c r="D28" s="16"/>
      <c r="E28" s="16"/>
      <c r="F28" s="16"/>
      <c r="G28" s="16"/>
      <c r="H28" s="16"/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15" t="s">
        <v>804</v>
      </c>
      <c r="C29" s="15"/>
      <c r="D29" s="15"/>
      <c r="E29" s="15"/>
      <c r="F29" s="16"/>
      <c r="G29" s="16"/>
      <c r="H29" s="16"/>
      <c r="I29" s="12"/>
      <c r="J29" s="12"/>
      <c r="K29" s="12"/>
      <c r="L29" s="12"/>
    </row>
    <row r="30" customFormat="false" ht="12.95" hidden="false" customHeight="true" outlineLevel="0" collapsed="false">
      <c r="A30" s="19" t="n">
        <v>1</v>
      </c>
      <c r="B30" s="16" t="s">
        <v>805</v>
      </c>
      <c r="C30" s="16"/>
      <c r="D30" s="16"/>
      <c r="E30" s="16"/>
      <c r="F30" s="20" t="n">
        <v>477000</v>
      </c>
      <c r="G30" s="21" t="n">
        <v>476.92</v>
      </c>
      <c r="H30" s="22" t="n">
        <v>0.00190483455624659</v>
      </c>
      <c r="I30" s="12"/>
      <c r="J30" s="12"/>
      <c r="K30" s="12"/>
      <c r="L30" s="12"/>
    </row>
    <row r="31" customFormat="false" ht="12.95" hidden="false" customHeight="true" outlineLevel="0" collapsed="false">
      <c r="A31" s="11"/>
      <c r="B31" s="23" t="s">
        <v>266</v>
      </c>
      <c r="C31" s="23"/>
      <c r="D31" s="24"/>
      <c r="E31" s="24"/>
      <c r="F31" s="24"/>
      <c r="G31" s="25" t="n">
        <v>476.92</v>
      </c>
      <c r="H31" s="26" t="n">
        <v>0.00190483455624659</v>
      </c>
      <c r="I31" s="12"/>
      <c r="J31" s="12"/>
      <c r="K31" s="12"/>
      <c r="L31" s="12"/>
    </row>
    <row r="32" customFormat="false" ht="12.95" hidden="false" customHeight="true" outlineLevel="0" collapsed="false">
      <c r="A32" s="11"/>
      <c r="B32" s="15" t="s">
        <v>268</v>
      </c>
      <c r="C32" s="15"/>
      <c r="D32" s="16"/>
      <c r="E32" s="16"/>
      <c r="F32" s="16"/>
      <c r="G32" s="16"/>
      <c r="H32" s="16"/>
      <c r="I32" s="12"/>
      <c r="J32" s="12"/>
      <c r="K32" s="12"/>
      <c r="L32" s="12"/>
    </row>
    <row r="33" customFormat="false" ht="12.95" hidden="false" customHeight="true" outlineLevel="0" collapsed="false">
      <c r="A33" s="11"/>
      <c r="B33" s="15" t="s">
        <v>269</v>
      </c>
      <c r="C33" s="15"/>
      <c r="D33" s="16"/>
      <c r="E33" s="16"/>
      <c r="F33" s="16"/>
      <c r="G33" s="29" t="n">
        <v>-145.46</v>
      </c>
      <c r="H33" s="30" t="n">
        <v>-0.000580889242798156</v>
      </c>
      <c r="I33" s="12"/>
      <c r="J33" s="12"/>
      <c r="K33" s="12"/>
      <c r="L33" s="12"/>
    </row>
    <row r="34" customFormat="false" ht="12.95" hidden="false" customHeight="true" outlineLevel="0" collapsed="false">
      <c r="A34" s="11"/>
      <c r="B34" s="31" t="s">
        <v>270</v>
      </c>
      <c r="C34" s="31"/>
      <c r="D34" s="32"/>
      <c r="E34" s="32"/>
      <c r="F34" s="32"/>
      <c r="G34" s="33" t="n">
        <v>250373.63</v>
      </c>
      <c r="H34" s="34" t="n">
        <v>1</v>
      </c>
      <c r="I34" s="12"/>
      <c r="J34" s="12"/>
      <c r="K34" s="12"/>
      <c r="L34" s="12"/>
    </row>
    <row r="35" customFormat="false" ht="12.95" hidden="false" customHeight="true" outlineLevel="0" collapsed="false">
      <c r="A35" s="12"/>
      <c r="B35" s="35"/>
      <c r="C35" s="35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9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95" hidden="false" customHeight="true" outlineLevel="0" collapsed="false">
      <c r="A37" s="10"/>
      <c r="B37" s="40" t="s">
        <v>275</v>
      </c>
      <c r="C37" s="40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2"/>
      <c r="B38" s="41" t="s">
        <v>275</v>
      </c>
      <c r="C38" s="41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95" hidden="false" customHeight="true" outlineLevel="0" collapsed="false">
      <c r="A39" s="12"/>
      <c r="B39" s="11" t="s">
        <v>276</v>
      </c>
      <c r="C39" s="42" t="n">
        <v>0.0106</v>
      </c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2"/>
      <c r="B40" s="11" t="s">
        <v>806</v>
      </c>
      <c r="C40" s="42" t="n">
        <v>0.0029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95" hidden="false" customHeight="true" outlineLevel="0" collapsed="false">
      <c r="A41" s="10"/>
      <c r="B41" s="10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2"/>
      <c r="B42" s="43" t="s">
        <v>277</v>
      </c>
      <c r="C42" s="11" t="s">
        <v>278</v>
      </c>
      <c r="D42" s="11"/>
      <c r="E42" s="44" t="n">
        <v>8.338</v>
      </c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43" t="s">
        <v>277</v>
      </c>
      <c r="C43" s="11" t="s">
        <v>809</v>
      </c>
      <c r="D43" s="11"/>
      <c r="E43" s="44" t="n">
        <v>8.3862</v>
      </c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43"/>
      <c r="C44" s="11"/>
      <c r="D44" s="11"/>
      <c r="E44" s="45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43" t="s">
        <v>279</v>
      </c>
      <c r="C45" s="11"/>
      <c r="D45" s="11"/>
      <c r="E45" s="46" t="n">
        <v>2281.08</v>
      </c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3"/>
      <c r="C46" s="11"/>
      <c r="D46" s="11"/>
      <c r="E46" s="45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43" t="s">
        <v>280</v>
      </c>
      <c r="C47" s="11"/>
      <c r="D47" s="11"/>
      <c r="E47" s="46" t="n">
        <v>2503.74</v>
      </c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43"/>
      <c r="C48" s="11"/>
      <c r="D48" s="11"/>
      <c r="E48" s="45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3" t="s">
        <v>281</v>
      </c>
      <c r="C49" s="11"/>
      <c r="D49" s="11"/>
      <c r="E49" s="47" t="e">
        <f aca="false">VLOOKUP($A$1,[1]Sheet1!$A$2:$B$55,2,0)</f>
        <v>#N/A</v>
      </c>
      <c r="F49" s="12"/>
      <c r="G49" s="12"/>
      <c r="H49" s="12"/>
      <c r="I49" s="12"/>
      <c r="J49" s="12"/>
      <c r="K49" s="12"/>
      <c r="L49" s="12"/>
    </row>
    <row r="50" customFormat="false" ht="15" hidden="false" customHeight="false" outlineLevel="0" collapsed="false">
      <c r="F50" s="48" t="s">
        <v>3381</v>
      </c>
    </row>
    <row r="51" customFormat="false" ht="15" hidden="false" customHeight="false" outlineLevel="0" collapsed="false">
      <c r="B51" s="48" t="s">
        <v>283</v>
      </c>
      <c r="F51" s="48" t="s">
        <v>284</v>
      </c>
    </row>
  </sheetData>
  <mergeCells count="44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C42:D42"/>
    <mergeCell ref="C43:D43"/>
    <mergeCell ref="C44:D44"/>
    <mergeCell ref="C45:D45"/>
    <mergeCell ref="C46:D46"/>
    <mergeCell ref="C47:D47"/>
    <mergeCell ref="C48:D48"/>
    <mergeCell ref="C49:D4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4" activeCellId="0" sqref="F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97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4</v>
      </c>
      <c r="L5" s="18" t="n">
        <v>0.237474592365272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75</v>
      </c>
      <c r="L6" s="18" t="n">
        <v>0.191881944216865</v>
      </c>
    </row>
    <row r="7" customFormat="false" ht="12.95" hidden="false" customHeight="true" outlineLevel="0" collapsed="false">
      <c r="A7" s="19" t="n">
        <v>1</v>
      </c>
      <c r="B7" s="16" t="s">
        <v>772</v>
      </c>
      <c r="C7" s="16"/>
      <c r="D7" s="16" t="s">
        <v>773</v>
      </c>
      <c r="E7" s="16" t="s">
        <v>774</v>
      </c>
      <c r="F7" s="20" t="n">
        <v>160307</v>
      </c>
      <c r="G7" s="21" t="n">
        <v>3893.78</v>
      </c>
      <c r="H7" s="22" t="n">
        <v>0.0553938511978471</v>
      </c>
      <c r="I7" s="12"/>
      <c r="J7" s="12"/>
      <c r="K7" s="17" t="s">
        <v>184</v>
      </c>
      <c r="L7" s="18" t="n">
        <v>0.133312987288824</v>
      </c>
    </row>
    <row r="8" customFormat="false" ht="12.95" hidden="false" customHeight="true" outlineLevel="0" collapsed="false">
      <c r="A8" s="19" t="n">
        <v>2</v>
      </c>
      <c r="B8" s="16" t="s">
        <v>919</v>
      </c>
      <c r="C8" s="16"/>
      <c r="D8" s="16" t="s">
        <v>920</v>
      </c>
      <c r="E8" s="16" t="s">
        <v>295</v>
      </c>
      <c r="F8" s="20" t="n">
        <v>196401</v>
      </c>
      <c r="G8" s="21" t="n">
        <v>3588.93</v>
      </c>
      <c r="H8" s="22" t="n">
        <v>0.05105707496201</v>
      </c>
      <c r="I8" s="12"/>
      <c r="J8" s="12"/>
      <c r="K8" s="17" t="s">
        <v>295</v>
      </c>
      <c r="L8" s="18" t="n">
        <v>0.0841513805574082</v>
      </c>
    </row>
    <row r="9" customFormat="false" ht="12.95" hidden="false" customHeight="true" outlineLevel="0" collapsed="false">
      <c r="A9" s="19" t="n">
        <v>3</v>
      </c>
      <c r="B9" s="16" t="s">
        <v>473</v>
      </c>
      <c r="C9" s="16"/>
      <c r="D9" s="16" t="s">
        <v>474</v>
      </c>
      <c r="E9" s="16" t="s">
        <v>184</v>
      </c>
      <c r="F9" s="20" t="n">
        <v>275686</v>
      </c>
      <c r="G9" s="21" t="n">
        <v>3532.64</v>
      </c>
      <c r="H9" s="22" t="n">
        <v>0.05025623272245</v>
      </c>
      <c r="I9" s="12"/>
      <c r="J9" s="12"/>
      <c r="K9" s="17" t="s">
        <v>774</v>
      </c>
      <c r="L9" s="18" t="n">
        <v>0.0553938511978471</v>
      </c>
    </row>
    <row r="10" customFormat="false" ht="12.95" hidden="false" customHeight="true" outlineLevel="0" collapsed="false">
      <c r="A10" s="19" t="n">
        <v>4</v>
      </c>
      <c r="B10" s="16" t="s">
        <v>901</v>
      </c>
      <c r="C10" s="16"/>
      <c r="D10" s="16" t="s">
        <v>902</v>
      </c>
      <c r="E10" s="16" t="s">
        <v>175</v>
      </c>
      <c r="F10" s="20" t="n">
        <v>380929</v>
      </c>
      <c r="G10" s="21" t="n">
        <v>3491.6</v>
      </c>
      <c r="H10" s="22" t="n">
        <v>0.0496723135048468</v>
      </c>
      <c r="I10" s="12"/>
      <c r="J10" s="12"/>
      <c r="K10" s="17" t="s">
        <v>291</v>
      </c>
      <c r="L10" s="18" t="n">
        <v>0.0538795778885553</v>
      </c>
    </row>
    <row r="11" customFormat="false" ht="12.95" hidden="false" customHeight="true" outlineLevel="0" collapsed="false">
      <c r="A11" s="19" t="n">
        <v>5</v>
      </c>
      <c r="B11" s="16" t="s">
        <v>876</v>
      </c>
      <c r="C11" s="16"/>
      <c r="D11" s="16" t="s">
        <v>877</v>
      </c>
      <c r="E11" s="16" t="s">
        <v>294</v>
      </c>
      <c r="F11" s="20" t="n">
        <v>27562</v>
      </c>
      <c r="G11" s="21" t="n">
        <v>3487.6</v>
      </c>
      <c r="H11" s="22" t="n">
        <v>0.049615462542254</v>
      </c>
      <c r="I11" s="12"/>
      <c r="J11" s="12"/>
      <c r="K11" s="17" t="s">
        <v>148</v>
      </c>
      <c r="L11" s="18" t="n">
        <v>0.0335323245404626</v>
      </c>
    </row>
    <row r="12" customFormat="false" ht="12.95" hidden="false" customHeight="true" outlineLevel="0" collapsed="false">
      <c r="A12" s="19" t="n">
        <v>6</v>
      </c>
      <c r="B12" s="16" t="s">
        <v>218</v>
      </c>
      <c r="C12" s="16"/>
      <c r="D12" s="16" t="s">
        <v>219</v>
      </c>
      <c r="E12" s="16" t="s">
        <v>184</v>
      </c>
      <c r="F12" s="20" t="n">
        <v>1096399</v>
      </c>
      <c r="G12" s="21" t="n">
        <v>3303.67</v>
      </c>
      <c r="H12" s="22" t="n">
        <v>0.0469988344620522</v>
      </c>
      <c r="I12" s="12"/>
      <c r="J12" s="12"/>
      <c r="K12" s="17" t="s">
        <v>163</v>
      </c>
      <c r="L12" s="18" t="n">
        <v>0.0276241572065804</v>
      </c>
    </row>
    <row r="13" customFormat="false" ht="12.95" hidden="false" customHeight="true" outlineLevel="0" collapsed="false">
      <c r="A13" s="19" t="n">
        <v>7</v>
      </c>
      <c r="B13" s="16" t="s">
        <v>787</v>
      </c>
      <c r="C13" s="16"/>
      <c r="D13" s="16" t="s">
        <v>788</v>
      </c>
      <c r="E13" s="16" t="s">
        <v>175</v>
      </c>
      <c r="F13" s="20" t="n">
        <v>45584</v>
      </c>
      <c r="G13" s="21" t="n">
        <v>3286.99</v>
      </c>
      <c r="H13" s="22" t="n">
        <v>0.0467616031338493</v>
      </c>
      <c r="I13" s="12"/>
      <c r="J13" s="12"/>
      <c r="K13" s="17" t="s">
        <v>314</v>
      </c>
      <c r="L13" s="18" t="n">
        <v>0.0272186250888079</v>
      </c>
    </row>
    <row r="14" customFormat="false" ht="12.95" hidden="false" customHeight="true" outlineLevel="0" collapsed="false">
      <c r="A14" s="19" t="n">
        <v>8</v>
      </c>
      <c r="B14" s="16" t="s">
        <v>894</v>
      </c>
      <c r="C14" s="16"/>
      <c r="D14" s="16" t="s">
        <v>895</v>
      </c>
      <c r="E14" s="16" t="s">
        <v>294</v>
      </c>
      <c r="F14" s="20" t="n">
        <v>486707</v>
      </c>
      <c r="G14" s="21" t="n">
        <v>3107.62</v>
      </c>
      <c r="H14" s="22" t="n">
        <v>0.0442098450159255</v>
      </c>
      <c r="I14" s="12"/>
      <c r="J14" s="12"/>
      <c r="K14" s="17" t="s">
        <v>178</v>
      </c>
      <c r="L14" s="18" t="n">
        <v>0.0261385306337924</v>
      </c>
    </row>
    <row r="15" customFormat="false" ht="12.95" hidden="false" customHeight="true" outlineLevel="0" collapsed="false">
      <c r="A15" s="19" t="n">
        <v>9</v>
      </c>
      <c r="B15" s="16" t="s">
        <v>1014</v>
      </c>
      <c r="C15" s="16"/>
      <c r="D15" s="16" t="s">
        <v>1015</v>
      </c>
      <c r="E15" s="16" t="s">
        <v>175</v>
      </c>
      <c r="F15" s="20" t="n">
        <v>129496</v>
      </c>
      <c r="G15" s="21" t="n">
        <v>2766.55</v>
      </c>
      <c r="H15" s="22" t="n">
        <v>0.0393576737481458</v>
      </c>
      <c r="I15" s="12"/>
      <c r="J15" s="12"/>
      <c r="K15" s="17" t="s">
        <v>348</v>
      </c>
      <c r="L15" s="18" t="n">
        <v>0.0250697335015872</v>
      </c>
    </row>
    <row r="16" customFormat="false" ht="12.95" hidden="false" customHeight="true" outlineLevel="0" collapsed="false">
      <c r="A16" s="19" t="n">
        <v>10</v>
      </c>
      <c r="B16" s="16" t="s">
        <v>775</v>
      </c>
      <c r="C16" s="16"/>
      <c r="D16" s="16" t="s">
        <v>776</v>
      </c>
      <c r="E16" s="16" t="s">
        <v>184</v>
      </c>
      <c r="F16" s="20" t="n">
        <v>171425</v>
      </c>
      <c r="G16" s="21" t="n">
        <v>2534.6</v>
      </c>
      <c r="H16" s="22" t="n">
        <v>0.0360579201043218</v>
      </c>
      <c r="I16" s="12"/>
      <c r="J16" s="12"/>
      <c r="K16" s="17" t="s">
        <v>305</v>
      </c>
      <c r="L16" s="18" t="n">
        <v>0.0232648792936795</v>
      </c>
    </row>
    <row r="17" customFormat="false" ht="12.95" hidden="false" customHeight="true" outlineLevel="0" collapsed="false">
      <c r="A17" s="19" t="n">
        <v>11</v>
      </c>
      <c r="B17" s="16" t="s">
        <v>497</v>
      </c>
      <c r="C17" s="16"/>
      <c r="D17" s="16" t="s">
        <v>498</v>
      </c>
      <c r="E17" s="16" t="s">
        <v>294</v>
      </c>
      <c r="F17" s="20" t="n">
        <v>105166</v>
      </c>
      <c r="G17" s="21" t="n">
        <v>2528.87</v>
      </c>
      <c r="H17" s="22" t="n">
        <v>0.0359764019943729</v>
      </c>
      <c r="I17" s="12"/>
      <c r="J17" s="12"/>
      <c r="K17" s="17" t="s">
        <v>211</v>
      </c>
      <c r="L17" s="18" t="n">
        <v>0.0810574162203194</v>
      </c>
    </row>
    <row r="18" customFormat="false" ht="12.95" hidden="false" customHeight="true" outlineLevel="0" collapsed="false">
      <c r="A18" s="19" t="n">
        <v>12</v>
      </c>
      <c r="B18" s="16" t="s">
        <v>176</v>
      </c>
      <c r="C18" s="16"/>
      <c r="D18" s="16" t="s">
        <v>177</v>
      </c>
      <c r="E18" s="16" t="s">
        <v>148</v>
      </c>
      <c r="F18" s="20" t="n">
        <v>88419</v>
      </c>
      <c r="G18" s="21" t="n">
        <v>2357.07</v>
      </c>
      <c r="H18" s="22" t="n">
        <v>0.0335323245404626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303</v>
      </c>
      <c r="C19" s="16"/>
      <c r="D19" s="16" t="s">
        <v>304</v>
      </c>
      <c r="E19" s="16" t="s">
        <v>175</v>
      </c>
      <c r="F19" s="20" t="n">
        <v>17728</v>
      </c>
      <c r="G19" s="21" t="n">
        <v>2336.46</v>
      </c>
      <c r="H19" s="22" t="n">
        <v>0.0332390938587207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777</v>
      </c>
      <c r="C20" s="16"/>
      <c r="D20" s="16" t="s">
        <v>778</v>
      </c>
      <c r="E20" s="16" t="s">
        <v>295</v>
      </c>
      <c r="F20" s="20" t="n">
        <v>15566</v>
      </c>
      <c r="G20" s="21" t="n">
        <v>2326.28</v>
      </c>
      <c r="H20" s="22" t="n">
        <v>0.0330943055953982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292</v>
      </c>
      <c r="C21" s="16"/>
      <c r="D21" s="16" t="s">
        <v>293</v>
      </c>
      <c r="E21" s="16" t="s">
        <v>294</v>
      </c>
      <c r="F21" s="20" t="n">
        <v>3998607</v>
      </c>
      <c r="G21" s="21" t="n">
        <v>2265.61</v>
      </c>
      <c r="H21" s="22" t="n">
        <v>0.03223114919522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785</v>
      </c>
      <c r="C22" s="16"/>
      <c r="D22" s="16" t="s">
        <v>786</v>
      </c>
      <c r="E22" s="16" t="s">
        <v>294</v>
      </c>
      <c r="F22" s="20" t="n">
        <v>1386599</v>
      </c>
      <c r="G22" s="21" t="n">
        <v>2260.71</v>
      </c>
      <c r="H22" s="22" t="n">
        <v>0.0321614445919876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779</v>
      </c>
      <c r="C23" s="16"/>
      <c r="D23" s="16" t="s">
        <v>780</v>
      </c>
      <c r="E23" s="16" t="s">
        <v>291</v>
      </c>
      <c r="F23" s="20" t="n">
        <v>1561614</v>
      </c>
      <c r="G23" s="21" t="n">
        <v>2045.09</v>
      </c>
      <c r="H23" s="22" t="n">
        <v>0.0290939614186813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781</v>
      </c>
      <c r="C24" s="16"/>
      <c r="D24" s="16" t="s">
        <v>782</v>
      </c>
      <c r="E24" s="16" t="s">
        <v>163</v>
      </c>
      <c r="F24" s="20" t="n">
        <v>110816</v>
      </c>
      <c r="G24" s="21" t="n">
        <v>1941.77</v>
      </c>
      <c r="H24" s="22" t="n">
        <v>0.0276241572065804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791</v>
      </c>
      <c r="C25" s="16"/>
      <c r="D25" s="16" t="s">
        <v>792</v>
      </c>
      <c r="E25" s="16" t="s">
        <v>314</v>
      </c>
      <c r="F25" s="20" t="n">
        <v>47560</v>
      </c>
      <c r="G25" s="21" t="n">
        <v>1913.27</v>
      </c>
      <c r="H25" s="22" t="n">
        <v>0.0272186250888079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872</v>
      </c>
      <c r="C26" s="16"/>
      <c r="D26" s="16" t="s">
        <v>873</v>
      </c>
      <c r="E26" s="16" t="s">
        <v>178</v>
      </c>
      <c r="F26" s="20" t="n">
        <v>201397</v>
      </c>
      <c r="G26" s="21" t="n">
        <v>1837.34</v>
      </c>
      <c r="H26" s="22" t="n">
        <v>0.0261385306337924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909</v>
      </c>
      <c r="C27" s="16"/>
      <c r="D27" s="16" t="s">
        <v>910</v>
      </c>
      <c r="E27" s="16" t="s">
        <v>348</v>
      </c>
      <c r="F27" s="20" t="n">
        <v>37120</v>
      </c>
      <c r="G27" s="21" t="n">
        <v>1762.22</v>
      </c>
      <c r="H27" s="22" t="n">
        <v>0.0250697335015872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029</v>
      </c>
      <c r="C28" s="16"/>
      <c r="D28" s="16" t="s">
        <v>1030</v>
      </c>
      <c r="E28" s="16" t="s">
        <v>291</v>
      </c>
      <c r="F28" s="20" t="n">
        <v>199000</v>
      </c>
      <c r="G28" s="21" t="n">
        <v>1742.25</v>
      </c>
      <c r="H28" s="22" t="n">
        <v>0.0247856164698741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415</v>
      </c>
      <c r="C29" s="16"/>
      <c r="D29" s="16" t="s">
        <v>416</v>
      </c>
      <c r="E29" s="16" t="s">
        <v>305</v>
      </c>
      <c r="F29" s="20" t="n">
        <v>138074</v>
      </c>
      <c r="G29" s="21" t="n">
        <v>1635.35</v>
      </c>
      <c r="H29" s="22" t="n">
        <v>0.0232648792936795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3298</v>
      </c>
      <c r="C30" s="16"/>
      <c r="D30" s="16" t="s">
        <v>3299</v>
      </c>
      <c r="E30" s="16" t="s">
        <v>175</v>
      </c>
      <c r="F30" s="20" t="n">
        <v>499541</v>
      </c>
      <c r="G30" s="21" t="n">
        <v>1606.27</v>
      </c>
      <c r="H30" s="22" t="n">
        <v>0.022851259971301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499</v>
      </c>
      <c r="C31" s="16"/>
      <c r="D31" s="16" t="s">
        <v>500</v>
      </c>
      <c r="E31" s="16" t="s">
        <v>294</v>
      </c>
      <c r="F31" s="20" t="n">
        <v>166873</v>
      </c>
      <c r="G31" s="21" t="n">
        <v>1565.19</v>
      </c>
      <c r="H31" s="22" t="n">
        <v>0.02226672060292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621</v>
      </c>
      <c r="C32" s="16"/>
      <c r="D32" s="16" t="s">
        <v>1622</v>
      </c>
      <c r="E32" s="16" t="s">
        <v>294</v>
      </c>
      <c r="F32" s="20" t="n">
        <v>28000</v>
      </c>
      <c r="G32" s="21" t="n">
        <v>1477.1</v>
      </c>
      <c r="H32" s="22" t="n">
        <v>0.0210135684225916</v>
      </c>
      <c r="I32" s="12"/>
      <c r="J32" s="12"/>
      <c r="K32" s="12"/>
      <c r="L32" s="12"/>
    </row>
    <row r="33" customFormat="false" ht="12.95" hidden="false" customHeight="true" outlineLevel="0" collapsed="false">
      <c r="A33" s="11"/>
      <c r="B33" s="23" t="s">
        <v>266</v>
      </c>
      <c r="C33" s="23"/>
      <c r="D33" s="24"/>
      <c r="E33" s="24"/>
      <c r="F33" s="24"/>
      <c r="G33" s="25" t="n">
        <v>64594.83</v>
      </c>
      <c r="H33" s="26" t="n">
        <v>0.918942583779681</v>
      </c>
      <c r="I33" s="12"/>
      <c r="J33" s="12"/>
      <c r="K33" s="12"/>
      <c r="L33" s="12"/>
    </row>
    <row r="34" customFormat="false" ht="12.95" hidden="false" customHeight="true" outlineLevel="0" collapsed="false">
      <c r="A34" s="11"/>
      <c r="B34" s="15" t="s">
        <v>267</v>
      </c>
      <c r="C34" s="15"/>
      <c r="D34" s="16"/>
      <c r="E34" s="16"/>
      <c r="F34" s="27"/>
      <c r="G34" s="27"/>
      <c r="H34" s="27"/>
      <c r="I34" s="12"/>
      <c r="J34" s="12"/>
      <c r="K34" s="12"/>
      <c r="L34" s="12"/>
    </row>
    <row r="35" customFormat="false" ht="12.95" hidden="false" customHeight="true" outlineLevel="0" collapsed="false">
      <c r="A35" s="11"/>
      <c r="B35" s="23" t="s">
        <v>266</v>
      </c>
      <c r="C35" s="23"/>
      <c r="D35" s="24"/>
      <c r="E35" s="24"/>
      <c r="F35" s="28"/>
      <c r="G35" s="28"/>
      <c r="H35" s="28"/>
      <c r="I35" s="12"/>
      <c r="J35" s="12"/>
      <c r="K35" s="12"/>
      <c r="L35" s="12"/>
    </row>
    <row r="36" customFormat="false" ht="12.95" hidden="false" customHeight="true" outlineLevel="0" collapsed="false">
      <c r="A36" s="11"/>
      <c r="B36" s="15" t="s">
        <v>803</v>
      </c>
      <c r="C36" s="15"/>
      <c r="D36" s="16"/>
      <c r="E36" s="16"/>
      <c r="F36" s="16"/>
      <c r="G36" s="16"/>
      <c r="H36" s="16"/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15" t="s">
        <v>804</v>
      </c>
      <c r="C37" s="15"/>
      <c r="D37" s="15"/>
      <c r="E37" s="15"/>
      <c r="F37" s="16"/>
      <c r="G37" s="16"/>
      <c r="H37" s="16"/>
      <c r="I37" s="12"/>
      <c r="J37" s="12"/>
      <c r="K37" s="12"/>
      <c r="L37" s="12"/>
    </row>
    <row r="38" customFormat="false" ht="12.95" hidden="false" customHeight="true" outlineLevel="0" collapsed="false">
      <c r="A38" s="19" t="n">
        <v>1</v>
      </c>
      <c r="B38" s="16" t="s">
        <v>805</v>
      </c>
      <c r="C38" s="16"/>
      <c r="D38" s="16"/>
      <c r="E38" s="16"/>
      <c r="F38" s="20" t="n">
        <v>600000</v>
      </c>
      <c r="G38" s="21" t="n">
        <v>599.89</v>
      </c>
      <c r="H38" s="22" t="n">
        <v>0.00853416247634004</v>
      </c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4"/>
      <c r="G39" s="25" t="n">
        <v>599.89</v>
      </c>
      <c r="H39" s="26" t="n">
        <v>0.00853416247634004</v>
      </c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5097.86</v>
      </c>
      <c r="H41" s="30" t="n">
        <v>0.0725232537439794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70292.58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0"/>
      <c r="B45" s="40" t="s">
        <v>275</v>
      </c>
      <c r="C45" s="40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1" t="s">
        <v>275</v>
      </c>
      <c r="C46" s="41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1" t="s">
        <v>276</v>
      </c>
      <c r="C47" s="42" t="n">
        <v>0.0234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11" t="s">
        <v>806</v>
      </c>
      <c r="C48" s="42" t="n">
        <v>0.0095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10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 t="s">
        <v>277</v>
      </c>
      <c r="C50" s="11" t="s">
        <v>278</v>
      </c>
      <c r="D50" s="11"/>
      <c r="E50" s="44" t="n">
        <v>9.9838</v>
      </c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7</v>
      </c>
      <c r="C51" s="11" t="s">
        <v>809</v>
      </c>
      <c r="D51" s="11"/>
      <c r="E51" s="44" t="n">
        <v>10.0722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3302</v>
      </c>
      <c r="D52" s="11"/>
      <c r="E52" s="44" t="n">
        <v>9.9836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3303</v>
      </c>
      <c r="D53" s="11"/>
      <c r="E53" s="44" t="n">
        <v>10.0722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/>
      <c r="C54" s="11"/>
      <c r="D54" s="11"/>
      <c r="E54" s="45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9</v>
      </c>
      <c r="C55" s="11"/>
      <c r="D55" s="11"/>
      <c r="E55" s="46" t="n">
        <v>684.54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80</v>
      </c>
      <c r="C57" s="11"/>
      <c r="D57" s="11"/>
      <c r="E57" s="46" t="n">
        <v>702.93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/>
      <c r="C58" s="11"/>
      <c r="D58" s="11"/>
      <c r="E58" s="45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81</v>
      </c>
      <c r="C59" s="11"/>
      <c r="D59" s="11"/>
      <c r="E59" s="47" t="e">
        <f aca="false">VLOOKUP($A$1,[1]Sheet1!$A$2:$B$55,2,0)</f>
        <v>#N/A</v>
      </c>
      <c r="F59" s="12"/>
      <c r="G59" s="12"/>
      <c r="H59" s="12"/>
      <c r="I59" s="12"/>
      <c r="J59" s="12"/>
      <c r="K59" s="12"/>
      <c r="L59" s="12"/>
    </row>
    <row r="60" customFormat="false" ht="15" hidden="false" customHeight="false" outlineLevel="0" collapsed="false">
      <c r="F60" s="48" t="s">
        <v>3382</v>
      </c>
    </row>
    <row r="61" customFormat="false" ht="15" hidden="false" customHeight="false" outlineLevel="0" collapsed="false">
      <c r="B61" s="48" t="s">
        <v>283</v>
      </c>
      <c r="F61" s="48" t="s">
        <v>284</v>
      </c>
    </row>
  </sheetData>
  <mergeCells count="54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99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75</v>
      </c>
      <c r="L5" s="18" t="n">
        <v>0.17777450028218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95</v>
      </c>
      <c r="L6" s="18" t="n">
        <v>0.177603588165225</v>
      </c>
    </row>
    <row r="7" customFormat="false" ht="12.95" hidden="false" customHeight="true" outlineLevel="0" collapsed="false">
      <c r="A7" s="19" t="n">
        <v>1</v>
      </c>
      <c r="B7" s="16" t="s">
        <v>919</v>
      </c>
      <c r="C7" s="16"/>
      <c r="D7" s="16" t="s">
        <v>920</v>
      </c>
      <c r="E7" s="16" t="s">
        <v>295</v>
      </c>
      <c r="F7" s="20" t="n">
        <v>998101</v>
      </c>
      <c r="G7" s="21" t="n">
        <v>18238.8</v>
      </c>
      <c r="H7" s="22" t="n">
        <v>0.104127746446559</v>
      </c>
      <c r="I7" s="12"/>
      <c r="J7" s="12"/>
      <c r="K7" s="17" t="s">
        <v>142</v>
      </c>
      <c r="L7" s="18" t="n">
        <v>0.139811126739339</v>
      </c>
    </row>
    <row r="8" customFormat="false" ht="12.95" hidden="false" customHeight="true" outlineLevel="0" collapsed="false">
      <c r="A8" s="19" t="n">
        <v>2</v>
      </c>
      <c r="B8" s="16" t="s">
        <v>298</v>
      </c>
      <c r="C8" s="16"/>
      <c r="D8" s="16" t="s">
        <v>299</v>
      </c>
      <c r="E8" s="16" t="s">
        <v>142</v>
      </c>
      <c r="F8" s="20" t="n">
        <v>200000</v>
      </c>
      <c r="G8" s="21" t="n">
        <v>16218.4</v>
      </c>
      <c r="H8" s="22" t="n">
        <v>0.0925930198490671</v>
      </c>
      <c r="I8" s="12"/>
      <c r="J8" s="12"/>
      <c r="K8" s="17" t="s">
        <v>169</v>
      </c>
      <c r="L8" s="18" t="n">
        <v>0.0992708849981183</v>
      </c>
    </row>
    <row r="9" customFormat="false" ht="12.95" hidden="false" customHeight="true" outlineLevel="0" collapsed="false">
      <c r="A9" s="19" t="n">
        <v>3</v>
      </c>
      <c r="B9" s="16" t="s">
        <v>214</v>
      </c>
      <c r="C9" s="16"/>
      <c r="D9" s="16" t="s">
        <v>215</v>
      </c>
      <c r="E9" s="16" t="s">
        <v>169</v>
      </c>
      <c r="F9" s="20" t="n">
        <v>300000</v>
      </c>
      <c r="G9" s="21" t="n">
        <v>15975.45</v>
      </c>
      <c r="H9" s="22" t="n">
        <v>0.0912059857290348</v>
      </c>
      <c r="I9" s="12"/>
      <c r="J9" s="12"/>
      <c r="K9" s="17" t="s">
        <v>202</v>
      </c>
      <c r="L9" s="18" t="n">
        <v>0.0541611275497667</v>
      </c>
    </row>
    <row r="10" customFormat="false" ht="12.95" hidden="false" customHeight="true" outlineLevel="0" collapsed="false">
      <c r="A10" s="19" t="n">
        <v>4</v>
      </c>
      <c r="B10" s="16" t="s">
        <v>383</v>
      </c>
      <c r="C10" s="16"/>
      <c r="D10" s="16" t="s">
        <v>384</v>
      </c>
      <c r="E10" s="16" t="s">
        <v>295</v>
      </c>
      <c r="F10" s="20" t="n">
        <v>250000</v>
      </c>
      <c r="G10" s="21" t="n">
        <v>12869.88</v>
      </c>
      <c r="H10" s="22" t="n">
        <v>0.073475841718666</v>
      </c>
      <c r="I10" s="12"/>
      <c r="J10" s="12"/>
      <c r="K10" s="17" t="s">
        <v>294</v>
      </c>
      <c r="L10" s="18" t="n">
        <v>0.052175615268236</v>
      </c>
    </row>
    <row r="11" customFormat="false" ht="12.95" hidden="false" customHeight="true" outlineLevel="0" collapsed="false">
      <c r="A11" s="19" t="n">
        <v>5</v>
      </c>
      <c r="B11" s="16" t="s">
        <v>431</v>
      </c>
      <c r="C11" s="16"/>
      <c r="D11" s="16" t="s">
        <v>432</v>
      </c>
      <c r="E11" s="16" t="s">
        <v>175</v>
      </c>
      <c r="F11" s="20" t="n">
        <v>2500000</v>
      </c>
      <c r="G11" s="21" t="n">
        <v>11681.25</v>
      </c>
      <c r="H11" s="22" t="n">
        <v>0.066689822245839</v>
      </c>
      <c r="I11" s="12"/>
      <c r="J11" s="12"/>
      <c r="K11" s="17" t="s">
        <v>302</v>
      </c>
      <c r="L11" s="18" t="n">
        <v>0.0357825686384608</v>
      </c>
    </row>
    <row r="12" customFormat="false" ht="12.95" hidden="false" customHeight="true" outlineLevel="0" collapsed="false">
      <c r="A12" s="19" t="n">
        <v>6</v>
      </c>
      <c r="B12" s="16" t="s">
        <v>2729</v>
      </c>
      <c r="C12" s="16"/>
      <c r="D12" s="16" t="s">
        <v>2730</v>
      </c>
      <c r="E12" s="16" t="s">
        <v>202</v>
      </c>
      <c r="F12" s="20" t="n">
        <v>1750000</v>
      </c>
      <c r="G12" s="21" t="n">
        <v>9486.75</v>
      </c>
      <c r="H12" s="22" t="n">
        <v>0.0541611275497667</v>
      </c>
      <c r="I12" s="12"/>
      <c r="J12" s="12"/>
      <c r="K12" s="17" t="s">
        <v>157</v>
      </c>
      <c r="L12" s="18" t="n">
        <v>0.0295516197246794</v>
      </c>
    </row>
    <row r="13" customFormat="false" ht="12.95" hidden="false" customHeight="true" outlineLevel="0" collapsed="false">
      <c r="A13" s="19" t="n">
        <v>7</v>
      </c>
      <c r="B13" s="16" t="s">
        <v>901</v>
      </c>
      <c r="C13" s="16"/>
      <c r="D13" s="16" t="s">
        <v>902</v>
      </c>
      <c r="E13" s="16" t="s">
        <v>175</v>
      </c>
      <c r="F13" s="20" t="n">
        <v>999998</v>
      </c>
      <c r="G13" s="21" t="n">
        <v>9165.98</v>
      </c>
      <c r="H13" s="22" t="n">
        <v>0.0523298181399712</v>
      </c>
      <c r="I13" s="12"/>
      <c r="J13" s="12"/>
      <c r="K13" s="17" t="s">
        <v>154</v>
      </c>
      <c r="L13" s="18" t="n">
        <v>0.0258023453903715</v>
      </c>
    </row>
    <row r="14" customFormat="false" ht="12.95" hidden="false" customHeight="true" outlineLevel="0" collapsed="false">
      <c r="A14" s="19" t="n">
        <v>8</v>
      </c>
      <c r="B14" s="16" t="s">
        <v>894</v>
      </c>
      <c r="C14" s="16"/>
      <c r="D14" s="16" t="s">
        <v>895</v>
      </c>
      <c r="E14" s="16" t="s">
        <v>294</v>
      </c>
      <c r="F14" s="20" t="n">
        <v>1431319</v>
      </c>
      <c r="G14" s="21" t="n">
        <v>9138.97</v>
      </c>
      <c r="H14" s="22" t="n">
        <v>0.052175615268236</v>
      </c>
      <c r="I14" s="12"/>
      <c r="J14" s="12"/>
      <c r="K14" s="17" t="s">
        <v>160</v>
      </c>
      <c r="L14" s="18" t="n">
        <v>0.0202031930930842</v>
      </c>
    </row>
    <row r="15" customFormat="false" ht="12.95" hidden="false" customHeight="true" outlineLevel="0" collapsed="false">
      <c r="A15" s="19" t="n">
        <v>9</v>
      </c>
      <c r="B15" s="16" t="s">
        <v>296</v>
      </c>
      <c r="C15" s="16"/>
      <c r="D15" s="16" t="s">
        <v>297</v>
      </c>
      <c r="E15" s="16" t="s">
        <v>142</v>
      </c>
      <c r="F15" s="20" t="n">
        <v>150000</v>
      </c>
      <c r="G15" s="21" t="n">
        <v>8270.63</v>
      </c>
      <c r="H15" s="22" t="n">
        <v>0.0472181068902722</v>
      </c>
      <c r="I15" s="12"/>
      <c r="J15" s="12"/>
      <c r="K15" s="17" t="s">
        <v>163</v>
      </c>
      <c r="L15" s="18" t="n">
        <v>0.019821589074575</v>
      </c>
    </row>
    <row r="16" customFormat="false" ht="12.95" hidden="false" customHeight="true" outlineLevel="0" collapsed="false">
      <c r="A16" s="19" t="n">
        <v>10</v>
      </c>
      <c r="B16" s="16" t="s">
        <v>377</v>
      </c>
      <c r="C16" s="16"/>
      <c r="D16" s="16" t="s">
        <v>378</v>
      </c>
      <c r="E16" s="16" t="s">
        <v>302</v>
      </c>
      <c r="F16" s="20" t="n">
        <v>800000</v>
      </c>
      <c r="G16" s="21" t="n">
        <v>6267.6</v>
      </c>
      <c r="H16" s="22" t="n">
        <v>0.0357825686384608</v>
      </c>
      <c r="I16" s="12"/>
      <c r="J16" s="12"/>
      <c r="K16" s="17" t="s">
        <v>314</v>
      </c>
      <c r="L16" s="18" t="n">
        <v>0.00111132642566838</v>
      </c>
    </row>
    <row r="17" customFormat="false" ht="12.95" hidden="false" customHeight="true" outlineLevel="0" collapsed="false">
      <c r="A17" s="19" t="n">
        <v>11</v>
      </c>
      <c r="B17" s="16" t="s">
        <v>303</v>
      </c>
      <c r="C17" s="16"/>
      <c r="D17" s="16" t="s">
        <v>304</v>
      </c>
      <c r="E17" s="16" t="s">
        <v>175</v>
      </c>
      <c r="F17" s="20" t="n">
        <v>46357</v>
      </c>
      <c r="G17" s="21" t="n">
        <v>6109.62</v>
      </c>
      <c r="H17" s="22" t="n">
        <v>0.0348806442925053</v>
      </c>
      <c r="I17" s="12"/>
      <c r="J17" s="12"/>
      <c r="K17" s="17" t="s">
        <v>211</v>
      </c>
      <c r="L17" s="18" t="n">
        <v>0.166930514650294</v>
      </c>
    </row>
    <row r="18" customFormat="false" ht="12.95" hidden="false" customHeight="true" outlineLevel="0" collapsed="false">
      <c r="A18" s="19" t="n">
        <v>12</v>
      </c>
      <c r="B18" s="16" t="s">
        <v>155</v>
      </c>
      <c r="C18" s="16"/>
      <c r="D18" s="16" t="s">
        <v>898</v>
      </c>
      <c r="E18" s="16" t="s">
        <v>157</v>
      </c>
      <c r="F18" s="20" t="n">
        <v>400000</v>
      </c>
      <c r="G18" s="21" t="n">
        <v>5176.2</v>
      </c>
      <c r="H18" s="22" t="n">
        <v>0.0295516197246794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922</v>
      </c>
      <c r="C19" s="16"/>
      <c r="D19" s="16" t="s">
        <v>923</v>
      </c>
      <c r="E19" s="16" t="s">
        <v>154</v>
      </c>
      <c r="F19" s="20" t="n">
        <v>36234</v>
      </c>
      <c r="G19" s="21" t="n">
        <v>4519.48</v>
      </c>
      <c r="H19" s="22" t="n">
        <v>0.0258023453903715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3298</v>
      </c>
      <c r="C20" s="16"/>
      <c r="D20" s="16" t="s">
        <v>3299</v>
      </c>
      <c r="E20" s="16" t="s">
        <v>175</v>
      </c>
      <c r="F20" s="20" t="n">
        <v>1300500</v>
      </c>
      <c r="G20" s="21" t="n">
        <v>4181.76</v>
      </c>
      <c r="H20" s="22" t="n">
        <v>0.023874215603866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2868</v>
      </c>
      <c r="C21" s="16"/>
      <c r="D21" s="16" t="s">
        <v>2869</v>
      </c>
      <c r="E21" s="16" t="s">
        <v>160</v>
      </c>
      <c r="F21" s="20" t="n">
        <v>634981</v>
      </c>
      <c r="G21" s="21" t="n">
        <v>3538.75</v>
      </c>
      <c r="H21" s="22" t="n">
        <v>0.0202031930930842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781</v>
      </c>
      <c r="C22" s="16"/>
      <c r="D22" s="16" t="s">
        <v>782</v>
      </c>
      <c r="E22" s="16" t="s">
        <v>163</v>
      </c>
      <c r="F22" s="20" t="n">
        <v>198140</v>
      </c>
      <c r="G22" s="21" t="n">
        <v>3471.91</v>
      </c>
      <c r="H22" s="22" t="n">
        <v>0.019821589074575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1691</v>
      </c>
      <c r="C23" s="16"/>
      <c r="D23" s="16" t="s">
        <v>1692</v>
      </c>
      <c r="E23" s="16" t="s">
        <v>169</v>
      </c>
      <c r="F23" s="20" t="n">
        <v>82199</v>
      </c>
      <c r="G23" s="21" t="n">
        <v>1412.63</v>
      </c>
      <c r="H23" s="22" t="n">
        <v>0.00806489926908353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3383</v>
      </c>
      <c r="C24" s="16"/>
      <c r="D24" s="16" t="s">
        <v>3384</v>
      </c>
      <c r="E24" s="16" t="s">
        <v>314</v>
      </c>
      <c r="F24" s="20" t="n">
        <v>30957</v>
      </c>
      <c r="G24" s="21" t="n">
        <v>194.66</v>
      </c>
      <c r="H24" s="22" t="n">
        <v>0.00111132642566838</v>
      </c>
      <c r="I24" s="12"/>
      <c r="J24" s="12"/>
      <c r="K24" s="12"/>
      <c r="L24" s="12"/>
    </row>
    <row r="25" customFormat="false" ht="12.95" hidden="false" customHeight="true" outlineLevel="0" collapsed="false">
      <c r="A25" s="11"/>
      <c r="B25" s="23" t="s">
        <v>266</v>
      </c>
      <c r="C25" s="23"/>
      <c r="D25" s="24"/>
      <c r="E25" s="24"/>
      <c r="F25" s="24"/>
      <c r="G25" s="25" t="n">
        <v>145918.72</v>
      </c>
      <c r="H25" s="26" t="n">
        <v>0.833069485349706</v>
      </c>
      <c r="I25" s="12"/>
      <c r="J25" s="12"/>
      <c r="K25" s="12"/>
      <c r="L25" s="12"/>
    </row>
    <row r="26" customFormat="false" ht="12.95" hidden="false" customHeight="true" outlineLevel="0" collapsed="false">
      <c r="A26" s="11"/>
      <c r="B26" s="15" t="s">
        <v>267</v>
      </c>
      <c r="C26" s="15"/>
      <c r="D26" s="16"/>
      <c r="E26" s="16"/>
      <c r="F26" s="27"/>
      <c r="G26" s="27"/>
      <c r="H26" s="27"/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23" t="s">
        <v>266</v>
      </c>
      <c r="C27" s="23"/>
      <c r="D27" s="24"/>
      <c r="E27" s="24"/>
      <c r="F27" s="28"/>
      <c r="G27" s="28"/>
      <c r="H27" s="28"/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880</v>
      </c>
      <c r="C28" s="15"/>
      <c r="D28" s="16"/>
      <c r="E28" s="16"/>
      <c r="F28" s="16"/>
      <c r="G28" s="16"/>
      <c r="H28" s="16"/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15" t="s">
        <v>881</v>
      </c>
      <c r="C29" s="15"/>
      <c r="D29" s="15"/>
      <c r="E29" s="15"/>
      <c r="F29" s="16"/>
      <c r="G29" s="16"/>
      <c r="H29" s="16"/>
      <c r="I29" s="12"/>
      <c r="J29" s="12"/>
      <c r="K29" s="12"/>
      <c r="L29" s="12"/>
    </row>
    <row r="30" customFormat="false" ht="12.95" hidden="false" customHeight="true" outlineLevel="0" collapsed="false">
      <c r="A30" s="19" t="n">
        <v>1</v>
      </c>
      <c r="B30" s="16" t="s">
        <v>890</v>
      </c>
      <c r="C30" s="16"/>
      <c r="D30" s="16"/>
      <c r="E30" s="16"/>
      <c r="F30" s="20" t="n">
        <v>-650000</v>
      </c>
      <c r="G30" s="21" t="n">
        <v>-5109</v>
      </c>
      <c r="H30" s="22" t="n">
        <v>-0.0291679659158045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</v>
      </c>
      <c r="B31" s="16" t="s">
        <v>891</v>
      </c>
      <c r="C31" s="16"/>
      <c r="D31" s="16"/>
      <c r="E31" s="16"/>
      <c r="F31" s="20" t="n">
        <v>-44000</v>
      </c>
      <c r="G31" s="21" t="n">
        <v>-5834.27</v>
      </c>
      <c r="H31" s="22" t="n">
        <v>-0.033308618157696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3</v>
      </c>
      <c r="B32" s="16" t="s">
        <v>888</v>
      </c>
      <c r="C32" s="16"/>
      <c r="D32" s="16"/>
      <c r="E32" s="16"/>
      <c r="F32" s="20" t="n">
        <v>-178300</v>
      </c>
      <c r="G32" s="21" t="n">
        <v>-9518.9</v>
      </c>
      <c r="H32" s="22" t="n">
        <v>-0.0543446881989978</v>
      </c>
      <c r="I32" s="12"/>
      <c r="J32" s="12"/>
      <c r="K32" s="12"/>
      <c r="L32" s="12"/>
    </row>
    <row r="33" customFormat="false" ht="12.95" hidden="false" customHeight="true" outlineLevel="0" collapsed="false">
      <c r="A33" s="11"/>
      <c r="B33" s="23" t="s">
        <v>266</v>
      </c>
      <c r="C33" s="23"/>
      <c r="D33" s="24"/>
      <c r="E33" s="24"/>
      <c r="F33" s="24"/>
      <c r="G33" s="25" t="n">
        <v>-20462.17</v>
      </c>
      <c r="H33" s="26" t="n">
        <v>-0.116821272272498</v>
      </c>
      <c r="I33" s="12"/>
      <c r="J33" s="12"/>
      <c r="K33" s="12"/>
      <c r="L33" s="12"/>
    </row>
    <row r="34" customFormat="false" ht="12.95" hidden="false" customHeight="true" outlineLevel="0" collapsed="false">
      <c r="A34" s="11"/>
      <c r="B34" s="15" t="s">
        <v>803</v>
      </c>
      <c r="C34" s="15"/>
      <c r="D34" s="16"/>
      <c r="E34" s="16"/>
      <c r="F34" s="16"/>
      <c r="G34" s="16"/>
      <c r="H34" s="16"/>
      <c r="I34" s="12"/>
      <c r="J34" s="12"/>
      <c r="K34" s="12"/>
      <c r="L34" s="12"/>
    </row>
    <row r="35" customFormat="false" ht="12.95" hidden="false" customHeight="true" outlineLevel="0" collapsed="false">
      <c r="A35" s="11"/>
      <c r="B35" s="15" t="s">
        <v>804</v>
      </c>
      <c r="C35" s="15"/>
      <c r="D35" s="15"/>
      <c r="E35" s="15"/>
      <c r="F35" s="16"/>
      <c r="G35" s="16"/>
      <c r="H35" s="16"/>
      <c r="I35" s="12"/>
      <c r="J35" s="12"/>
      <c r="K35" s="12"/>
      <c r="L35" s="12"/>
    </row>
    <row r="36" customFormat="false" ht="12.95" hidden="false" customHeight="true" outlineLevel="0" collapsed="false">
      <c r="A36" s="19" t="n">
        <v>1</v>
      </c>
      <c r="B36" s="16" t="s">
        <v>805</v>
      </c>
      <c r="C36" s="16"/>
      <c r="D36" s="16"/>
      <c r="E36" s="16"/>
      <c r="F36" s="20" t="n">
        <v>6042000</v>
      </c>
      <c r="G36" s="21" t="n">
        <v>6040.88</v>
      </c>
      <c r="H36" s="22" t="n">
        <v>0.0344882147515805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6040.88</v>
      </c>
      <c r="H37" s="26" t="n">
        <v>0.0344882147515805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8</v>
      </c>
      <c r="C38" s="15"/>
      <c r="D38" s="16"/>
      <c r="E38" s="16"/>
      <c r="F38" s="16"/>
      <c r="G38" s="16"/>
      <c r="H38" s="16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15" t="s">
        <v>269</v>
      </c>
      <c r="C39" s="15"/>
      <c r="D39" s="16"/>
      <c r="E39" s="16"/>
      <c r="F39" s="16"/>
      <c r="G39" s="29" t="n">
        <v>43660.48</v>
      </c>
      <c r="H39" s="30" t="n">
        <v>0.249263572171212</v>
      </c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31" t="s">
        <v>270</v>
      </c>
      <c r="C40" s="31"/>
      <c r="D40" s="32"/>
      <c r="E40" s="32"/>
      <c r="F40" s="32"/>
      <c r="G40" s="33" t="n">
        <v>175157.91</v>
      </c>
      <c r="H40" s="34" t="n">
        <v>1</v>
      </c>
      <c r="I40" s="12"/>
      <c r="J40" s="12"/>
      <c r="K40" s="12"/>
      <c r="L40" s="12"/>
    </row>
    <row r="41" customFormat="false" ht="12.95" hidden="false" customHeight="true" outlineLevel="0" collapsed="false">
      <c r="A41" s="12"/>
      <c r="B41" s="35"/>
      <c r="C41" s="35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0"/>
      <c r="B43" s="40" t="s">
        <v>275</v>
      </c>
      <c r="C43" s="40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41" t="s">
        <v>275</v>
      </c>
      <c r="C44" s="41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11" t="s">
        <v>806</v>
      </c>
      <c r="C45" s="42" t="n">
        <v>0.0043</v>
      </c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11" t="s">
        <v>276</v>
      </c>
      <c r="C46" s="42" t="n">
        <v>0.0202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0"/>
      <c r="B47" s="10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43" t="s">
        <v>277</v>
      </c>
      <c r="C48" s="11" t="s">
        <v>278</v>
      </c>
      <c r="D48" s="11"/>
      <c r="E48" s="44" t="n">
        <v>11.5728</v>
      </c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3" t="s">
        <v>277</v>
      </c>
      <c r="C49" s="11" t="s">
        <v>809</v>
      </c>
      <c r="D49" s="11"/>
      <c r="E49" s="44" t="n">
        <v>11.6835</v>
      </c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 t="s">
        <v>277</v>
      </c>
      <c r="C50" s="11" t="s">
        <v>3302</v>
      </c>
      <c r="D50" s="11"/>
      <c r="E50" s="44" t="n">
        <v>11.5729</v>
      </c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7</v>
      </c>
      <c r="C51" s="11" t="s">
        <v>3303</v>
      </c>
      <c r="D51" s="11"/>
      <c r="E51" s="44" t="n">
        <v>11.6828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/>
      <c r="C52" s="11"/>
      <c r="D52" s="11"/>
      <c r="E52" s="45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9</v>
      </c>
      <c r="C53" s="11"/>
      <c r="D53" s="11"/>
      <c r="E53" s="46" t="n">
        <v>1684.79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/>
      <c r="C54" s="11"/>
      <c r="D54" s="11"/>
      <c r="E54" s="45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80</v>
      </c>
      <c r="C55" s="11"/>
      <c r="D55" s="11"/>
      <c r="E55" s="46" t="n">
        <v>1751.58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81</v>
      </c>
      <c r="C57" s="11"/>
      <c r="D57" s="11"/>
      <c r="E57" s="47" t="e">
        <f aca="false">VLOOKUP($A$1,[1]Sheet1!$A$2:$B$55,2,0)</f>
        <v>#N/A</v>
      </c>
      <c r="F57" s="12"/>
      <c r="G57" s="12"/>
      <c r="H57" s="12"/>
      <c r="I57" s="12"/>
      <c r="J57" s="12"/>
      <c r="K57" s="12"/>
      <c r="L57" s="12"/>
    </row>
    <row r="58" customFormat="false" ht="15" hidden="false" customHeight="false" outlineLevel="0" collapsed="false">
      <c r="F58" s="48" t="s">
        <v>3385</v>
      </c>
    </row>
    <row r="59" customFormat="false" ht="15" hidden="false" customHeight="false" outlineLevel="0" collapsed="false">
      <c r="B59" s="48" t="s">
        <v>283</v>
      </c>
      <c r="F59" s="48" t="s">
        <v>284</v>
      </c>
    </row>
  </sheetData>
  <mergeCells count="5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76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54</v>
      </c>
      <c r="L5" s="18" t="n">
        <v>0.186918398374042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94</v>
      </c>
      <c r="L6" s="18" t="n">
        <v>0.122647871279061</v>
      </c>
    </row>
    <row r="7" customFormat="false" ht="12.95" hidden="false" customHeight="true" outlineLevel="0" collapsed="false">
      <c r="A7" s="19" t="n">
        <v>1</v>
      </c>
      <c r="B7" s="16" t="s">
        <v>766</v>
      </c>
      <c r="C7" s="16"/>
      <c r="D7" s="16" t="s">
        <v>767</v>
      </c>
      <c r="E7" s="16" t="s">
        <v>154</v>
      </c>
      <c r="F7" s="20" t="n">
        <v>5678060</v>
      </c>
      <c r="G7" s="21" t="n">
        <v>13342.87</v>
      </c>
      <c r="H7" s="22" t="n">
        <v>0.0952377903816152</v>
      </c>
      <c r="I7" s="12"/>
      <c r="J7" s="12"/>
      <c r="K7" s="17" t="s">
        <v>291</v>
      </c>
      <c r="L7" s="18" t="n">
        <v>0.105217566946189</v>
      </c>
    </row>
    <row r="8" customFormat="false" ht="12.95" hidden="false" customHeight="true" outlineLevel="0" collapsed="false">
      <c r="A8" s="19" t="n">
        <v>2</v>
      </c>
      <c r="B8" s="16" t="s">
        <v>768</v>
      </c>
      <c r="C8" s="16"/>
      <c r="D8" s="16" t="s">
        <v>769</v>
      </c>
      <c r="E8" s="16" t="s">
        <v>154</v>
      </c>
      <c r="F8" s="20" t="n">
        <v>1300249</v>
      </c>
      <c r="G8" s="21" t="n">
        <v>12844.51</v>
      </c>
      <c r="H8" s="22" t="n">
        <v>0.0916806079924273</v>
      </c>
      <c r="I8" s="12"/>
      <c r="J8" s="12"/>
      <c r="K8" s="17" t="s">
        <v>184</v>
      </c>
      <c r="L8" s="18" t="n">
        <v>0.0809577065970653</v>
      </c>
    </row>
    <row r="9" customFormat="false" ht="12.95" hidden="false" customHeight="true" outlineLevel="0" collapsed="false">
      <c r="A9" s="19" t="n">
        <v>3</v>
      </c>
      <c r="B9" s="16" t="s">
        <v>770</v>
      </c>
      <c r="C9" s="16"/>
      <c r="D9" s="16" t="s">
        <v>771</v>
      </c>
      <c r="E9" s="16" t="s">
        <v>291</v>
      </c>
      <c r="F9" s="20" t="n">
        <v>80638</v>
      </c>
      <c r="G9" s="21" t="n">
        <v>10477.74</v>
      </c>
      <c r="H9" s="22" t="n">
        <v>0.0747872427224364</v>
      </c>
      <c r="I9" s="12"/>
      <c r="J9" s="12"/>
      <c r="K9" s="17" t="s">
        <v>302</v>
      </c>
      <c r="L9" s="18" t="n">
        <v>0.0549182610423789</v>
      </c>
    </row>
    <row r="10" customFormat="false" ht="12.95" hidden="false" customHeight="true" outlineLevel="0" collapsed="false">
      <c r="A10" s="19" t="n">
        <v>4</v>
      </c>
      <c r="B10" s="16" t="s">
        <v>377</v>
      </c>
      <c r="C10" s="16"/>
      <c r="D10" s="16" t="s">
        <v>378</v>
      </c>
      <c r="E10" s="16" t="s">
        <v>302</v>
      </c>
      <c r="F10" s="20" t="n">
        <v>982077</v>
      </c>
      <c r="G10" s="21" t="n">
        <v>7694.08</v>
      </c>
      <c r="H10" s="22" t="n">
        <v>0.0549182610423789</v>
      </c>
      <c r="I10" s="12"/>
      <c r="J10" s="12"/>
      <c r="K10" s="17" t="s">
        <v>175</v>
      </c>
      <c r="L10" s="18" t="n">
        <v>0.0539153830321992</v>
      </c>
    </row>
    <row r="11" customFormat="false" ht="12.95" hidden="false" customHeight="true" outlineLevel="0" collapsed="false">
      <c r="A11" s="19" t="n">
        <v>5</v>
      </c>
      <c r="B11" s="16" t="s">
        <v>772</v>
      </c>
      <c r="C11" s="16"/>
      <c r="D11" s="16" t="s">
        <v>773</v>
      </c>
      <c r="E11" s="16" t="s">
        <v>774</v>
      </c>
      <c r="F11" s="20" t="n">
        <v>264025</v>
      </c>
      <c r="G11" s="21" t="n">
        <v>6413.04</v>
      </c>
      <c r="H11" s="22" t="n">
        <v>0.0457744967503389</v>
      </c>
      <c r="I11" s="12"/>
      <c r="J11" s="12"/>
      <c r="K11" s="17" t="s">
        <v>163</v>
      </c>
      <c r="L11" s="18" t="n">
        <v>0.0508964173305297</v>
      </c>
    </row>
    <row r="12" customFormat="false" ht="12.95" hidden="false" customHeight="true" outlineLevel="0" collapsed="false">
      <c r="A12" s="19" t="n">
        <v>6</v>
      </c>
      <c r="B12" s="16" t="s">
        <v>497</v>
      </c>
      <c r="C12" s="16"/>
      <c r="D12" s="16" t="s">
        <v>498</v>
      </c>
      <c r="E12" s="16" t="s">
        <v>294</v>
      </c>
      <c r="F12" s="20" t="n">
        <v>188702</v>
      </c>
      <c r="G12" s="21" t="n">
        <v>4537.62</v>
      </c>
      <c r="H12" s="22" t="n">
        <v>0.0323883130583325</v>
      </c>
      <c r="I12" s="12"/>
      <c r="J12" s="12"/>
      <c r="K12" s="17" t="s">
        <v>290</v>
      </c>
      <c r="L12" s="18" t="n">
        <v>0.0502229277698001</v>
      </c>
    </row>
    <row r="13" customFormat="false" ht="12.95" hidden="false" customHeight="true" outlineLevel="0" collapsed="false">
      <c r="A13" s="19" t="n">
        <v>7</v>
      </c>
      <c r="B13" s="16" t="s">
        <v>775</v>
      </c>
      <c r="C13" s="16"/>
      <c r="D13" s="16" t="s">
        <v>776</v>
      </c>
      <c r="E13" s="16" t="s">
        <v>184</v>
      </c>
      <c r="F13" s="20" t="n">
        <v>300000</v>
      </c>
      <c r="G13" s="21" t="n">
        <v>4435.65</v>
      </c>
      <c r="H13" s="22" t="n">
        <v>0.0316604601395878</v>
      </c>
      <c r="I13" s="12"/>
      <c r="J13" s="12"/>
      <c r="K13" s="17" t="s">
        <v>774</v>
      </c>
      <c r="L13" s="18" t="n">
        <v>0.0457744967503389</v>
      </c>
    </row>
    <row r="14" customFormat="false" ht="12.95" hidden="false" customHeight="true" outlineLevel="0" collapsed="false">
      <c r="A14" s="19" t="n">
        <v>8</v>
      </c>
      <c r="B14" s="16" t="s">
        <v>777</v>
      </c>
      <c r="C14" s="16"/>
      <c r="D14" s="16" t="s">
        <v>778</v>
      </c>
      <c r="E14" s="16" t="s">
        <v>295</v>
      </c>
      <c r="F14" s="20" t="n">
        <v>28778</v>
      </c>
      <c r="G14" s="21" t="n">
        <v>4300.77</v>
      </c>
      <c r="H14" s="22" t="n">
        <v>0.0306977333087571</v>
      </c>
      <c r="I14" s="12"/>
      <c r="J14" s="12"/>
      <c r="K14" s="17" t="s">
        <v>295</v>
      </c>
      <c r="L14" s="18" t="n">
        <v>0.0306977333087571</v>
      </c>
    </row>
    <row r="15" customFormat="false" ht="12.95" hidden="false" customHeight="true" outlineLevel="0" collapsed="false">
      <c r="A15" s="19" t="n">
        <v>9</v>
      </c>
      <c r="B15" s="16" t="s">
        <v>779</v>
      </c>
      <c r="C15" s="16"/>
      <c r="D15" s="16" t="s">
        <v>780</v>
      </c>
      <c r="E15" s="16" t="s">
        <v>291</v>
      </c>
      <c r="F15" s="20" t="n">
        <v>3255427</v>
      </c>
      <c r="G15" s="21" t="n">
        <v>4263.31</v>
      </c>
      <c r="H15" s="22" t="n">
        <v>0.0304303242237528</v>
      </c>
      <c r="I15" s="12"/>
      <c r="J15" s="12"/>
      <c r="K15" s="17" t="s">
        <v>142</v>
      </c>
      <c r="L15" s="18" t="n">
        <v>0.0289406291483712</v>
      </c>
    </row>
    <row r="16" customFormat="false" ht="12.95" hidden="false" customHeight="true" outlineLevel="0" collapsed="false">
      <c r="A16" s="19" t="n">
        <v>10</v>
      </c>
      <c r="B16" s="16" t="s">
        <v>473</v>
      </c>
      <c r="C16" s="16"/>
      <c r="D16" s="16" t="s">
        <v>474</v>
      </c>
      <c r="E16" s="16" t="s">
        <v>184</v>
      </c>
      <c r="F16" s="20" t="n">
        <v>323920</v>
      </c>
      <c r="G16" s="21" t="n">
        <v>4150.71</v>
      </c>
      <c r="H16" s="22" t="n">
        <v>0.02962664240127</v>
      </c>
      <c r="I16" s="12"/>
      <c r="J16" s="12"/>
      <c r="K16" s="17" t="s">
        <v>196</v>
      </c>
      <c r="L16" s="18" t="n">
        <v>0.0255047356433017</v>
      </c>
    </row>
    <row r="17" customFormat="false" ht="12.95" hidden="false" customHeight="true" outlineLevel="0" collapsed="false">
      <c r="A17" s="19" t="n">
        <v>11</v>
      </c>
      <c r="B17" s="16" t="s">
        <v>781</v>
      </c>
      <c r="C17" s="16"/>
      <c r="D17" s="16" t="s">
        <v>782</v>
      </c>
      <c r="E17" s="16" t="s">
        <v>163</v>
      </c>
      <c r="F17" s="20" t="n">
        <v>232854</v>
      </c>
      <c r="G17" s="21" t="n">
        <v>4080.18</v>
      </c>
      <c r="H17" s="22" t="n">
        <v>0.0291232422984642</v>
      </c>
      <c r="I17" s="12"/>
      <c r="J17" s="12"/>
      <c r="K17" s="17" t="s">
        <v>314</v>
      </c>
      <c r="L17" s="18" t="n">
        <v>0.0241843718114814</v>
      </c>
    </row>
    <row r="18" customFormat="false" ht="12.95" hidden="false" customHeight="true" outlineLevel="0" collapsed="false">
      <c r="A18" s="19" t="n">
        <v>12</v>
      </c>
      <c r="B18" s="16" t="s">
        <v>298</v>
      </c>
      <c r="C18" s="16"/>
      <c r="D18" s="16" t="s">
        <v>299</v>
      </c>
      <c r="E18" s="16" t="s">
        <v>142</v>
      </c>
      <c r="F18" s="20" t="n">
        <v>50000</v>
      </c>
      <c r="G18" s="21" t="n">
        <v>4054.6</v>
      </c>
      <c r="H18" s="22" t="n">
        <v>0.0289406291483712</v>
      </c>
      <c r="I18" s="12"/>
      <c r="J18" s="12"/>
      <c r="K18" s="17" t="s">
        <v>148</v>
      </c>
      <c r="L18" s="18" t="n">
        <v>0.020426293340584</v>
      </c>
    </row>
    <row r="19" customFormat="false" ht="12.95" hidden="false" customHeight="true" outlineLevel="0" collapsed="false">
      <c r="A19" s="19" t="n">
        <v>13</v>
      </c>
      <c r="B19" s="16" t="s">
        <v>303</v>
      </c>
      <c r="C19" s="16"/>
      <c r="D19" s="16" t="s">
        <v>304</v>
      </c>
      <c r="E19" s="16" t="s">
        <v>175</v>
      </c>
      <c r="F19" s="20" t="n">
        <v>30000</v>
      </c>
      <c r="G19" s="21" t="n">
        <v>3953.85</v>
      </c>
      <c r="H19" s="22" t="n">
        <v>0.0282215031219571</v>
      </c>
      <c r="I19" s="12"/>
      <c r="J19" s="12"/>
      <c r="K19" s="17" t="s">
        <v>140</v>
      </c>
      <c r="L19" s="18" t="n">
        <v>0.0179278695634443</v>
      </c>
    </row>
    <row r="20" customFormat="false" ht="12.95" hidden="false" customHeight="true" outlineLevel="0" collapsed="false">
      <c r="A20" s="19" t="n">
        <v>14</v>
      </c>
      <c r="B20" s="16" t="s">
        <v>292</v>
      </c>
      <c r="C20" s="16"/>
      <c r="D20" s="16" t="s">
        <v>293</v>
      </c>
      <c r="E20" s="16" t="s">
        <v>294</v>
      </c>
      <c r="F20" s="20" t="n">
        <v>6961119</v>
      </c>
      <c r="G20" s="21" t="n">
        <v>3944.17</v>
      </c>
      <c r="H20" s="22" t="n">
        <v>0.0281524101029012</v>
      </c>
      <c r="I20" s="12"/>
      <c r="J20" s="12"/>
      <c r="K20" s="17" t="s">
        <v>329</v>
      </c>
      <c r="L20" s="18" t="n">
        <v>0.00140630026277951</v>
      </c>
    </row>
    <row r="21" customFormat="false" ht="12.95" hidden="false" customHeight="true" outlineLevel="0" collapsed="false">
      <c r="A21" s="19" t="n">
        <v>15</v>
      </c>
      <c r="B21" s="16" t="s">
        <v>783</v>
      </c>
      <c r="C21" s="16"/>
      <c r="D21" s="16" t="s">
        <v>784</v>
      </c>
      <c r="E21" s="16" t="s">
        <v>290</v>
      </c>
      <c r="F21" s="20" t="n">
        <v>71152</v>
      </c>
      <c r="G21" s="21" t="n">
        <v>3779.42</v>
      </c>
      <c r="H21" s="22" t="n">
        <v>0.0269764433660649</v>
      </c>
      <c r="I21" s="12"/>
      <c r="J21" s="12"/>
      <c r="K21" s="17" t="s">
        <v>211</v>
      </c>
      <c r="L21" s="18" t="n">
        <v>0.0994430377996761</v>
      </c>
    </row>
    <row r="22" customFormat="false" ht="12.95" hidden="false" customHeight="true" outlineLevel="0" collapsed="false">
      <c r="A22" s="19" t="n">
        <v>16</v>
      </c>
      <c r="B22" s="16" t="s">
        <v>785</v>
      </c>
      <c r="C22" s="16"/>
      <c r="D22" s="16" t="s">
        <v>786</v>
      </c>
      <c r="E22" s="16" t="s">
        <v>294</v>
      </c>
      <c r="F22" s="20" t="n">
        <v>2262662</v>
      </c>
      <c r="G22" s="21" t="n">
        <v>3689.04</v>
      </c>
      <c r="H22" s="22" t="n">
        <v>0.0263313909948736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787</v>
      </c>
      <c r="C23" s="16"/>
      <c r="D23" s="16" t="s">
        <v>788</v>
      </c>
      <c r="E23" s="16" t="s">
        <v>175</v>
      </c>
      <c r="F23" s="20" t="n">
        <v>49921</v>
      </c>
      <c r="G23" s="21" t="n">
        <v>3599.73</v>
      </c>
      <c r="H23" s="22" t="n">
        <v>0.0256938799102421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789</v>
      </c>
      <c r="C24" s="16"/>
      <c r="D24" s="16" t="s">
        <v>790</v>
      </c>
      <c r="E24" s="16" t="s">
        <v>196</v>
      </c>
      <c r="F24" s="20" t="n">
        <v>1642864</v>
      </c>
      <c r="G24" s="21" t="n">
        <v>3573.23</v>
      </c>
      <c r="H24" s="22" t="n">
        <v>0.0255047356433017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791</v>
      </c>
      <c r="C25" s="16"/>
      <c r="D25" s="16" t="s">
        <v>792</v>
      </c>
      <c r="E25" s="16" t="s">
        <v>314</v>
      </c>
      <c r="F25" s="20" t="n">
        <v>84225</v>
      </c>
      <c r="G25" s="21" t="n">
        <v>3388.25</v>
      </c>
      <c r="H25" s="22" t="n">
        <v>0.0241843718114814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793</v>
      </c>
      <c r="C26" s="16"/>
      <c r="D26" s="16" t="s">
        <v>794</v>
      </c>
      <c r="E26" s="16" t="s">
        <v>290</v>
      </c>
      <c r="F26" s="20" t="n">
        <v>140794</v>
      </c>
      <c r="G26" s="21" t="n">
        <v>3256.85</v>
      </c>
      <c r="H26" s="22" t="n">
        <v>0.0232464844037351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85</v>
      </c>
      <c r="C27" s="16"/>
      <c r="D27" s="16" t="s">
        <v>186</v>
      </c>
      <c r="E27" s="16" t="s">
        <v>163</v>
      </c>
      <c r="F27" s="20" t="n">
        <v>175848</v>
      </c>
      <c r="G27" s="21" t="n">
        <v>3050.44</v>
      </c>
      <c r="H27" s="22" t="n">
        <v>0.0217731750320655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795</v>
      </c>
      <c r="C28" s="16"/>
      <c r="D28" s="16" t="s">
        <v>796</v>
      </c>
      <c r="E28" s="16" t="s">
        <v>294</v>
      </c>
      <c r="F28" s="20" t="n">
        <v>52998</v>
      </c>
      <c r="G28" s="21" t="n">
        <v>2936.06</v>
      </c>
      <c r="H28" s="22" t="n">
        <v>0.0209568149228052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76</v>
      </c>
      <c r="C29" s="16"/>
      <c r="D29" s="16" t="s">
        <v>177</v>
      </c>
      <c r="E29" s="16" t="s">
        <v>148</v>
      </c>
      <c r="F29" s="20" t="n">
        <v>107350</v>
      </c>
      <c r="G29" s="21" t="n">
        <v>2861.74</v>
      </c>
      <c r="H29" s="22" t="n">
        <v>0.020426293340584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797</v>
      </c>
      <c r="C30" s="16"/>
      <c r="D30" s="16" t="s">
        <v>798</v>
      </c>
      <c r="E30" s="16" t="s">
        <v>184</v>
      </c>
      <c r="F30" s="20" t="n">
        <v>65970</v>
      </c>
      <c r="G30" s="21" t="n">
        <v>2755.86</v>
      </c>
      <c r="H30" s="22" t="n">
        <v>0.0196706040562075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799</v>
      </c>
      <c r="C31" s="16"/>
      <c r="D31" s="16" t="s">
        <v>800</v>
      </c>
      <c r="E31" s="16" t="s">
        <v>140</v>
      </c>
      <c r="F31" s="20" t="n">
        <v>1102157</v>
      </c>
      <c r="G31" s="21" t="n">
        <v>2511.71</v>
      </c>
      <c r="H31" s="22" t="n">
        <v>0.0179278695634443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499</v>
      </c>
      <c r="C32" s="16"/>
      <c r="D32" s="16" t="s">
        <v>500</v>
      </c>
      <c r="E32" s="16" t="s">
        <v>294</v>
      </c>
      <c r="F32" s="20" t="n">
        <v>221349</v>
      </c>
      <c r="G32" s="21" t="n">
        <v>2076.14</v>
      </c>
      <c r="H32" s="22" t="n">
        <v>0.0148189422001486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801</v>
      </c>
      <c r="C33" s="16"/>
      <c r="D33" s="16" t="s">
        <v>802</v>
      </c>
      <c r="E33" s="16" t="s">
        <v>329</v>
      </c>
      <c r="F33" s="20" t="n">
        <v>72689</v>
      </c>
      <c r="G33" s="21" t="n">
        <v>197.02</v>
      </c>
      <c r="H33" s="22" t="n">
        <v>0.00140630026277951</v>
      </c>
      <c r="I33" s="12"/>
      <c r="J33" s="12"/>
      <c r="K33" s="12"/>
      <c r="L33" s="12"/>
    </row>
    <row r="34" customFormat="false" ht="12.95" hidden="false" customHeight="true" outlineLevel="0" collapsed="false">
      <c r="A34" s="11"/>
      <c r="B34" s="23" t="s">
        <v>266</v>
      </c>
      <c r="C34" s="23"/>
      <c r="D34" s="24"/>
      <c r="E34" s="24"/>
      <c r="F34" s="24"/>
      <c r="G34" s="25" t="n">
        <v>126168.59</v>
      </c>
      <c r="H34" s="26" t="n">
        <v>0.900556962200324</v>
      </c>
      <c r="I34" s="12"/>
      <c r="J34" s="12"/>
      <c r="K34" s="12"/>
      <c r="L34" s="12"/>
    </row>
    <row r="35" customFormat="false" ht="12.95" hidden="false" customHeight="true" outlineLevel="0" collapsed="false">
      <c r="A35" s="11"/>
      <c r="B35" s="15" t="s">
        <v>267</v>
      </c>
      <c r="C35" s="15"/>
      <c r="D35" s="16"/>
      <c r="E35" s="16"/>
      <c r="F35" s="27"/>
      <c r="G35" s="27"/>
      <c r="H35" s="27"/>
      <c r="I35" s="12"/>
      <c r="J35" s="12"/>
      <c r="K35" s="12"/>
      <c r="L35" s="12"/>
    </row>
    <row r="36" customFormat="false" ht="12.95" hidden="false" customHeight="true" outlineLevel="0" collapsed="false">
      <c r="A36" s="11"/>
      <c r="B36" s="23" t="s">
        <v>266</v>
      </c>
      <c r="C36" s="23"/>
      <c r="D36" s="24"/>
      <c r="E36" s="24"/>
      <c r="F36" s="28"/>
      <c r="G36" s="28"/>
      <c r="H36" s="28"/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15" t="s">
        <v>803</v>
      </c>
      <c r="C37" s="15"/>
      <c r="D37" s="16"/>
      <c r="E37" s="16"/>
      <c r="F37" s="16"/>
      <c r="G37" s="16"/>
      <c r="H37" s="16"/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804</v>
      </c>
      <c r="C38" s="15"/>
      <c r="D38" s="15"/>
      <c r="E38" s="15"/>
      <c r="F38" s="16"/>
      <c r="G38" s="16"/>
      <c r="H38" s="16"/>
      <c r="I38" s="12"/>
      <c r="J38" s="12"/>
      <c r="K38" s="12"/>
      <c r="L38" s="12"/>
    </row>
    <row r="39" customFormat="false" ht="12.95" hidden="false" customHeight="true" outlineLevel="0" collapsed="false">
      <c r="A39" s="19" t="n">
        <v>1</v>
      </c>
      <c r="B39" s="16" t="s">
        <v>805</v>
      </c>
      <c r="C39" s="16"/>
      <c r="D39" s="16"/>
      <c r="E39" s="16"/>
      <c r="F39" s="20" t="n">
        <v>9639000</v>
      </c>
      <c r="G39" s="21" t="n">
        <v>9637.21</v>
      </c>
      <c r="H39" s="22" t="n">
        <v>0.0687877478264831</v>
      </c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23" t="s">
        <v>266</v>
      </c>
      <c r="C40" s="23"/>
      <c r="D40" s="24"/>
      <c r="E40" s="24"/>
      <c r="F40" s="24"/>
      <c r="G40" s="25" t="n">
        <v>9637.21</v>
      </c>
      <c r="H40" s="26" t="n">
        <v>0.0687877478264831</v>
      </c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8</v>
      </c>
      <c r="C41" s="15"/>
      <c r="D41" s="16"/>
      <c r="E41" s="16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15" t="s">
        <v>269</v>
      </c>
      <c r="C42" s="15"/>
      <c r="D42" s="16"/>
      <c r="E42" s="16"/>
      <c r="F42" s="16"/>
      <c r="G42" s="29" t="n">
        <v>4294.82</v>
      </c>
      <c r="H42" s="30" t="n">
        <v>0.0306552899731929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31" t="s">
        <v>270</v>
      </c>
      <c r="C43" s="31"/>
      <c r="D43" s="32"/>
      <c r="E43" s="32"/>
      <c r="F43" s="32"/>
      <c r="G43" s="33" t="n">
        <v>140100.62</v>
      </c>
      <c r="H43" s="34" t="n">
        <v>1</v>
      </c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35"/>
      <c r="C44" s="35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0"/>
      <c r="B46" s="40" t="s">
        <v>275</v>
      </c>
      <c r="C46" s="40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41" t="s">
        <v>275</v>
      </c>
      <c r="C47" s="41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11" t="s">
        <v>276</v>
      </c>
      <c r="C48" s="42" t="n">
        <v>0.0216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11" t="s">
        <v>806</v>
      </c>
      <c r="C49" s="42" t="n">
        <v>0.0103</v>
      </c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0"/>
      <c r="B50" s="10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7</v>
      </c>
      <c r="C51" s="11" t="s">
        <v>807</v>
      </c>
      <c r="D51" s="11"/>
      <c r="E51" s="44" t="n">
        <v>17.0202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278</v>
      </c>
      <c r="D52" s="11"/>
      <c r="E52" s="44" t="n">
        <v>38.3722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808</v>
      </c>
      <c r="D53" s="11"/>
      <c r="E53" s="44" t="n">
        <v>19.7427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7</v>
      </c>
      <c r="C54" s="11" t="s">
        <v>809</v>
      </c>
      <c r="D54" s="11"/>
      <c r="E54" s="44" t="n">
        <v>44.7029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/>
      <c r="C55" s="11"/>
      <c r="D55" s="11"/>
      <c r="E55" s="45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79</v>
      </c>
      <c r="C56" s="11"/>
      <c r="D56" s="11"/>
      <c r="E56" s="45" t="n">
        <v>1354.19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/>
      <c r="C57" s="11"/>
      <c r="D57" s="11"/>
      <c r="E57" s="45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80</v>
      </c>
      <c r="C58" s="11"/>
      <c r="D58" s="11"/>
      <c r="E58" s="46" t="n">
        <v>1401.01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/>
      <c r="C59" s="11"/>
      <c r="D59" s="11"/>
      <c r="E59" s="45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81</v>
      </c>
      <c r="C60" s="11"/>
      <c r="D60" s="11"/>
      <c r="E60" s="47" t="e">
        <f aca="false">VLOOKUP($A$1,[1]Sheet1!$A$2:$B$55,2,0)</f>
        <v>#N/A</v>
      </c>
      <c r="F60" s="12"/>
      <c r="G60" s="12"/>
      <c r="H60" s="12"/>
      <c r="I60" s="12"/>
      <c r="J60" s="12"/>
      <c r="K60" s="12"/>
      <c r="L60" s="12"/>
    </row>
    <row r="62" customFormat="false" ht="14.25" hidden="false" customHeight="false" outlineLevel="0" collapsed="false">
      <c r="B62" s="49" t="s">
        <v>810</v>
      </c>
    </row>
    <row r="63" customFormat="false" ht="14.25" hidden="false" customHeight="false" outlineLevel="0" collapsed="false">
      <c r="B63" s="50" t="s">
        <v>811</v>
      </c>
      <c r="C63" s="50" t="s">
        <v>812</v>
      </c>
      <c r="D63" s="50" t="s">
        <v>813</v>
      </c>
      <c r="E63" s="50" t="s">
        <v>814</v>
      </c>
    </row>
    <row r="64" customFormat="false" ht="14.25" hidden="false" customHeight="false" outlineLevel="0" collapsed="false">
      <c r="B64" s="51" t="s">
        <v>815</v>
      </c>
      <c r="C64" s="52" t="n">
        <v>1.38</v>
      </c>
      <c r="D64" s="53" t="n">
        <v>20.9987</v>
      </c>
      <c r="E64" s="54" t="n">
        <v>19.6187</v>
      </c>
    </row>
    <row r="65" customFormat="false" ht="14.25" hidden="false" customHeight="false" outlineLevel="0" collapsed="false">
      <c r="B65" s="3" t="s">
        <v>816</v>
      </c>
      <c r="C65" s="52" t="n">
        <v>1.19</v>
      </c>
      <c r="D65" s="53" t="n">
        <v>18.1059</v>
      </c>
      <c r="E65" s="54" t="n">
        <v>16.9159</v>
      </c>
    </row>
    <row r="67" customFormat="false" ht="14.25" hidden="false" customHeight="false" outlineLevel="0" collapsed="false">
      <c r="B67" s="49" t="s">
        <v>810</v>
      </c>
    </row>
    <row r="68" customFormat="false" ht="14.25" hidden="false" customHeight="false" outlineLevel="0" collapsed="false">
      <c r="B68" s="50" t="s">
        <v>817</v>
      </c>
      <c r="C68" s="50" t="s">
        <v>812</v>
      </c>
      <c r="D68" s="50" t="s">
        <v>813</v>
      </c>
      <c r="E68" s="50" t="s">
        <v>814</v>
      </c>
    </row>
    <row r="69" customFormat="false" ht="14.25" hidden="false" customHeight="false" outlineLevel="0" collapsed="false">
      <c r="B69" s="51" t="s">
        <v>815</v>
      </c>
      <c r="C69" s="52" t="n">
        <v>1.6</v>
      </c>
      <c r="D69" s="53" t="n">
        <v>22.9787</v>
      </c>
      <c r="E69" s="54" t="n">
        <v>21.3787</v>
      </c>
    </row>
    <row r="70" customFormat="false" ht="14.25" hidden="false" customHeight="false" outlineLevel="0" collapsed="false">
      <c r="B70" s="3" t="s">
        <v>816</v>
      </c>
      <c r="C70" s="52" t="n">
        <v>1.39</v>
      </c>
      <c r="D70" s="53" t="n">
        <v>20.0395</v>
      </c>
      <c r="E70" s="54" t="n">
        <v>18.6495</v>
      </c>
    </row>
    <row r="72" customFormat="false" ht="14.25" hidden="false" customHeight="false" outlineLevel="0" collapsed="false">
      <c r="B72" s="49" t="s">
        <v>810</v>
      </c>
    </row>
    <row r="73" customFormat="false" ht="14.25" hidden="false" customHeight="false" outlineLevel="0" collapsed="false">
      <c r="B73" s="50" t="s">
        <v>818</v>
      </c>
      <c r="C73" s="50" t="s">
        <v>812</v>
      </c>
      <c r="D73" s="50" t="s">
        <v>813</v>
      </c>
      <c r="E73" s="50" t="s">
        <v>814</v>
      </c>
    </row>
    <row r="74" customFormat="false" ht="14.25" hidden="false" customHeight="false" outlineLevel="0" collapsed="false">
      <c r="B74" s="51" t="s">
        <v>815</v>
      </c>
      <c r="C74" s="52" t="n">
        <v>1.34</v>
      </c>
      <c r="D74" s="53" t="n">
        <v>19.3678</v>
      </c>
      <c r="E74" s="54" t="n">
        <v>18.0278</v>
      </c>
    </row>
    <row r="75" customFormat="false" ht="14.25" hidden="false" customHeight="false" outlineLevel="0" collapsed="false">
      <c r="B75" s="3" t="s">
        <v>816</v>
      </c>
      <c r="C75" s="52" t="n">
        <v>1.18</v>
      </c>
      <c r="D75" s="53" t="n">
        <v>17.0596</v>
      </c>
      <c r="E75" s="54" t="n">
        <v>15.8796</v>
      </c>
    </row>
    <row r="76" customFormat="false" ht="14.25" hidden="false" customHeight="false" outlineLevel="0" collapsed="false">
      <c r="B76" s="49"/>
    </row>
    <row r="77" customFormat="false" ht="15" hidden="false" customHeight="false" outlineLevel="0" collapsed="false">
      <c r="F77" s="48" t="s">
        <v>819</v>
      </c>
    </row>
    <row r="78" customFormat="false" ht="15" hidden="false" customHeight="false" outlineLevel="0" collapsed="false">
      <c r="B78" s="48" t="s">
        <v>283</v>
      </c>
      <c r="F78" s="48" t="s">
        <v>284</v>
      </c>
    </row>
  </sheetData>
  <mergeCells count="55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4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0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84</v>
      </c>
      <c r="L5" s="18" t="n">
        <v>0.643441086969372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348</v>
      </c>
      <c r="L6" s="18" t="n">
        <v>0.170248934893664</v>
      </c>
    </row>
    <row r="7" customFormat="false" ht="12.95" hidden="false" customHeight="true" outlineLevel="0" collapsed="false">
      <c r="A7" s="19" t="n">
        <v>1</v>
      </c>
      <c r="B7" s="16" t="s">
        <v>797</v>
      </c>
      <c r="C7" s="16"/>
      <c r="D7" s="16" t="s">
        <v>798</v>
      </c>
      <c r="E7" s="16" t="s">
        <v>184</v>
      </c>
      <c r="F7" s="20" t="n">
        <v>66156</v>
      </c>
      <c r="G7" s="21" t="n">
        <v>2763.63</v>
      </c>
      <c r="H7" s="22" t="n">
        <v>0.205575978808109</v>
      </c>
      <c r="I7" s="12"/>
      <c r="J7" s="12"/>
      <c r="K7" s="17" t="s">
        <v>314</v>
      </c>
      <c r="L7" s="18" t="n">
        <v>0.152542168532238</v>
      </c>
    </row>
    <row r="8" customFormat="false" ht="12.95" hidden="false" customHeight="true" outlineLevel="0" collapsed="false">
      <c r="A8" s="19" t="n">
        <v>2</v>
      </c>
      <c r="B8" s="16" t="s">
        <v>218</v>
      </c>
      <c r="C8" s="16"/>
      <c r="D8" s="16" t="s">
        <v>219</v>
      </c>
      <c r="E8" s="16" t="s">
        <v>184</v>
      </c>
      <c r="F8" s="20" t="n">
        <v>884739</v>
      </c>
      <c r="G8" s="21" t="n">
        <v>2665.9</v>
      </c>
      <c r="H8" s="22" t="n">
        <v>0.19830560898317</v>
      </c>
      <c r="I8" s="12"/>
      <c r="J8" s="12"/>
      <c r="K8" s="17" t="s">
        <v>334</v>
      </c>
      <c r="L8" s="18" t="n">
        <v>0.0342781766933665</v>
      </c>
    </row>
    <row r="9" customFormat="false" ht="12.95" hidden="false" customHeight="true" outlineLevel="0" collapsed="false">
      <c r="A9" s="19" t="n">
        <v>3</v>
      </c>
      <c r="B9" s="16" t="s">
        <v>368</v>
      </c>
      <c r="C9" s="16"/>
      <c r="D9" s="16" t="s">
        <v>369</v>
      </c>
      <c r="E9" s="16" t="s">
        <v>314</v>
      </c>
      <c r="F9" s="20" t="n">
        <v>18238</v>
      </c>
      <c r="G9" s="21" t="n">
        <v>2050.68</v>
      </c>
      <c r="H9" s="22" t="n">
        <v>0.152542168532238</v>
      </c>
      <c r="I9" s="12"/>
      <c r="J9" s="12"/>
      <c r="K9" s="17" t="s">
        <v>211</v>
      </c>
      <c r="L9" s="18" t="n">
        <v>-0.000510367088640386</v>
      </c>
    </row>
    <row r="10" customFormat="false" ht="12.95" hidden="false" customHeight="true" outlineLevel="0" collapsed="false">
      <c r="A10" s="19" t="n">
        <v>4</v>
      </c>
      <c r="B10" s="16" t="s">
        <v>447</v>
      </c>
      <c r="C10" s="16"/>
      <c r="D10" s="16" t="s">
        <v>448</v>
      </c>
      <c r="E10" s="16" t="s">
        <v>348</v>
      </c>
      <c r="F10" s="20" t="n">
        <v>45944</v>
      </c>
      <c r="G10" s="21" t="n">
        <v>1214.67</v>
      </c>
      <c r="H10" s="22" t="n">
        <v>0.0903543922841638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471</v>
      </c>
      <c r="C11" s="16"/>
      <c r="D11" s="16" t="s">
        <v>472</v>
      </c>
      <c r="E11" s="16" t="s">
        <v>348</v>
      </c>
      <c r="F11" s="20" t="n">
        <v>63367</v>
      </c>
      <c r="G11" s="21" t="n">
        <v>892.14</v>
      </c>
      <c r="H11" s="22" t="n">
        <v>0.0663631242094234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473</v>
      </c>
      <c r="C12" s="16"/>
      <c r="D12" s="16" t="s">
        <v>474</v>
      </c>
      <c r="E12" s="16" t="s">
        <v>184</v>
      </c>
      <c r="F12" s="20" t="n">
        <v>69000</v>
      </c>
      <c r="G12" s="21" t="n">
        <v>884.17</v>
      </c>
      <c r="H12" s="22" t="n">
        <v>0.0657696723176267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775</v>
      </c>
      <c r="C13" s="16"/>
      <c r="D13" s="16" t="s">
        <v>776</v>
      </c>
      <c r="E13" s="16" t="s">
        <v>184</v>
      </c>
      <c r="F13" s="20" t="n">
        <v>34121</v>
      </c>
      <c r="G13" s="21" t="n">
        <v>504.5</v>
      </c>
      <c r="H13" s="22" t="n">
        <v>0.0375275000374064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319</v>
      </c>
      <c r="C14" s="16"/>
      <c r="D14" s="16" t="s">
        <v>1320</v>
      </c>
      <c r="E14" s="16" t="s">
        <v>334</v>
      </c>
      <c r="F14" s="20" t="n">
        <v>14313</v>
      </c>
      <c r="G14" s="21" t="n">
        <v>460.81</v>
      </c>
      <c r="H14" s="22" t="n">
        <v>0.0342781766933665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2854</v>
      </c>
      <c r="C15" s="16"/>
      <c r="D15" s="16" t="s">
        <v>2855</v>
      </c>
      <c r="E15" s="16" t="s">
        <v>184</v>
      </c>
      <c r="F15" s="20" t="n">
        <v>63369</v>
      </c>
      <c r="G15" s="21" t="n">
        <v>426.06</v>
      </c>
      <c r="H15" s="22" t="n">
        <v>0.0316930569233841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387</v>
      </c>
      <c r="C16" s="16"/>
      <c r="D16" s="16" t="s">
        <v>1388</v>
      </c>
      <c r="E16" s="16" t="s">
        <v>184</v>
      </c>
      <c r="F16" s="20" t="n">
        <v>22166</v>
      </c>
      <c r="G16" s="21" t="n">
        <v>374.59</v>
      </c>
      <c r="H16" s="22" t="n">
        <v>0.0278646153336988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1389</v>
      </c>
      <c r="C17" s="16"/>
      <c r="D17" s="16" t="s">
        <v>1390</v>
      </c>
      <c r="E17" s="16" t="s">
        <v>184</v>
      </c>
      <c r="F17" s="20" t="n">
        <v>21929</v>
      </c>
      <c r="G17" s="21" t="n">
        <v>369.66</v>
      </c>
      <c r="H17" s="22" t="n">
        <v>0.0274973588926478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2988</v>
      </c>
      <c r="C18" s="16"/>
      <c r="D18" s="16" t="s">
        <v>2989</v>
      </c>
      <c r="E18" s="16" t="s">
        <v>184</v>
      </c>
      <c r="F18" s="20" t="n">
        <v>15835</v>
      </c>
      <c r="G18" s="21" t="n">
        <v>202.87</v>
      </c>
      <c r="H18" s="22" t="n">
        <v>0.0150907184448037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3030</v>
      </c>
      <c r="C19" s="16"/>
      <c r="D19" s="16" t="s">
        <v>3031</v>
      </c>
      <c r="E19" s="16" t="s">
        <v>348</v>
      </c>
      <c r="F19" s="20" t="n">
        <v>2928</v>
      </c>
      <c r="G19" s="21" t="n">
        <v>181.91</v>
      </c>
      <c r="H19" s="22" t="n">
        <v>0.0135314184000765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3136</v>
      </c>
      <c r="C20" s="16"/>
      <c r="D20" s="16" t="s">
        <v>3137</v>
      </c>
      <c r="E20" s="16" t="s">
        <v>184</v>
      </c>
      <c r="F20" s="20" t="n">
        <v>28479</v>
      </c>
      <c r="G20" s="21" t="n">
        <v>130.33</v>
      </c>
      <c r="H20" s="22" t="n">
        <v>0.00969505037492228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3170</v>
      </c>
      <c r="C21" s="16"/>
      <c r="D21" s="16" t="s">
        <v>3171</v>
      </c>
      <c r="E21" s="16" t="s">
        <v>184</v>
      </c>
      <c r="F21" s="20" t="n">
        <v>11941</v>
      </c>
      <c r="G21" s="21" t="n">
        <v>114.38</v>
      </c>
      <c r="H21" s="22" t="n">
        <v>0.00850849482991865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3196</v>
      </c>
      <c r="C22" s="16"/>
      <c r="D22" s="16" t="s">
        <v>3197</v>
      </c>
      <c r="E22" s="16" t="s">
        <v>184</v>
      </c>
      <c r="F22" s="20" t="n">
        <v>36567</v>
      </c>
      <c r="G22" s="21" t="n">
        <v>99.42</v>
      </c>
      <c r="H22" s="22" t="n">
        <v>0.00739561737638491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3234</v>
      </c>
      <c r="C23" s="16"/>
      <c r="D23" s="16" t="s">
        <v>3235</v>
      </c>
      <c r="E23" s="16" t="s">
        <v>184</v>
      </c>
      <c r="F23" s="20" t="n">
        <v>35806</v>
      </c>
      <c r="G23" s="21" t="n">
        <v>82.06</v>
      </c>
      <c r="H23" s="22" t="n">
        <v>0.00610440500327611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3278</v>
      </c>
      <c r="C24" s="16"/>
      <c r="D24" s="16" t="s">
        <v>3279</v>
      </c>
      <c r="E24" s="16" t="s">
        <v>184</v>
      </c>
      <c r="F24" s="20" t="n">
        <v>3352</v>
      </c>
      <c r="G24" s="21" t="n">
        <v>32.44</v>
      </c>
      <c r="H24" s="22" t="n">
        <v>0.00241300964402391</v>
      </c>
      <c r="I24" s="12"/>
      <c r="J24" s="12"/>
      <c r="K24" s="12"/>
      <c r="L24" s="12"/>
    </row>
    <row r="25" customFormat="false" ht="12.95" hidden="false" customHeight="true" outlineLevel="0" collapsed="false">
      <c r="A25" s="11"/>
      <c r="B25" s="23" t="s">
        <v>266</v>
      </c>
      <c r="C25" s="23"/>
      <c r="D25" s="24"/>
      <c r="E25" s="24"/>
      <c r="F25" s="24"/>
      <c r="G25" s="25" t="n">
        <v>13450.22</v>
      </c>
      <c r="H25" s="26" t="n">
        <v>1.00051036708864</v>
      </c>
      <c r="I25" s="12"/>
      <c r="J25" s="12"/>
      <c r="K25" s="12"/>
      <c r="L25" s="12"/>
    </row>
    <row r="26" customFormat="false" ht="12.95" hidden="false" customHeight="true" outlineLevel="0" collapsed="false">
      <c r="A26" s="11"/>
      <c r="B26" s="15" t="s">
        <v>267</v>
      </c>
      <c r="C26" s="15"/>
      <c r="D26" s="16"/>
      <c r="E26" s="16"/>
      <c r="F26" s="27"/>
      <c r="G26" s="27"/>
      <c r="H26" s="27"/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23" t="s">
        <v>266</v>
      </c>
      <c r="C27" s="23"/>
      <c r="D27" s="24"/>
      <c r="E27" s="24"/>
      <c r="F27" s="28"/>
      <c r="G27" s="28"/>
      <c r="H27" s="28"/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268</v>
      </c>
      <c r="C28" s="15"/>
      <c r="D28" s="16"/>
      <c r="E28" s="16"/>
      <c r="F28" s="16"/>
      <c r="G28" s="16"/>
      <c r="H28" s="16"/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15" t="s">
        <v>269</v>
      </c>
      <c r="C29" s="15"/>
      <c r="D29" s="16"/>
      <c r="E29" s="16"/>
      <c r="F29" s="16"/>
      <c r="G29" s="29" t="n">
        <v>-6.85</v>
      </c>
      <c r="H29" s="30" t="n">
        <v>-0.000510367088640386</v>
      </c>
      <c r="I29" s="12"/>
      <c r="J29" s="12"/>
      <c r="K29" s="12"/>
      <c r="L29" s="12"/>
    </row>
    <row r="30" customFormat="false" ht="12.95" hidden="false" customHeight="true" outlineLevel="0" collapsed="false">
      <c r="A30" s="11"/>
      <c r="B30" s="31" t="s">
        <v>270</v>
      </c>
      <c r="C30" s="31"/>
      <c r="D30" s="32"/>
      <c r="E30" s="32"/>
      <c r="F30" s="32"/>
      <c r="G30" s="33" t="n">
        <v>13443.37</v>
      </c>
      <c r="H30" s="34" t="n">
        <v>1</v>
      </c>
      <c r="I30" s="12"/>
      <c r="J30" s="12"/>
      <c r="K30" s="12"/>
      <c r="L30" s="12"/>
    </row>
    <row r="31" customFormat="false" ht="12.95" hidden="false" customHeight="true" outlineLevel="0" collapsed="false">
      <c r="A31" s="12"/>
      <c r="B31" s="35"/>
      <c r="C31" s="35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95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95" hidden="false" customHeight="true" outlineLevel="0" collapsed="false">
      <c r="A33" s="10"/>
      <c r="B33" s="40" t="s">
        <v>275</v>
      </c>
      <c r="C33" s="40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95" hidden="false" customHeight="true" outlineLevel="0" collapsed="false">
      <c r="A34" s="12"/>
      <c r="B34" s="41" t="s">
        <v>275</v>
      </c>
      <c r="C34" s="41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95" hidden="false" customHeight="true" outlineLevel="0" collapsed="false">
      <c r="A35" s="12"/>
      <c r="B35" s="11" t="s">
        <v>276</v>
      </c>
      <c r="C35" s="42" t="n">
        <v>0.004</v>
      </c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95" hidden="false" customHeight="true" outlineLevel="0" collapsed="false">
      <c r="A36" s="10"/>
      <c r="B36" s="10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95" hidden="false" customHeight="true" outlineLevel="0" collapsed="false">
      <c r="A37" s="12"/>
      <c r="B37" s="43" t="s">
        <v>277</v>
      </c>
      <c r="C37" s="11" t="s">
        <v>278</v>
      </c>
      <c r="D37" s="11"/>
      <c r="E37" s="44" t="n">
        <v>70.2004</v>
      </c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2"/>
      <c r="B38" s="43"/>
      <c r="C38" s="11"/>
      <c r="D38" s="11"/>
      <c r="E38" s="45"/>
      <c r="F38" s="12"/>
      <c r="G38" s="12"/>
      <c r="H38" s="12"/>
      <c r="I38" s="12"/>
      <c r="J38" s="12"/>
      <c r="K38" s="12"/>
      <c r="L38" s="12"/>
    </row>
    <row r="39" customFormat="false" ht="12.95" hidden="false" customHeight="true" outlineLevel="0" collapsed="false">
      <c r="A39" s="12"/>
      <c r="B39" s="43" t="s">
        <v>279</v>
      </c>
      <c r="C39" s="11"/>
      <c r="D39" s="11"/>
      <c r="E39" s="46" t="n">
        <v>136.03</v>
      </c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2"/>
      <c r="B40" s="43"/>
      <c r="C40" s="11"/>
      <c r="D40" s="11"/>
      <c r="E40" s="45"/>
      <c r="F40" s="12"/>
      <c r="G40" s="12"/>
      <c r="H40" s="12"/>
      <c r="I40" s="12"/>
      <c r="J40" s="12"/>
      <c r="K40" s="12"/>
      <c r="L40" s="12"/>
    </row>
    <row r="41" customFormat="false" ht="12.95" hidden="false" customHeight="true" outlineLevel="0" collapsed="false">
      <c r="A41" s="12"/>
      <c r="B41" s="43" t="s">
        <v>280</v>
      </c>
      <c r="C41" s="11"/>
      <c r="D41" s="11"/>
      <c r="E41" s="46" t="n">
        <v>134.43</v>
      </c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2"/>
      <c r="B42" s="43"/>
      <c r="C42" s="11"/>
      <c r="D42" s="11"/>
      <c r="E42" s="45"/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43" t="s">
        <v>281</v>
      </c>
      <c r="C43" s="11"/>
      <c r="D43" s="11"/>
      <c r="E43" s="47" t="e">
        <f aca="false">VLOOKUP($A$1,[1]Sheet1!$A$2:$B$55,2,0)</f>
        <v>#N/A</v>
      </c>
      <c r="F43" s="12"/>
      <c r="G43" s="12"/>
      <c r="H43" s="12"/>
      <c r="I43" s="12"/>
      <c r="J43" s="12"/>
      <c r="K43" s="12"/>
      <c r="L43" s="12"/>
    </row>
    <row r="44" customFormat="false" ht="15" hidden="false" customHeight="false" outlineLevel="0" collapsed="false">
      <c r="F44" s="48" t="s">
        <v>3381</v>
      </c>
    </row>
    <row r="45" customFormat="false" ht="15" hidden="false" customHeight="false" outlineLevel="0" collapsed="false">
      <c r="B45" s="48" t="s">
        <v>283</v>
      </c>
      <c r="F45" s="48" t="s">
        <v>284</v>
      </c>
    </row>
  </sheetData>
  <mergeCells count="39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C37:D37"/>
    <mergeCell ref="C38:D38"/>
    <mergeCell ref="C39:D39"/>
    <mergeCell ref="C40:D40"/>
    <mergeCell ref="C41:D41"/>
    <mergeCell ref="C42:D42"/>
    <mergeCell ref="C43:D43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2" activeCellId="0" sqref="B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03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158737634061578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3</v>
      </c>
      <c r="L6" s="18" t="n">
        <v>0.148244716315729</v>
      </c>
    </row>
    <row r="7" customFormat="false" ht="12.95" hidden="false" customHeight="true" outlineLevel="0" collapsed="false">
      <c r="A7" s="19" t="n">
        <v>1</v>
      </c>
      <c r="B7" s="16" t="s">
        <v>1598</v>
      </c>
      <c r="C7" s="16"/>
      <c r="D7" s="16" t="s">
        <v>1599</v>
      </c>
      <c r="E7" s="16" t="s">
        <v>163</v>
      </c>
      <c r="F7" s="20" t="n">
        <v>53815</v>
      </c>
      <c r="G7" s="21" t="n">
        <v>3108.06</v>
      </c>
      <c r="H7" s="22" t="n">
        <v>0.0578238252908014</v>
      </c>
      <c r="I7" s="12"/>
      <c r="J7" s="12"/>
      <c r="K7" s="17" t="s">
        <v>169</v>
      </c>
      <c r="L7" s="18" t="n">
        <v>0.129419876428742</v>
      </c>
    </row>
    <row r="8" customFormat="false" ht="12.95" hidden="false" customHeight="true" outlineLevel="0" collapsed="false">
      <c r="A8" s="19" t="n">
        <v>2</v>
      </c>
      <c r="B8" s="16" t="s">
        <v>176</v>
      </c>
      <c r="C8" s="16"/>
      <c r="D8" s="16" t="s">
        <v>177</v>
      </c>
      <c r="E8" s="16" t="s">
        <v>148</v>
      </c>
      <c r="F8" s="20" t="n">
        <v>106466</v>
      </c>
      <c r="G8" s="21" t="n">
        <v>2838.17</v>
      </c>
      <c r="H8" s="22" t="n">
        <v>0.0528027020389671</v>
      </c>
      <c r="I8" s="12"/>
      <c r="J8" s="12"/>
      <c r="K8" s="17" t="s">
        <v>290</v>
      </c>
      <c r="L8" s="18" t="n">
        <v>0.0960575431136982</v>
      </c>
    </row>
    <row r="9" customFormat="false" ht="12.95" hidden="false" customHeight="true" outlineLevel="0" collapsed="false">
      <c r="A9" s="19" t="n">
        <v>3</v>
      </c>
      <c r="B9" s="16" t="s">
        <v>874</v>
      </c>
      <c r="C9" s="16"/>
      <c r="D9" s="16" t="s">
        <v>875</v>
      </c>
      <c r="E9" s="16" t="s">
        <v>329</v>
      </c>
      <c r="F9" s="20" t="n">
        <v>352181</v>
      </c>
      <c r="G9" s="21" t="n">
        <v>2773.6</v>
      </c>
      <c r="H9" s="22" t="n">
        <v>0.0516014260428175</v>
      </c>
      <c r="I9" s="12"/>
      <c r="J9" s="12"/>
      <c r="K9" s="17" t="s">
        <v>175</v>
      </c>
      <c r="L9" s="18" t="n">
        <v>0.0919863201629318</v>
      </c>
    </row>
    <row r="10" customFormat="false" ht="12.95" hidden="false" customHeight="true" outlineLevel="0" collapsed="false">
      <c r="A10" s="19" t="n">
        <v>4</v>
      </c>
      <c r="B10" s="16" t="s">
        <v>296</v>
      </c>
      <c r="C10" s="16"/>
      <c r="D10" s="16" t="s">
        <v>297</v>
      </c>
      <c r="E10" s="16" t="s">
        <v>142</v>
      </c>
      <c r="F10" s="20" t="n">
        <v>49532</v>
      </c>
      <c r="G10" s="21" t="n">
        <v>2731.07</v>
      </c>
      <c r="H10" s="22" t="n">
        <v>0.0508101621363542</v>
      </c>
      <c r="I10" s="12"/>
      <c r="J10" s="12"/>
      <c r="K10" s="17" t="s">
        <v>148</v>
      </c>
      <c r="L10" s="18" t="n">
        <v>0.0528027020389671</v>
      </c>
    </row>
    <row r="11" customFormat="false" ht="12.95" hidden="false" customHeight="true" outlineLevel="0" collapsed="false">
      <c r="A11" s="19" t="n">
        <v>5</v>
      </c>
      <c r="B11" s="16" t="s">
        <v>234</v>
      </c>
      <c r="C11" s="16"/>
      <c r="D11" s="16" t="s">
        <v>235</v>
      </c>
      <c r="E11" s="16" t="s">
        <v>142</v>
      </c>
      <c r="F11" s="20" t="n">
        <v>186503</v>
      </c>
      <c r="G11" s="21" t="n">
        <v>2645.08</v>
      </c>
      <c r="H11" s="22" t="n">
        <v>0.0492103280317584</v>
      </c>
      <c r="I11" s="12"/>
      <c r="J11" s="12"/>
      <c r="K11" s="17" t="s">
        <v>329</v>
      </c>
      <c r="L11" s="18" t="n">
        <v>0.0516014260428175</v>
      </c>
    </row>
    <row r="12" customFormat="false" ht="12.95" hidden="false" customHeight="true" outlineLevel="0" collapsed="false">
      <c r="A12" s="19" t="n">
        <v>6</v>
      </c>
      <c r="B12" s="16" t="s">
        <v>214</v>
      </c>
      <c r="C12" s="16"/>
      <c r="D12" s="16" t="s">
        <v>215</v>
      </c>
      <c r="E12" s="16" t="s">
        <v>169</v>
      </c>
      <c r="F12" s="20" t="n">
        <v>44847</v>
      </c>
      <c r="G12" s="21" t="n">
        <v>2388.17</v>
      </c>
      <c r="H12" s="22" t="n">
        <v>0.0444306726194671</v>
      </c>
      <c r="I12" s="12"/>
      <c r="J12" s="12"/>
      <c r="K12" s="17" t="s">
        <v>774</v>
      </c>
      <c r="L12" s="18" t="n">
        <v>0.039488646743655</v>
      </c>
    </row>
    <row r="13" customFormat="false" ht="12.95" hidden="false" customHeight="true" outlineLevel="0" collapsed="false">
      <c r="A13" s="19" t="n">
        <v>7</v>
      </c>
      <c r="B13" s="16" t="s">
        <v>288</v>
      </c>
      <c r="C13" s="16"/>
      <c r="D13" s="16" t="s">
        <v>289</v>
      </c>
      <c r="E13" s="16" t="s">
        <v>290</v>
      </c>
      <c r="F13" s="20" t="n">
        <v>42770</v>
      </c>
      <c r="G13" s="21" t="n">
        <v>2343.71</v>
      </c>
      <c r="H13" s="22" t="n">
        <v>0.0436035254061513</v>
      </c>
      <c r="I13" s="12"/>
      <c r="J13" s="12"/>
      <c r="K13" s="17" t="s">
        <v>302</v>
      </c>
      <c r="L13" s="18" t="n">
        <v>0.0379880303466891</v>
      </c>
    </row>
    <row r="14" customFormat="false" ht="12.95" hidden="false" customHeight="true" outlineLevel="0" collapsed="false">
      <c r="A14" s="19" t="n">
        <v>8</v>
      </c>
      <c r="B14" s="16" t="s">
        <v>200</v>
      </c>
      <c r="C14" s="16"/>
      <c r="D14" s="16" t="s">
        <v>201</v>
      </c>
      <c r="E14" s="16" t="s">
        <v>169</v>
      </c>
      <c r="F14" s="20" t="n">
        <v>1159659</v>
      </c>
      <c r="G14" s="21" t="n">
        <v>2339.03</v>
      </c>
      <c r="H14" s="22" t="n">
        <v>0.0435164888453485</v>
      </c>
      <c r="I14" s="12"/>
      <c r="J14" s="12"/>
      <c r="K14" s="17" t="s">
        <v>294</v>
      </c>
      <c r="L14" s="18" t="n">
        <v>0.0340378827684531</v>
      </c>
    </row>
    <row r="15" customFormat="false" ht="12.95" hidden="false" customHeight="true" outlineLevel="0" collapsed="false">
      <c r="A15" s="19" t="n">
        <v>9</v>
      </c>
      <c r="B15" s="16" t="s">
        <v>303</v>
      </c>
      <c r="C15" s="16"/>
      <c r="D15" s="16" t="s">
        <v>304</v>
      </c>
      <c r="E15" s="16" t="s">
        <v>175</v>
      </c>
      <c r="F15" s="20" t="n">
        <v>17557</v>
      </c>
      <c r="G15" s="21" t="n">
        <v>2313.92</v>
      </c>
      <c r="H15" s="22" t="n">
        <v>0.0430493788293186</v>
      </c>
      <c r="I15" s="12"/>
      <c r="J15" s="12"/>
      <c r="K15" s="17" t="s">
        <v>202</v>
      </c>
      <c r="L15" s="18" t="n">
        <v>0.024792177621704</v>
      </c>
    </row>
    <row r="16" customFormat="false" ht="12.95" hidden="false" customHeight="true" outlineLevel="0" collapsed="false">
      <c r="A16" s="19" t="n">
        <v>10</v>
      </c>
      <c r="B16" s="16" t="s">
        <v>298</v>
      </c>
      <c r="C16" s="16"/>
      <c r="D16" s="16" t="s">
        <v>299</v>
      </c>
      <c r="E16" s="16" t="s">
        <v>142</v>
      </c>
      <c r="F16" s="20" t="n">
        <v>27664</v>
      </c>
      <c r="G16" s="21" t="n">
        <v>2243.33</v>
      </c>
      <c r="H16" s="22" t="n">
        <v>0.0417359817061047</v>
      </c>
      <c r="I16" s="12"/>
      <c r="J16" s="12"/>
      <c r="K16" s="17" t="s">
        <v>314</v>
      </c>
      <c r="L16" s="18" t="n">
        <v>0.0193613555238924</v>
      </c>
    </row>
    <row r="17" customFormat="false" ht="12.95" hidden="false" customHeight="true" outlineLevel="0" collapsed="false">
      <c r="A17" s="19" t="n">
        <v>11</v>
      </c>
      <c r="B17" s="16" t="s">
        <v>1610</v>
      </c>
      <c r="C17" s="16"/>
      <c r="D17" s="16" t="s">
        <v>1611</v>
      </c>
      <c r="E17" s="16" t="s">
        <v>169</v>
      </c>
      <c r="F17" s="20" t="n">
        <v>31041</v>
      </c>
      <c r="G17" s="21" t="n">
        <v>2229.18</v>
      </c>
      <c r="H17" s="22" t="n">
        <v>0.0414727149639261</v>
      </c>
      <c r="I17" s="12"/>
      <c r="J17" s="12"/>
      <c r="K17" s="17" t="s">
        <v>348</v>
      </c>
      <c r="L17" s="18" t="n">
        <v>0.0186483563404361</v>
      </c>
    </row>
    <row r="18" customFormat="false" ht="12.95" hidden="false" customHeight="true" outlineLevel="0" collapsed="false">
      <c r="A18" s="19" t="n">
        <v>12</v>
      </c>
      <c r="B18" s="16" t="s">
        <v>300</v>
      </c>
      <c r="C18" s="16"/>
      <c r="D18" s="16" t="s">
        <v>301</v>
      </c>
      <c r="E18" s="16" t="s">
        <v>302</v>
      </c>
      <c r="F18" s="20" t="n">
        <v>128440</v>
      </c>
      <c r="G18" s="21" t="n">
        <v>2041.87</v>
      </c>
      <c r="H18" s="22" t="n">
        <v>0.0379880303466891</v>
      </c>
      <c r="I18" s="12"/>
      <c r="J18" s="12"/>
      <c r="K18" s="17" t="s">
        <v>321</v>
      </c>
      <c r="L18" s="18" t="n">
        <v>0.014481553984371</v>
      </c>
    </row>
    <row r="19" customFormat="false" ht="12.95" hidden="false" customHeight="true" outlineLevel="0" collapsed="false">
      <c r="A19" s="19" t="n">
        <v>13</v>
      </c>
      <c r="B19" s="16" t="s">
        <v>306</v>
      </c>
      <c r="C19" s="16"/>
      <c r="D19" s="16" t="s">
        <v>307</v>
      </c>
      <c r="E19" s="16" t="s">
        <v>163</v>
      </c>
      <c r="F19" s="20" t="n">
        <v>81754</v>
      </c>
      <c r="G19" s="21" t="n">
        <v>1657.93</v>
      </c>
      <c r="H19" s="22" t="n">
        <v>0.0308449378479444</v>
      </c>
      <c r="I19" s="12"/>
      <c r="J19" s="12"/>
      <c r="K19" s="17" t="s">
        <v>190</v>
      </c>
      <c r="L19" s="18" t="n">
        <v>0.0115501584260578</v>
      </c>
    </row>
    <row r="20" customFormat="false" ht="12.95" hidden="false" customHeight="true" outlineLevel="0" collapsed="false">
      <c r="A20" s="19" t="n">
        <v>14</v>
      </c>
      <c r="B20" s="16" t="s">
        <v>1621</v>
      </c>
      <c r="C20" s="16"/>
      <c r="D20" s="16" t="s">
        <v>1622</v>
      </c>
      <c r="E20" s="16" t="s">
        <v>294</v>
      </c>
      <c r="F20" s="20" t="n">
        <v>27219</v>
      </c>
      <c r="G20" s="21" t="n">
        <v>1435.9</v>
      </c>
      <c r="H20" s="22" t="n">
        <v>0.0267141333837531</v>
      </c>
      <c r="I20" s="12"/>
      <c r="J20" s="12"/>
      <c r="K20" s="17" t="s">
        <v>356</v>
      </c>
      <c r="L20" s="18" t="n">
        <v>0.0112309462123405</v>
      </c>
    </row>
    <row r="21" customFormat="false" ht="12.95" hidden="false" customHeight="true" outlineLevel="0" collapsed="false">
      <c r="A21" s="19" t="n">
        <v>15</v>
      </c>
      <c r="B21" s="16" t="s">
        <v>1633</v>
      </c>
      <c r="C21" s="16"/>
      <c r="D21" s="16" t="s">
        <v>1634</v>
      </c>
      <c r="E21" s="16" t="s">
        <v>774</v>
      </c>
      <c r="F21" s="20" t="n">
        <v>99860</v>
      </c>
      <c r="G21" s="21" t="n">
        <v>1399.34</v>
      </c>
      <c r="H21" s="22" t="n">
        <v>0.0260339657670118</v>
      </c>
      <c r="I21" s="12"/>
      <c r="J21" s="12"/>
      <c r="K21" s="17" t="s">
        <v>154</v>
      </c>
      <c r="L21" s="18" t="n">
        <v>0.0110188843329528</v>
      </c>
    </row>
    <row r="22" customFormat="false" ht="12.95" hidden="false" customHeight="true" outlineLevel="0" collapsed="false">
      <c r="A22" s="19" t="n">
        <v>16</v>
      </c>
      <c r="B22" s="16" t="s">
        <v>1009</v>
      </c>
      <c r="C22" s="16"/>
      <c r="D22" s="16" t="s">
        <v>1010</v>
      </c>
      <c r="E22" s="16" t="s">
        <v>202</v>
      </c>
      <c r="F22" s="20" t="n">
        <v>190820</v>
      </c>
      <c r="G22" s="21" t="n">
        <v>1332.59</v>
      </c>
      <c r="H22" s="22" t="n">
        <v>0.024792177621704</v>
      </c>
      <c r="I22" s="12"/>
      <c r="J22" s="12"/>
      <c r="K22" s="17" t="s">
        <v>187</v>
      </c>
      <c r="L22" s="18" t="n">
        <v>0.00991747056517807</v>
      </c>
    </row>
    <row r="23" customFormat="false" ht="12.95" hidden="false" customHeight="true" outlineLevel="0" collapsed="false">
      <c r="A23" s="19" t="n">
        <v>17</v>
      </c>
      <c r="B23" s="16" t="s">
        <v>327</v>
      </c>
      <c r="C23" s="16"/>
      <c r="D23" s="16" t="s">
        <v>328</v>
      </c>
      <c r="E23" s="16" t="s">
        <v>175</v>
      </c>
      <c r="F23" s="20" t="n">
        <v>80464</v>
      </c>
      <c r="G23" s="21" t="n">
        <v>1173.73</v>
      </c>
      <c r="H23" s="22" t="n">
        <v>0.0218366114703471</v>
      </c>
      <c r="I23" s="12"/>
      <c r="J23" s="12"/>
      <c r="K23" s="17" t="s">
        <v>911</v>
      </c>
      <c r="L23" s="18" t="n">
        <v>0.00937245846847792</v>
      </c>
    </row>
    <row r="24" customFormat="false" ht="12.95" hidden="false" customHeight="true" outlineLevel="0" collapsed="false">
      <c r="A24" s="19" t="n">
        <v>18</v>
      </c>
      <c r="B24" s="16" t="s">
        <v>783</v>
      </c>
      <c r="C24" s="16"/>
      <c r="D24" s="16" t="s">
        <v>784</v>
      </c>
      <c r="E24" s="16" t="s">
        <v>290</v>
      </c>
      <c r="F24" s="20" t="n">
        <v>20846</v>
      </c>
      <c r="G24" s="21" t="n">
        <v>1107.29</v>
      </c>
      <c r="H24" s="22" t="n">
        <v>0.0206005115904244</v>
      </c>
      <c r="I24" s="12"/>
      <c r="J24" s="12"/>
      <c r="K24" s="17" t="s">
        <v>160</v>
      </c>
      <c r="L24" s="18" t="n">
        <v>0.00631014637917328</v>
      </c>
    </row>
    <row r="25" customFormat="false" ht="12.95" hidden="false" customHeight="true" outlineLevel="0" collapsed="false">
      <c r="A25" s="19" t="n">
        <v>19</v>
      </c>
      <c r="B25" s="16" t="s">
        <v>431</v>
      </c>
      <c r="C25" s="16"/>
      <c r="D25" s="16" t="s">
        <v>432</v>
      </c>
      <c r="E25" s="16" t="s">
        <v>175</v>
      </c>
      <c r="F25" s="20" t="n">
        <v>206609</v>
      </c>
      <c r="G25" s="21" t="n">
        <v>965.38</v>
      </c>
      <c r="H25" s="22" t="n">
        <v>0.0179604077235454</v>
      </c>
      <c r="I25" s="12"/>
      <c r="J25" s="12"/>
      <c r="K25" s="17" t="s">
        <v>1162</v>
      </c>
      <c r="L25" s="18" t="n">
        <v>0.0062351645291194</v>
      </c>
    </row>
    <row r="26" customFormat="false" ht="12.95" hidden="false" customHeight="true" outlineLevel="0" collapsed="false">
      <c r="A26" s="19" t="n">
        <v>20</v>
      </c>
      <c r="B26" s="16" t="s">
        <v>397</v>
      </c>
      <c r="C26" s="16"/>
      <c r="D26" s="16" t="s">
        <v>398</v>
      </c>
      <c r="E26" s="16" t="s">
        <v>163</v>
      </c>
      <c r="F26" s="20" t="n">
        <v>59320</v>
      </c>
      <c r="G26" s="21" t="n">
        <v>914.15</v>
      </c>
      <c r="H26" s="22" t="n">
        <v>0.0170073056929844</v>
      </c>
      <c r="I26" s="12"/>
      <c r="J26" s="12"/>
      <c r="K26" s="17" t="s">
        <v>305</v>
      </c>
      <c r="L26" s="18" t="n">
        <v>0.00581326661089413</v>
      </c>
    </row>
    <row r="27" customFormat="false" ht="12.95" hidden="false" customHeight="true" outlineLevel="0" collapsed="false">
      <c r="A27" s="19" t="n">
        <v>21</v>
      </c>
      <c r="B27" s="16" t="s">
        <v>425</v>
      </c>
      <c r="C27" s="16"/>
      <c r="D27" s="16" t="s">
        <v>426</v>
      </c>
      <c r="E27" s="16" t="s">
        <v>142</v>
      </c>
      <c r="F27" s="20" t="n">
        <v>11626</v>
      </c>
      <c r="G27" s="21" t="n">
        <v>912.75</v>
      </c>
      <c r="H27" s="22" t="n">
        <v>0.0169811621873602</v>
      </c>
      <c r="I27" s="12"/>
      <c r="J27" s="12"/>
      <c r="K27" s="17" t="s">
        <v>1167</v>
      </c>
      <c r="L27" s="18" t="n">
        <v>0.00555981583670419</v>
      </c>
    </row>
    <row r="28" customFormat="false" ht="12.95" hidden="false" customHeight="true" outlineLevel="0" collapsed="false">
      <c r="A28" s="19" t="n">
        <v>22</v>
      </c>
      <c r="B28" s="16" t="s">
        <v>1122</v>
      </c>
      <c r="C28" s="16"/>
      <c r="D28" s="16" t="s">
        <v>1123</v>
      </c>
      <c r="E28" s="16" t="s">
        <v>163</v>
      </c>
      <c r="F28" s="20" t="n">
        <v>75227</v>
      </c>
      <c r="G28" s="21" t="n">
        <v>865.86</v>
      </c>
      <c r="H28" s="22" t="n">
        <v>0.016108930661143</v>
      </c>
      <c r="I28" s="12"/>
      <c r="J28" s="12"/>
      <c r="K28" s="17" t="s">
        <v>172</v>
      </c>
      <c r="L28" s="18" t="n">
        <v>0.00225086897734184</v>
      </c>
    </row>
    <row r="29" customFormat="false" ht="12.95" hidden="false" customHeight="true" outlineLevel="0" collapsed="false">
      <c r="A29" s="19" t="n">
        <v>23</v>
      </c>
      <c r="B29" s="16" t="s">
        <v>1017</v>
      </c>
      <c r="C29" s="16"/>
      <c r="D29" s="16" t="s">
        <v>1018</v>
      </c>
      <c r="E29" s="16" t="s">
        <v>321</v>
      </c>
      <c r="F29" s="20" t="n">
        <v>39271</v>
      </c>
      <c r="G29" s="21" t="n">
        <v>778.39</v>
      </c>
      <c r="H29" s="22" t="n">
        <v>0.014481553984371</v>
      </c>
      <c r="I29" s="12"/>
      <c r="J29" s="12"/>
      <c r="K29" s="17" t="s">
        <v>370</v>
      </c>
      <c r="L29" s="18" t="n">
        <v>0.00184771557047577</v>
      </c>
    </row>
    <row r="30" customFormat="false" ht="12.95" hidden="false" customHeight="true" outlineLevel="0" collapsed="false">
      <c r="A30" s="19" t="n">
        <v>24</v>
      </c>
      <c r="B30" s="16" t="s">
        <v>772</v>
      </c>
      <c r="C30" s="16"/>
      <c r="D30" s="16" t="s">
        <v>773</v>
      </c>
      <c r="E30" s="16" t="s">
        <v>774</v>
      </c>
      <c r="F30" s="20" t="n">
        <v>29774</v>
      </c>
      <c r="G30" s="21" t="n">
        <v>723.2</v>
      </c>
      <c r="H30" s="22" t="n">
        <v>0.0134546809766432</v>
      </c>
      <c r="I30" s="12"/>
      <c r="J30" s="12"/>
      <c r="K30" s="17" t="s">
        <v>211</v>
      </c>
      <c r="L30" s="18" t="n">
        <v>0.00124488259762116</v>
      </c>
    </row>
    <row r="31" customFormat="false" ht="12.95" hidden="false" customHeight="true" outlineLevel="0" collapsed="false">
      <c r="A31" s="19" t="n">
        <v>25</v>
      </c>
      <c r="B31" s="16" t="s">
        <v>1128</v>
      </c>
      <c r="C31" s="16"/>
      <c r="D31" s="16" t="s">
        <v>1129</v>
      </c>
      <c r="E31" s="16" t="s">
        <v>163</v>
      </c>
      <c r="F31" s="20" t="n">
        <v>285606</v>
      </c>
      <c r="G31" s="21" t="n">
        <v>641.9</v>
      </c>
      <c r="H31" s="22" t="n">
        <v>0.0119422091508662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033</v>
      </c>
      <c r="C32" s="16"/>
      <c r="D32" s="16" t="s">
        <v>1034</v>
      </c>
      <c r="E32" s="16" t="s">
        <v>290</v>
      </c>
      <c r="F32" s="20" t="n">
        <v>67547</v>
      </c>
      <c r="G32" s="21" t="n">
        <v>636.73</v>
      </c>
      <c r="H32" s="22" t="n">
        <v>0.011846066950603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409</v>
      </c>
      <c r="C33" s="16"/>
      <c r="D33" s="16" t="s">
        <v>410</v>
      </c>
      <c r="E33" s="16" t="s">
        <v>190</v>
      </c>
      <c r="F33" s="20" t="n">
        <v>160524</v>
      </c>
      <c r="G33" s="21" t="n">
        <v>620.83</v>
      </c>
      <c r="H33" s="22" t="n">
        <v>0.0115501584260578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031</v>
      </c>
      <c r="C34" s="16"/>
      <c r="D34" s="16" t="s">
        <v>1032</v>
      </c>
      <c r="E34" s="16" t="s">
        <v>356</v>
      </c>
      <c r="F34" s="20" t="n">
        <v>46896</v>
      </c>
      <c r="G34" s="21" t="n">
        <v>603.67</v>
      </c>
      <c r="H34" s="22" t="n">
        <v>0.0112309462123405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114</v>
      </c>
      <c r="C35" s="16"/>
      <c r="D35" s="16" t="s">
        <v>1115</v>
      </c>
      <c r="E35" s="16" t="s">
        <v>154</v>
      </c>
      <c r="F35" s="20" t="n">
        <v>33816</v>
      </c>
      <c r="G35" s="21" t="n">
        <v>592.27</v>
      </c>
      <c r="H35" s="22" t="n">
        <v>0.0110188843329528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909</v>
      </c>
      <c r="C36" s="16"/>
      <c r="D36" s="16" t="s">
        <v>910</v>
      </c>
      <c r="E36" s="16" t="s">
        <v>348</v>
      </c>
      <c r="F36" s="20" t="n">
        <v>11473</v>
      </c>
      <c r="G36" s="21" t="n">
        <v>544.66</v>
      </c>
      <c r="H36" s="22" t="n">
        <v>0.0101331831132979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451</v>
      </c>
      <c r="C37" s="16"/>
      <c r="D37" s="16" t="s">
        <v>452</v>
      </c>
      <c r="E37" s="16" t="s">
        <v>187</v>
      </c>
      <c r="F37" s="20" t="n">
        <v>303691</v>
      </c>
      <c r="G37" s="21" t="n">
        <v>533.07</v>
      </c>
      <c r="H37" s="22" t="n">
        <v>0.00991747056517807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1173</v>
      </c>
      <c r="C38" s="16"/>
      <c r="D38" s="16" t="s">
        <v>1174</v>
      </c>
      <c r="E38" s="16" t="s">
        <v>911</v>
      </c>
      <c r="F38" s="20" t="n">
        <v>148060</v>
      </c>
      <c r="G38" s="21" t="n">
        <v>503.77</v>
      </c>
      <c r="H38" s="22" t="n">
        <v>0.00937245846847792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787</v>
      </c>
      <c r="C39" s="16"/>
      <c r="D39" s="16" t="s">
        <v>788</v>
      </c>
      <c r="E39" s="16" t="s">
        <v>175</v>
      </c>
      <c r="F39" s="20" t="n">
        <v>6813</v>
      </c>
      <c r="G39" s="21" t="n">
        <v>491.28</v>
      </c>
      <c r="H39" s="22" t="n">
        <v>0.00913992213972074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447</v>
      </c>
      <c r="C40" s="16"/>
      <c r="D40" s="16" t="s">
        <v>448</v>
      </c>
      <c r="E40" s="16" t="s">
        <v>348</v>
      </c>
      <c r="F40" s="20" t="n">
        <v>17312</v>
      </c>
      <c r="G40" s="21" t="n">
        <v>457.69</v>
      </c>
      <c r="H40" s="22" t="n">
        <v>0.00851517322713817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1148</v>
      </c>
      <c r="C41" s="16"/>
      <c r="D41" s="16" t="s">
        <v>1149</v>
      </c>
      <c r="E41" s="16" t="s">
        <v>290</v>
      </c>
      <c r="F41" s="20" t="n">
        <v>43682</v>
      </c>
      <c r="G41" s="21" t="n">
        <v>449.75</v>
      </c>
      <c r="H41" s="22" t="n">
        <v>0.00836736461472519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1249</v>
      </c>
      <c r="C42" s="16"/>
      <c r="D42" s="16" t="s">
        <v>1250</v>
      </c>
      <c r="E42" s="16" t="s">
        <v>314</v>
      </c>
      <c r="F42" s="20" t="n">
        <v>38149</v>
      </c>
      <c r="G42" s="21" t="n">
        <v>425.82</v>
      </c>
      <c r="H42" s="22" t="n">
        <v>0.00792214564004141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485</v>
      </c>
      <c r="C43" s="16"/>
      <c r="D43" s="16" t="s">
        <v>486</v>
      </c>
      <c r="E43" s="16" t="s">
        <v>290</v>
      </c>
      <c r="F43" s="20" t="n">
        <v>68710</v>
      </c>
      <c r="G43" s="21" t="n">
        <v>422.81</v>
      </c>
      <c r="H43" s="22" t="n">
        <v>0.00786610608562362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876</v>
      </c>
      <c r="C44" s="16"/>
      <c r="D44" s="16" t="s">
        <v>877</v>
      </c>
      <c r="E44" s="16" t="s">
        <v>294</v>
      </c>
      <c r="F44" s="20" t="n">
        <v>3111</v>
      </c>
      <c r="G44" s="21" t="n">
        <v>393.66</v>
      </c>
      <c r="H44" s="22" t="n">
        <v>0.00732374938470004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1279</v>
      </c>
      <c r="C45" s="16"/>
      <c r="D45" s="16" t="s">
        <v>1280</v>
      </c>
      <c r="E45" s="16" t="s">
        <v>163</v>
      </c>
      <c r="F45" s="20" t="n">
        <v>42900</v>
      </c>
      <c r="G45" s="21" t="n">
        <v>384.34</v>
      </c>
      <c r="H45" s="22" t="n">
        <v>0.00715046811647465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1193</v>
      </c>
      <c r="C46" s="16"/>
      <c r="D46" s="16" t="s">
        <v>1194</v>
      </c>
      <c r="E46" s="16" t="s">
        <v>314</v>
      </c>
      <c r="F46" s="20" t="n">
        <v>85736</v>
      </c>
      <c r="G46" s="21" t="n">
        <v>363.82</v>
      </c>
      <c r="H46" s="22" t="n">
        <v>0.00676869694620476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1187</v>
      </c>
      <c r="C47" s="16"/>
      <c r="D47" s="16" t="s">
        <v>1188</v>
      </c>
      <c r="E47" s="16" t="s">
        <v>160</v>
      </c>
      <c r="F47" s="20" t="n">
        <v>43331</v>
      </c>
      <c r="G47" s="21" t="n">
        <v>339.17</v>
      </c>
      <c r="H47" s="22" t="n">
        <v>0.00631014637917328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1211</v>
      </c>
      <c r="C48" s="16"/>
      <c r="D48" s="16" t="s">
        <v>1212</v>
      </c>
      <c r="E48" s="16" t="s">
        <v>1162</v>
      </c>
      <c r="F48" s="20" t="n">
        <v>4951</v>
      </c>
      <c r="G48" s="21" t="n">
        <v>335.14</v>
      </c>
      <c r="H48" s="22" t="n">
        <v>0.0062351645291194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1285</v>
      </c>
      <c r="C49" s="16"/>
      <c r="D49" s="16" t="s">
        <v>1286</v>
      </c>
      <c r="E49" s="16" t="s">
        <v>305</v>
      </c>
      <c r="F49" s="20" t="n">
        <v>63561</v>
      </c>
      <c r="G49" s="21" t="n">
        <v>312.47</v>
      </c>
      <c r="H49" s="22" t="n">
        <v>0.00581326661089413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1225</v>
      </c>
      <c r="C50" s="16"/>
      <c r="D50" s="16" t="s">
        <v>1226</v>
      </c>
      <c r="E50" s="16" t="s">
        <v>1167</v>
      </c>
      <c r="F50" s="20" t="n">
        <v>13310</v>
      </c>
      <c r="G50" s="21" t="n">
        <v>298.84</v>
      </c>
      <c r="H50" s="22" t="n">
        <v>0.00555981583670419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1251</v>
      </c>
      <c r="C51" s="16"/>
      <c r="D51" s="16" t="s">
        <v>1252</v>
      </c>
      <c r="E51" s="16" t="s">
        <v>314</v>
      </c>
      <c r="F51" s="20" t="n">
        <v>59299</v>
      </c>
      <c r="G51" s="21" t="n">
        <v>251.04</v>
      </c>
      <c r="H51" s="22" t="n">
        <v>0.00467051293764624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1259</v>
      </c>
      <c r="C52" s="16"/>
      <c r="D52" s="16" t="s">
        <v>1260</v>
      </c>
      <c r="E52" s="16" t="s">
        <v>163</v>
      </c>
      <c r="F52" s="20" t="n">
        <v>30978</v>
      </c>
      <c r="G52" s="21" t="n">
        <v>247.44</v>
      </c>
      <c r="H52" s="22" t="n">
        <v>0.00460343369595605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1413</v>
      </c>
      <c r="C53" s="16"/>
      <c r="D53" s="16" t="s">
        <v>1414</v>
      </c>
      <c r="E53" s="16" t="s">
        <v>290</v>
      </c>
      <c r="F53" s="20" t="n">
        <v>31860</v>
      </c>
      <c r="G53" s="21" t="n">
        <v>202.85</v>
      </c>
      <c r="H53" s="22" t="n">
        <v>0.00377396846617067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1453</v>
      </c>
      <c r="C54" s="16"/>
      <c r="D54" s="16" t="s">
        <v>1454</v>
      </c>
      <c r="E54" s="16" t="s">
        <v>163</v>
      </c>
      <c r="F54" s="20" t="n">
        <v>7428</v>
      </c>
      <c r="G54" s="21" t="n">
        <v>148.55</v>
      </c>
      <c r="H54" s="22" t="n">
        <v>0.00276360585955844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1481</v>
      </c>
      <c r="C55" s="16"/>
      <c r="D55" s="16" t="s">
        <v>1482</v>
      </c>
      <c r="E55" s="16" t="s">
        <v>172</v>
      </c>
      <c r="F55" s="20" t="n">
        <v>43677</v>
      </c>
      <c r="G55" s="21" t="n">
        <v>120.99</v>
      </c>
      <c r="H55" s="22" t="n">
        <v>0.00225086897734184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1547</v>
      </c>
      <c r="C56" s="16"/>
      <c r="D56" s="16" t="s">
        <v>1548</v>
      </c>
      <c r="E56" s="16" t="s">
        <v>370</v>
      </c>
      <c r="F56" s="20" t="n">
        <v>6557</v>
      </c>
      <c r="G56" s="21" t="n">
        <v>99.32</v>
      </c>
      <c r="H56" s="22" t="n">
        <v>0.00184771557047577</v>
      </c>
      <c r="I56" s="12"/>
      <c r="J56" s="12"/>
      <c r="K56" s="12"/>
      <c r="L56" s="12"/>
    </row>
    <row r="57" customFormat="false" ht="12.95" hidden="false" customHeight="true" outlineLevel="0" collapsed="false">
      <c r="A57" s="11"/>
      <c r="B57" s="23" t="s">
        <v>266</v>
      </c>
      <c r="C57" s="23"/>
      <c r="D57" s="24"/>
      <c r="E57" s="24"/>
      <c r="F57" s="24"/>
      <c r="G57" s="25" t="n">
        <v>53683.58</v>
      </c>
      <c r="H57" s="26" t="n">
        <v>0.998755117402379</v>
      </c>
      <c r="I57" s="12"/>
      <c r="J57" s="12"/>
      <c r="K57" s="12"/>
      <c r="L57" s="12"/>
    </row>
    <row r="58" customFormat="false" ht="12.95" hidden="false" customHeight="true" outlineLevel="0" collapsed="false">
      <c r="A58" s="11"/>
      <c r="B58" s="15" t="s">
        <v>267</v>
      </c>
      <c r="C58" s="15"/>
      <c r="D58" s="16"/>
      <c r="E58" s="16"/>
      <c r="F58" s="27"/>
      <c r="G58" s="27"/>
      <c r="H58" s="27"/>
      <c r="I58" s="12"/>
      <c r="J58" s="12"/>
      <c r="K58" s="12"/>
      <c r="L58" s="12"/>
    </row>
    <row r="59" customFormat="false" ht="12.95" hidden="false" customHeight="true" outlineLevel="0" collapsed="false">
      <c r="A59" s="11"/>
      <c r="B59" s="23" t="s">
        <v>266</v>
      </c>
      <c r="C59" s="23"/>
      <c r="D59" s="24"/>
      <c r="E59" s="24"/>
      <c r="F59" s="28"/>
      <c r="G59" s="28"/>
      <c r="H59" s="28"/>
      <c r="I59" s="12"/>
      <c r="J59" s="12"/>
      <c r="K59" s="12"/>
      <c r="L59" s="12"/>
    </row>
    <row r="60" customFormat="false" ht="12.95" hidden="false" customHeight="true" outlineLevel="0" collapsed="false">
      <c r="A60" s="11"/>
      <c r="B60" s="15" t="s">
        <v>803</v>
      </c>
      <c r="C60" s="15"/>
      <c r="D60" s="16"/>
      <c r="E60" s="16"/>
      <c r="F60" s="16"/>
      <c r="G60" s="16"/>
      <c r="H60" s="16"/>
      <c r="I60" s="12"/>
      <c r="J60" s="12"/>
      <c r="K60" s="12"/>
      <c r="L60" s="12"/>
    </row>
    <row r="61" customFormat="false" ht="12.95" hidden="false" customHeight="true" outlineLevel="0" collapsed="false">
      <c r="A61" s="11"/>
      <c r="B61" s="15" t="s">
        <v>804</v>
      </c>
      <c r="C61" s="15"/>
      <c r="D61" s="15"/>
      <c r="E61" s="15"/>
      <c r="F61" s="16"/>
      <c r="G61" s="16"/>
      <c r="H61" s="16"/>
      <c r="I61" s="12"/>
      <c r="J61" s="12"/>
      <c r="K61" s="12"/>
      <c r="L61" s="12"/>
    </row>
    <row r="62" customFormat="false" ht="12.95" hidden="false" customHeight="true" outlineLevel="0" collapsed="false">
      <c r="A62" s="19" t="n">
        <v>1</v>
      </c>
      <c r="B62" s="16" t="s">
        <v>805</v>
      </c>
      <c r="C62" s="16"/>
      <c r="D62" s="16"/>
      <c r="E62" s="16"/>
      <c r="F62" s="20" t="n">
        <v>289000</v>
      </c>
      <c r="G62" s="21" t="n">
        <v>288.95</v>
      </c>
      <c r="H62" s="22" t="n">
        <v>0.00537579825895713</v>
      </c>
      <c r="I62" s="12"/>
      <c r="J62" s="12"/>
      <c r="K62" s="12"/>
      <c r="L62" s="12"/>
    </row>
    <row r="63" customFormat="false" ht="12.95" hidden="false" customHeight="true" outlineLevel="0" collapsed="false">
      <c r="A63" s="11"/>
      <c r="B63" s="23" t="s">
        <v>266</v>
      </c>
      <c r="C63" s="23"/>
      <c r="D63" s="24"/>
      <c r="E63" s="24"/>
      <c r="F63" s="24"/>
      <c r="G63" s="25" t="n">
        <v>288.95</v>
      </c>
      <c r="H63" s="26" t="n">
        <v>0.00537579825895713</v>
      </c>
      <c r="I63" s="12"/>
      <c r="J63" s="12"/>
      <c r="K63" s="12"/>
      <c r="L63" s="12"/>
    </row>
    <row r="64" customFormat="false" ht="12.95" hidden="false" customHeight="true" outlineLevel="0" collapsed="false">
      <c r="A64" s="11"/>
      <c r="B64" s="15" t="s">
        <v>268</v>
      </c>
      <c r="C64" s="15"/>
      <c r="D64" s="16"/>
      <c r="E64" s="16"/>
      <c r="F64" s="16"/>
      <c r="G64" s="16"/>
      <c r="H64" s="16"/>
      <c r="I64" s="12"/>
      <c r="J64" s="12"/>
      <c r="K64" s="12"/>
      <c r="L64" s="12"/>
    </row>
    <row r="65" customFormat="false" ht="12.95" hidden="false" customHeight="true" outlineLevel="0" collapsed="false">
      <c r="A65" s="11"/>
      <c r="B65" s="15" t="s">
        <v>269</v>
      </c>
      <c r="C65" s="15"/>
      <c r="D65" s="16"/>
      <c r="E65" s="16"/>
      <c r="F65" s="16"/>
      <c r="G65" s="29" t="n">
        <v>-222.05</v>
      </c>
      <c r="H65" s="30" t="n">
        <v>-0.00413091566133598</v>
      </c>
      <c r="I65" s="12"/>
      <c r="J65" s="12"/>
      <c r="K65" s="12"/>
      <c r="L65" s="12"/>
    </row>
    <row r="66" customFormat="false" ht="12.95" hidden="false" customHeight="true" outlineLevel="0" collapsed="false">
      <c r="A66" s="11"/>
      <c r="B66" s="31" t="s">
        <v>270</v>
      </c>
      <c r="C66" s="31"/>
      <c r="D66" s="32"/>
      <c r="E66" s="32"/>
      <c r="F66" s="32"/>
      <c r="G66" s="33" t="n">
        <v>53750.48</v>
      </c>
      <c r="H66" s="34" t="n">
        <v>1</v>
      </c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35"/>
      <c r="C67" s="35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0"/>
      <c r="B68" s="36" t="s">
        <v>271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36" t="s">
        <v>272</v>
      </c>
      <c r="C69" s="36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37" t="s">
        <v>273</v>
      </c>
      <c r="C70" s="38" t="s">
        <v>134</v>
      </c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2"/>
      <c r="B71" s="17" t="s">
        <v>2699</v>
      </c>
      <c r="C71" s="39" t="n">
        <v>6000</v>
      </c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95" hidden="false" customHeight="true" outlineLevel="0" collapsed="false">
      <c r="A72" s="12"/>
      <c r="B72" s="17" t="s">
        <v>504</v>
      </c>
      <c r="C72" s="39" t="n">
        <v>1000</v>
      </c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95" hidden="false" customHeight="true" outlineLevel="0" collapsed="false">
      <c r="A73" s="12"/>
      <c r="B73" s="17" t="s">
        <v>506</v>
      </c>
      <c r="C73" s="39" t="n">
        <v>19601</v>
      </c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95" hidden="false" customHeight="true" outlineLevel="0" collapsed="false">
      <c r="A74" s="12"/>
      <c r="B74" s="17" t="s">
        <v>518</v>
      </c>
      <c r="C74" s="39" t="n">
        <v>6000</v>
      </c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95" hidden="false" customHeight="true" outlineLevel="0" collapsed="false">
      <c r="A75" s="10"/>
      <c r="B75" s="40" t="s">
        <v>275</v>
      </c>
      <c r="C75" s="40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95" hidden="false" customHeight="true" outlineLevel="0" collapsed="false">
      <c r="A76" s="12"/>
      <c r="B76" s="41" t="s">
        <v>275</v>
      </c>
      <c r="C76" s="41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95" hidden="false" customHeight="true" outlineLevel="0" collapsed="false">
      <c r="A77" s="12"/>
      <c r="B77" s="11" t="s">
        <v>806</v>
      </c>
      <c r="C77" s="42" t="n">
        <v>0.0036</v>
      </c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95" hidden="false" customHeight="true" outlineLevel="0" collapsed="false">
      <c r="A78" s="12"/>
      <c r="B78" s="11" t="s">
        <v>276</v>
      </c>
      <c r="C78" s="42" t="n">
        <v>0.0107</v>
      </c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95" hidden="false" customHeight="true" outlineLevel="0" collapsed="false">
      <c r="A79" s="10"/>
      <c r="B79" s="10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95" hidden="false" customHeight="true" outlineLevel="0" collapsed="false">
      <c r="A80" s="12"/>
      <c r="B80" s="43" t="s">
        <v>277</v>
      </c>
      <c r="C80" s="11" t="s">
        <v>278</v>
      </c>
      <c r="D80" s="11"/>
      <c r="E80" s="44" t="n">
        <v>7.4065</v>
      </c>
      <c r="F80" s="12"/>
      <c r="G80" s="12"/>
      <c r="H80" s="12"/>
      <c r="I80" s="12"/>
      <c r="J80" s="12"/>
      <c r="K80" s="12"/>
      <c r="L80" s="12"/>
    </row>
    <row r="81" customFormat="false" ht="12.95" hidden="false" customHeight="true" outlineLevel="0" collapsed="false">
      <c r="A81" s="12"/>
      <c r="B81" s="43" t="s">
        <v>277</v>
      </c>
      <c r="C81" s="11" t="s">
        <v>809</v>
      </c>
      <c r="D81" s="11"/>
      <c r="E81" s="44" t="n">
        <v>7.4338</v>
      </c>
      <c r="F81" s="12"/>
      <c r="G81" s="12"/>
      <c r="H81" s="12"/>
      <c r="I81" s="12"/>
      <c r="J81" s="12"/>
      <c r="K81" s="12"/>
      <c r="L81" s="12"/>
    </row>
    <row r="82" customFormat="false" ht="12.95" hidden="false" customHeight="true" outlineLevel="0" collapsed="false">
      <c r="A82" s="12"/>
      <c r="B82" s="43"/>
      <c r="C82" s="11"/>
      <c r="D82" s="11"/>
      <c r="E82" s="45"/>
      <c r="F82" s="12"/>
      <c r="G82" s="12"/>
      <c r="H82" s="12"/>
      <c r="I82" s="12"/>
      <c r="J82" s="12"/>
      <c r="K82" s="12"/>
      <c r="L82" s="12"/>
    </row>
    <row r="83" customFormat="false" ht="12.95" hidden="false" customHeight="true" outlineLevel="0" collapsed="false">
      <c r="A83" s="12"/>
      <c r="B83" s="43" t="s">
        <v>279</v>
      </c>
      <c r="C83" s="11"/>
      <c r="D83" s="11"/>
      <c r="E83" s="46" t="n">
        <v>510.7</v>
      </c>
      <c r="F83" s="12"/>
      <c r="G83" s="12"/>
      <c r="H83" s="12"/>
      <c r="I83" s="12"/>
      <c r="J83" s="12"/>
      <c r="K83" s="12"/>
      <c r="L83" s="12"/>
    </row>
    <row r="84" customFormat="false" ht="12.95" hidden="false" customHeight="true" outlineLevel="0" collapsed="false">
      <c r="A84" s="12"/>
      <c r="B84" s="43"/>
      <c r="C84" s="11"/>
      <c r="D84" s="11"/>
      <c r="E84" s="45"/>
      <c r="F84" s="12"/>
      <c r="G84" s="12"/>
      <c r="H84" s="12"/>
      <c r="I84" s="12"/>
      <c r="J84" s="12"/>
      <c r="K84" s="12"/>
      <c r="L84" s="12"/>
    </row>
    <row r="85" customFormat="false" ht="12.95" hidden="false" customHeight="true" outlineLevel="0" collapsed="false">
      <c r="A85" s="12"/>
      <c r="B85" s="43" t="s">
        <v>280</v>
      </c>
      <c r="C85" s="11"/>
      <c r="D85" s="11"/>
      <c r="E85" s="46" t="n">
        <v>537.5</v>
      </c>
      <c r="F85" s="12"/>
      <c r="G85" s="12"/>
      <c r="H85" s="12"/>
      <c r="I85" s="12"/>
      <c r="J85" s="12"/>
      <c r="K85" s="12"/>
      <c r="L85" s="12"/>
    </row>
    <row r="86" customFormat="false" ht="12.95" hidden="false" customHeight="true" outlineLevel="0" collapsed="false">
      <c r="A86" s="12"/>
      <c r="B86" s="43"/>
      <c r="C86" s="11"/>
      <c r="D86" s="11"/>
      <c r="E86" s="45"/>
      <c r="F86" s="12"/>
      <c r="G86" s="12"/>
      <c r="H86" s="12"/>
      <c r="I86" s="12"/>
      <c r="J86" s="12"/>
      <c r="K86" s="12"/>
      <c r="L86" s="12"/>
    </row>
    <row r="87" customFormat="false" ht="12.95" hidden="false" customHeight="true" outlineLevel="0" collapsed="false">
      <c r="A87" s="12"/>
      <c r="B87" s="43" t="s">
        <v>281</v>
      </c>
      <c r="C87" s="11"/>
      <c r="D87" s="11"/>
      <c r="E87" s="47" t="e">
        <f aca="false">VLOOKUP($A$1,[1]Sheet1!$A$2:$B$55,2,0)</f>
        <v>#N/A</v>
      </c>
      <c r="F87" s="12"/>
      <c r="G87" s="12"/>
      <c r="H87" s="12"/>
      <c r="I87" s="12"/>
      <c r="J87" s="12"/>
      <c r="K87" s="12"/>
      <c r="L87" s="12"/>
    </row>
    <row r="88" customFormat="false" ht="15" hidden="false" customHeight="false" outlineLevel="0" collapsed="false">
      <c r="F88" s="48" t="s">
        <v>3386</v>
      </c>
    </row>
    <row r="89" customFormat="false" ht="15" hidden="false" customHeight="false" outlineLevel="0" collapsed="false">
      <c r="B89" s="48" t="s">
        <v>283</v>
      </c>
      <c r="F89" s="48" t="s">
        <v>284</v>
      </c>
    </row>
  </sheetData>
  <mergeCells count="7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5:C75"/>
    <mergeCell ref="C80:D80"/>
    <mergeCell ref="C81:D81"/>
    <mergeCell ref="C82:D82"/>
    <mergeCell ref="C83:D83"/>
    <mergeCell ref="C84:D84"/>
    <mergeCell ref="C85:D85"/>
    <mergeCell ref="C86:D86"/>
    <mergeCell ref="C87:D87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0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15897007550761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3</v>
      </c>
      <c r="L6" s="18" t="n">
        <v>0.148466703627211</v>
      </c>
    </row>
    <row r="7" customFormat="false" ht="12.95" hidden="false" customHeight="true" outlineLevel="0" collapsed="false">
      <c r="A7" s="19" t="n">
        <v>1</v>
      </c>
      <c r="B7" s="16" t="s">
        <v>1598</v>
      </c>
      <c r="C7" s="16"/>
      <c r="D7" s="16" t="s">
        <v>1599</v>
      </c>
      <c r="E7" s="16" t="s">
        <v>163</v>
      </c>
      <c r="F7" s="20" t="n">
        <v>13293</v>
      </c>
      <c r="G7" s="21" t="n">
        <v>767.73</v>
      </c>
      <c r="H7" s="22" t="n">
        <v>0.0579140470452892</v>
      </c>
      <c r="I7" s="12"/>
      <c r="J7" s="12"/>
      <c r="K7" s="17" t="s">
        <v>169</v>
      </c>
      <c r="L7" s="18" t="n">
        <v>0.129619808537997</v>
      </c>
    </row>
    <row r="8" customFormat="false" ht="12.95" hidden="false" customHeight="true" outlineLevel="0" collapsed="false">
      <c r="A8" s="19" t="n">
        <v>2</v>
      </c>
      <c r="B8" s="16" t="s">
        <v>176</v>
      </c>
      <c r="C8" s="16"/>
      <c r="D8" s="16" t="s">
        <v>177</v>
      </c>
      <c r="E8" s="16" t="s">
        <v>148</v>
      </c>
      <c r="F8" s="20" t="n">
        <v>26297</v>
      </c>
      <c r="G8" s="21" t="n">
        <v>701.03</v>
      </c>
      <c r="H8" s="22" t="n">
        <v>0.0528821192838929</v>
      </c>
      <c r="I8" s="12"/>
      <c r="J8" s="12"/>
      <c r="K8" s="17" t="s">
        <v>290</v>
      </c>
      <c r="L8" s="18" t="n">
        <v>0.0962104007805469</v>
      </c>
    </row>
    <row r="9" customFormat="false" ht="12.95" hidden="false" customHeight="true" outlineLevel="0" collapsed="false">
      <c r="A9" s="19" t="n">
        <v>3</v>
      </c>
      <c r="B9" s="16" t="s">
        <v>874</v>
      </c>
      <c r="C9" s="16"/>
      <c r="D9" s="16" t="s">
        <v>875</v>
      </c>
      <c r="E9" s="16" t="s">
        <v>329</v>
      </c>
      <c r="F9" s="20" t="n">
        <v>86981</v>
      </c>
      <c r="G9" s="21" t="n">
        <v>685.02</v>
      </c>
      <c r="H9" s="22" t="n">
        <v>0.0516746583127329</v>
      </c>
      <c r="I9" s="12"/>
      <c r="J9" s="12"/>
      <c r="K9" s="17" t="s">
        <v>175</v>
      </c>
      <c r="L9" s="18" t="n">
        <v>0.0921517024212135</v>
      </c>
    </row>
    <row r="10" customFormat="false" ht="12.95" hidden="false" customHeight="true" outlineLevel="0" collapsed="false">
      <c r="A10" s="19" t="n">
        <v>4</v>
      </c>
      <c r="B10" s="16" t="s">
        <v>296</v>
      </c>
      <c r="C10" s="16"/>
      <c r="D10" s="16" t="s">
        <v>297</v>
      </c>
      <c r="E10" s="16" t="s">
        <v>142</v>
      </c>
      <c r="F10" s="20" t="n">
        <v>12233</v>
      </c>
      <c r="G10" s="21" t="n">
        <v>674.5</v>
      </c>
      <c r="H10" s="22" t="n">
        <v>0.0508809402210005</v>
      </c>
      <c r="I10" s="12"/>
      <c r="J10" s="12"/>
      <c r="K10" s="17" t="s">
        <v>148</v>
      </c>
      <c r="L10" s="18" t="n">
        <v>0.0528821192838929</v>
      </c>
    </row>
    <row r="11" customFormat="false" ht="12.95" hidden="false" customHeight="true" outlineLevel="0" collapsed="false">
      <c r="A11" s="19" t="n">
        <v>5</v>
      </c>
      <c r="B11" s="16" t="s">
        <v>234</v>
      </c>
      <c r="C11" s="16"/>
      <c r="D11" s="16" t="s">
        <v>235</v>
      </c>
      <c r="E11" s="16" t="s">
        <v>142</v>
      </c>
      <c r="F11" s="20" t="n">
        <v>46063</v>
      </c>
      <c r="G11" s="21" t="n">
        <v>653.29</v>
      </c>
      <c r="H11" s="22" t="n">
        <v>0.0492810659503671</v>
      </c>
      <c r="I11" s="12"/>
      <c r="J11" s="12"/>
      <c r="K11" s="17" t="s">
        <v>329</v>
      </c>
      <c r="L11" s="18" t="n">
        <v>0.0516746583127329</v>
      </c>
    </row>
    <row r="12" customFormat="false" ht="12.95" hidden="false" customHeight="true" outlineLevel="0" collapsed="false">
      <c r="A12" s="19" t="n">
        <v>6</v>
      </c>
      <c r="B12" s="16" t="s">
        <v>214</v>
      </c>
      <c r="C12" s="16"/>
      <c r="D12" s="16" t="s">
        <v>215</v>
      </c>
      <c r="E12" s="16" t="s">
        <v>169</v>
      </c>
      <c r="F12" s="20" t="n">
        <v>11077</v>
      </c>
      <c r="G12" s="21" t="n">
        <v>589.87</v>
      </c>
      <c r="H12" s="22" t="n">
        <v>0.0444968310507286</v>
      </c>
      <c r="I12" s="12"/>
      <c r="J12" s="12"/>
      <c r="K12" s="17" t="s">
        <v>774</v>
      </c>
      <c r="L12" s="18" t="n">
        <v>0.0395453082765548</v>
      </c>
    </row>
    <row r="13" customFormat="false" ht="12.95" hidden="false" customHeight="true" outlineLevel="0" collapsed="false">
      <c r="A13" s="19" t="n">
        <v>7</v>
      </c>
      <c r="B13" s="16" t="s">
        <v>288</v>
      </c>
      <c r="C13" s="16"/>
      <c r="D13" s="16" t="s">
        <v>289</v>
      </c>
      <c r="E13" s="16" t="s">
        <v>290</v>
      </c>
      <c r="F13" s="20" t="n">
        <v>10565</v>
      </c>
      <c r="G13" s="21" t="n">
        <v>578.94</v>
      </c>
      <c r="H13" s="22" t="n">
        <v>0.043672624430117</v>
      </c>
      <c r="I13" s="12"/>
      <c r="J13" s="12"/>
      <c r="K13" s="17" t="s">
        <v>302</v>
      </c>
      <c r="L13" s="18" t="n">
        <v>0.0380432986249597</v>
      </c>
    </row>
    <row r="14" customFormat="false" ht="12.95" hidden="false" customHeight="true" outlineLevel="0" collapsed="false">
      <c r="A14" s="19" t="n">
        <v>8</v>
      </c>
      <c r="B14" s="16" t="s">
        <v>200</v>
      </c>
      <c r="C14" s="16"/>
      <c r="D14" s="16" t="s">
        <v>201</v>
      </c>
      <c r="E14" s="16" t="s">
        <v>169</v>
      </c>
      <c r="F14" s="20" t="n">
        <v>286406</v>
      </c>
      <c r="G14" s="21" t="n">
        <v>577.68</v>
      </c>
      <c r="H14" s="22" t="n">
        <v>0.0435775782654578</v>
      </c>
      <c r="I14" s="12"/>
      <c r="J14" s="12"/>
      <c r="K14" s="17" t="s">
        <v>294</v>
      </c>
      <c r="L14" s="18" t="n">
        <v>0.0341039494088891</v>
      </c>
    </row>
    <row r="15" customFormat="false" ht="12.95" hidden="false" customHeight="true" outlineLevel="0" collapsed="false">
      <c r="A15" s="19" t="n">
        <v>9</v>
      </c>
      <c r="B15" s="16" t="s">
        <v>303</v>
      </c>
      <c r="C15" s="16"/>
      <c r="D15" s="16" t="s">
        <v>304</v>
      </c>
      <c r="E15" s="16" t="s">
        <v>175</v>
      </c>
      <c r="F15" s="20" t="n">
        <v>4338</v>
      </c>
      <c r="G15" s="21" t="n">
        <v>571.73</v>
      </c>
      <c r="H15" s="22" t="n">
        <v>0.0431284215303307</v>
      </c>
      <c r="I15" s="12"/>
      <c r="J15" s="12"/>
      <c r="K15" s="17" t="s">
        <v>202</v>
      </c>
      <c r="L15" s="18" t="n">
        <v>0.0248276974122456</v>
      </c>
    </row>
    <row r="16" customFormat="false" ht="12.95" hidden="false" customHeight="true" outlineLevel="0" collapsed="false">
      <c r="A16" s="19" t="n">
        <v>10</v>
      </c>
      <c r="B16" s="16" t="s">
        <v>298</v>
      </c>
      <c r="C16" s="16"/>
      <c r="D16" s="16" t="s">
        <v>299</v>
      </c>
      <c r="E16" s="16" t="s">
        <v>142</v>
      </c>
      <c r="F16" s="20" t="n">
        <v>6834</v>
      </c>
      <c r="G16" s="21" t="n">
        <v>554.18</v>
      </c>
      <c r="H16" s="22" t="n">
        <v>0.0418049845843526</v>
      </c>
      <c r="I16" s="12"/>
      <c r="J16" s="12"/>
      <c r="K16" s="17" t="s">
        <v>314</v>
      </c>
      <c r="L16" s="18" t="n">
        <v>0.0193898715228768</v>
      </c>
    </row>
    <row r="17" customFormat="false" ht="12.95" hidden="false" customHeight="true" outlineLevel="0" collapsed="false">
      <c r="A17" s="19" t="n">
        <v>11</v>
      </c>
      <c r="B17" s="16" t="s">
        <v>1610</v>
      </c>
      <c r="C17" s="16"/>
      <c r="D17" s="16" t="s">
        <v>1611</v>
      </c>
      <c r="E17" s="16" t="s">
        <v>169</v>
      </c>
      <c r="F17" s="20" t="n">
        <v>7669</v>
      </c>
      <c r="G17" s="21" t="n">
        <v>550.74</v>
      </c>
      <c r="H17" s="22" t="n">
        <v>0.0415453992218108</v>
      </c>
      <c r="I17" s="12"/>
      <c r="J17" s="12"/>
      <c r="K17" s="17" t="s">
        <v>348</v>
      </c>
      <c r="L17" s="18" t="n">
        <v>0.0186733730085826</v>
      </c>
    </row>
    <row r="18" customFormat="false" ht="12.95" hidden="false" customHeight="true" outlineLevel="0" collapsed="false">
      <c r="A18" s="19" t="n">
        <v>12</v>
      </c>
      <c r="B18" s="16" t="s">
        <v>300</v>
      </c>
      <c r="C18" s="16"/>
      <c r="D18" s="16" t="s">
        <v>301</v>
      </c>
      <c r="E18" s="16" t="s">
        <v>302</v>
      </c>
      <c r="F18" s="20" t="n">
        <v>31723</v>
      </c>
      <c r="G18" s="21" t="n">
        <v>504.32</v>
      </c>
      <c r="H18" s="22" t="n">
        <v>0.0380432986249597</v>
      </c>
      <c r="I18" s="12"/>
      <c r="J18" s="12"/>
      <c r="K18" s="17" t="s">
        <v>321</v>
      </c>
      <c r="L18" s="18" t="n">
        <v>0.0145019900332064</v>
      </c>
    </row>
    <row r="19" customFormat="false" ht="12.95" hidden="false" customHeight="true" outlineLevel="0" collapsed="false">
      <c r="A19" s="19" t="n">
        <v>13</v>
      </c>
      <c r="B19" s="16" t="s">
        <v>306</v>
      </c>
      <c r="C19" s="16"/>
      <c r="D19" s="16" t="s">
        <v>307</v>
      </c>
      <c r="E19" s="16" t="s">
        <v>163</v>
      </c>
      <c r="F19" s="20" t="n">
        <v>20191</v>
      </c>
      <c r="G19" s="21" t="n">
        <v>409.46</v>
      </c>
      <c r="H19" s="22" t="n">
        <v>0.0308880259380428</v>
      </c>
      <c r="I19" s="12"/>
      <c r="J19" s="12"/>
      <c r="K19" s="17" t="s">
        <v>190</v>
      </c>
      <c r="L19" s="18" t="n">
        <v>0.0115665750590297</v>
      </c>
    </row>
    <row r="20" customFormat="false" ht="12.95" hidden="false" customHeight="true" outlineLevel="0" collapsed="false">
      <c r="A20" s="19" t="n">
        <v>14</v>
      </c>
      <c r="B20" s="16" t="s">
        <v>1621</v>
      </c>
      <c r="C20" s="16"/>
      <c r="D20" s="16" t="s">
        <v>1622</v>
      </c>
      <c r="E20" s="16" t="s">
        <v>294</v>
      </c>
      <c r="F20" s="20" t="n">
        <v>6723</v>
      </c>
      <c r="G20" s="21" t="n">
        <v>354.66</v>
      </c>
      <c r="H20" s="22" t="n">
        <v>0.0267540461247676</v>
      </c>
      <c r="I20" s="12"/>
      <c r="J20" s="12"/>
      <c r="K20" s="17" t="s">
        <v>356</v>
      </c>
      <c r="L20" s="18" t="n">
        <v>0.0112466075975702</v>
      </c>
    </row>
    <row r="21" customFormat="false" ht="12.95" hidden="false" customHeight="true" outlineLevel="0" collapsed="false">
      <c r="A21" s="19" t="n">
        <v>15</v>
      </c>
      <c r="B21" s="16" t="s">
        <v>1633</v>
      </c>
      <c r="C21" s="16"/>
      <c r="D21" s="16" t="s">
        <v>1634</v>
      </c>
      <c r="E21" s="16" t="s">
        <v>774</v>
      </c>
      <c r="F21" s="20" t="n">
        <v>24663</v>
      </c>
      <c r="G21" s="21" t="n">
        <v>345.6</v>
      </c>
      <c r="H21" s="22" t="n">
        <v>0.0260706648360338</v>
      </c>
      <c r="I21" s="12"/>
      <c r="J21" s="12"/>
      <c r="K21" s="17" t="s">
        <v>154</v>
      </c>
      <c r="L21" s="18" t="n">
        <v>0.0110374130687579</v>
      </c>
    </row>
    <row r="22" customFormat="false" ht="12.95" hidden="false" customHeight="true" outlineLevel="0" collapsed="false">
      <c r="A22" s="19" t="n">
        <v>16</v>
      </c>
      <c r="B22" s="16" t="s">
        <v>1009</v>
      </c>
      <c r="C22" s="16"/>
      <c r="D22" s="16" t="s">
        <v>1010</v>
      </c>
      <c r="E22" s="16" t="s">
        <v>202</v>
      </c>
      <c r="F22" s="20" t="n">
        <v>47129</v>
      </c>
      <c r="G22" s="21" t="n">
        <v>329.13</v>
      </c>
      <c r="H22" s="22" t="n">
        <v>0.0248276974122456</v>
      </c>
      <c r="I22" s="12"/>
      <c r="J22" s="12"/>
      <c r="K22" s="17" t="s">
        <v>187</v>
      </c>
      <c r="L22" s="18" t="n">
        <v>0.00993140881364011</v>
      </c>
    </row>
    <row r="23" customFormat="false" ht="12.95" hidden="false" customHeight="true" outlineLevel="0" collapsed="false">
      <c r="A23" s="19" t="n">
        <v>17</v>
      </c>
      <c r="B23" s="16" t="s">
        <v>327</v>
      </c>
      <c r="C23" s="16"/>
      <c r="D23" s="16" t="s">
        <v>328</v>
      </c>
      <c r="E23" s="16" t="s">
        <v>175</v>
      </c>
      <c r="F23" s="20" t="n">
        <v>19874</v>
      </c>
      <c r="G23" s="21" t="n">
        <v>289.9</v>
      </c>
      <c r="H23" s="22" t="n">
        <v>0.0218688703513012</v>
      </c>
      <c r="I23" s="12"/>
      <c r="J23" s="12"/>
      <c r="K23" s="17" t="s">
        <v>911</v>
      </c>
      <c r="L23" s="18" t="n">
        <v>0.00938586759969314</v>
      </c>
    </row>
    <row r="24" customFormat="false" ht="12.95" hidden="false" customHeight="true" outlineLevel="0" collapsed="false">
      <c r="A24" s="19" t="n">
        <v>18</v>
      </c>
      <c r="B24" s="16" t="s">
        <v>783</v>
      </c>
      <c r="C24" s="16"/>
      <c r="D24" s="16" t="s">
        <v>784</v>
      </c>
      <c r="E24" s="16" t="s">
        <v>290</v>
      </c>
      <c r="F24" s="20" t="n">
        <v>5150</v>
      </c>
      <c r="G24" s="21" t="n">
        <v>273.56</v>
      </c>
      <c r="H24" s="22" t="n">
        <v>0.020635734760026</v>
      </c>
      <c r="I24" s="12"/>
      <c r="J24" s="12"/>
      <c r="K24" s="17" t="s">
        <v>160</v>
      </c>
      <c r="L24" s="18" t="n">
        <v>0.00631980507280356</v>
      </c>
    </row>
    <row r="25" customFormat="false" ht="12.95" hidden="false" customHeight="true" outlineLevel="0" collapsed="false">
      <c r="A25" s="19" t="n">
        <v>19</v>
      </c>
      <c r="B25" s="16" t="s">
        <v>431</v>
      </c>
      <c r="C25" s="16"/>
      <c r="D25" s="16" t="s">
        <v>432</v>
      </c>
      <c r="E25" s="16" t="s">
        <v>175</v>
      </c>
      <c r="F25" s="20" t="n">
        <v>51067</v>
      </c>
      <c r="G25" s="21" t="n">
        <v>238.61</v>
      </c>
      <c r="H25" s="22" t="n">
        <v>0.0179996780375141</v>
      </c>
      <c r="I25" s="12"/>
      <c r="J25" s="12"/>
      <c r="K25" s="17" t="s">
        <v>1162</v>
      </c>
      <c r="L25" s="18" t="n">
        <v>0.00627062448659054</v>
      </c>
    </row>
    <row r="26" customFormat="false" ht="12.95" hidden="false" customHeight="true" outlineLevel="0" collapsed="false">
      <c r="A26" s="19" t="n">
        <v>20</v>
      </c>
      <c r="B26" s="16" t="s">
        <v>397</v>
      </c>
      <c r="C26" s="16"/>
      <c r="D26" s="16" t="s">
        <v>398</v>
      </c>
      <c r="E26" s="16" t="s">
        <v>163</v>
      </c>
      <c r="F26" s="20" t="n">
        <v>14650</v>
      </c>
      <c r="G26" s="21" t="n">
        <v>225.76</v>
      </c>
      <c r="H26" s="22" t="n">
        <v>0.0170305798917455</v>
      </c>
      <c r="I26" s="12"/>
      <c r="J26" s="12"/>
      <c r="K26" s="17" t="s">
        <v>305</v>
      </c>
      <c r="L26" s="18" t="n">
        <v>0.00582293481873052</v>
      </c>
    </row>
    <row r="27" customFormat="false" ht="12.95" hidden="false" customHeight="true" outlineLevel="0" collapsed="false">
      <c r="A27" s="19" t="n">
        <v>21</v>
      </c>
      <c r="B27" s="16" t="s">
        <v>425</v>
      </c>
      <c r="C27" s="16"/>
      <c r="D27" s="16" t="s">
        <v>426</v>
      </c>
      <c r="E27" s="16" t="s">
        <v>142</v>
      </c>
      <c r="F27" s="20" t="n">
        <v>2871</v>
      </c>
      <c r="G27" s="21" t="n">
        <v>225.4</v>
      </c>
      <c r="H27" s="22" t="n">
        <v>0.0170030847518912</v>
      </c>
      <c r="I27" s="12"/>
      <c r="J27" s="12"/>
      <c r="K27" s="17" t="s">
        <v>1167</v>
      </c>
      <c r="L27" s="18" t="n">
        <v>0.00557062161539325</v>
      </c>
    </row>
    <row r="28" customFormat="false" ht="12.95" hidden="false" customHeight="true" outlineLevel="0" collapsed="false">
      <c r="A28" s="19" t="n">
        <v>22</v>
      </c>
      <c r="B28" s="16" t="s">
        <v>1122</v>
      </c>
      <c r="C28" s="16"/>
      <c r="D28" s="16" t="s">
        <v>1123</v>
      </c>
      <c r="E28" s="16" t="s">
        <v>163</v>
      </c>
      <c r="F28" s="20" t="n">
        <v>18580</v>
      </c>
      <c r="G28" s="21" t="n">
        <v>213.86</v>
      </c>
      <c r="H28" s="22" t="n">
        <v>0.0161322935027928</v>
      </c>
      <c r="I28" s="12"/>
      <c r="J28" s="12"/>
      <c r="K28" s="17" t="s">
        <v>172</v>
      </c>
      <c r="L28" s="18" t="n">
        <v>0.00225463526310496</v>
      </c>
    </row>
    <row r="29" customFormat="false" ht="12.95" hidden="false" customHeight="true" outlineLevel="0" collapsed="false">
      <c r="A29" s="19" t="n">
        <v>23</v>
      </c>
      <c r="B29" s="16" t="s">
        <v>1017</v>
      </c>
      <c r="C29" s="16"/>
      <c r="D29" s="16" t="s">
        <v>1018</v>
      </c>
      <c r="E29" s="16" t="s">
        <v>321</v>
      </c>
      <c r="F29" s="20" t="n">
        <v>9699</v>
      </c>
      <c r="G29" s="21" t="n">
        <v>192.24</v>
      </c>
      <c r="H29" s="22" t="n">
        <v>0.0145019900332064</v>
      </c>
      <c r="I29" s="12"/>
      <c r="J29" s="12"/>
      <c r="K29" s="17" t="s">
        <v>370</v>
      </c>
      <c r="L29" s="18" t="n">
        <v>0.0018509828086724</v>
      </c>
    </row>
    <row r="30" customFormat="false" ht="12.95" hidden="false" customHeight="true" outlineLevel="0" collapsed="false">
      <c r="A30" s="19" t="n">
        <v>24</v>
      </c>
      <c r="B30" s="16" t="s">
        <v>772</v>
      </c>
      <c r="C30" s="16"/>
      <c r="D30" s="16" t="s">
        <v>773</v>
      </c>
      <c r="E30" s="16" t="s">
        <v>774</v>
      </c>
      <c r="F30" s="20" t="n">
        <v>7354</v>
      </c>
      <c r="G30" s="21" t="n">
        <v>178.62</v>
      </c>
      <c r="H30" s="22" t="n">
        <v>0.013474643440521</v>
      </c>
      <c r="I30" s="12"/>
      <c r="J30" s="12"/>
      <c r="K30" s="17" t="s">
        <v>211</v>
      </c>
      <c r="L30" s="18" t="n">
        <v>-0.000318432962506409</v>
      </c>
    </row>
    <row r="31" customFormat="false" ht="12.95" hidden="false" customHeight="true" outlineLevel="0" collapsed="false">
      <c r="A31" s="19" t="n">
        <v>25</v>
      </c>
      <c r="B31" s="16" t="s">
        <v>1128</v>
      </c>
      <c r="C31" s="16"/>
      <c r="D31" s="16" t="s">
        <v>1129</v>
      </c>
      <c r="E31" s="16" t="s">
        <v>163</v>
      </c>
      <c r="F31" s="20" t="n">
        <v>70538</v>
      </c>
      <c r="G31" s="21" t="n">
        <v>158.53</v>
      </c>
      <c r="H31" s="22" t="n">
        <v>0.0119590841991531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033</v>
      </c>
      <c r="C32" s="16"/>
      <c r="D32" s="16" t="s">
        <v>1034</v>
      </c>
      <c r="E32" s="16" t="s">
        <v>290</v>
      </c>
      <c r="F32" s="20" t="n">
        <v>16683</v>
      </c>
      <c r="G32" s="21" t="n">
        <v>157.26</v>
      </c>
      <c r="H32" s="22" t="n">
        <v>0.0118631412964161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409</v>
      </c>
      <c r="C33" s="16"/>
      <c r="D33" s="16" t="s">
        <v>410</v>
      </c>
      <c r="E33" s="16" t="s">
        <v>190</v>
      </c>
      <c r="F33" s="20" t="n">
        <v>39646</v>
      </c>
      <c r="G33" s="21" t="n">
        <v>153.33</v>
      </c>
      <c r="H33" s="22" t="n">
        <v>0.0115665750590297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031</v>
      </c>
      <c r="C34" s="16"/>
      <c r="D34" s="16" t="s">
        <v>1032</v>
      </c>
      <c r="E34" s="16" t="s">
        <v>356</v>
      </c>
      <c r="F34" s="20" t="n">
        <v>11582</v>
      </c>
      <c r="G34" s="21" t="n">
        <v>149.09</v>
      </c>
      <c r="H34" s="22" t="n">
        <v>0.0112466075975702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114</v>
      </c>
      <c r="C35" s="16"/>
      <c r="D35" s="16" t="s">
        <v>1115</v>
      </c>
      <c r="E35" s="16" t="s">
        <v>154</v>
      </c>
      <c r="F35" s="20" t="n">
        <v>8354</v>
      </c>
      <c r="G35" s="21" t="n">
        <v>146.32</v>
      </c>
      <c r="H35" s="22" t="n">
        <v>0.0110374130687579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909</v>
      </c>
      <c r="C36" s="16"/>
      <c r="D36" s="16" t="s">
        <v>910</v>
      </c>
      <c r="E36" s="16" t="s">
        <v>348</v>
      </c>
      <c r="F36" s="20" t="n">
        <v>2833</v>
      </c>
      <c r="G36" s="21" t="n">
        <v>134.49</v>
      </c>
      <c r="H36" s="22" t="n">
        <v>0.0101454872024443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451</v>
      </c>
      <c r="C37" s="16"/>
      <c r="D37" s="16" t="s">
        <v>452</v>
      </c>
      <c r="E37" s="16" t="s">
        <v>187</v>
      </c>
      <c r="F37" s="20" t="n">
        <v>75004</v>
      </c>
      <c r="G37" s="21" t="n">
        <v>131.65</v>
      </c>
      <c r="H37" s="22" t="n">
        <v>0.00993140881364011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1173</v>
      </c>
      <c r="C38" s="16"/>
      <c r="D38" s="16" t="s">
        <v>1174</v>
      </c>
      <c r="E38" s="16" t="s">
        <v>911</v>
      </c>
      <c r="F38" s="20" t="n">
        <v>36568</v>
      </c>
      <c r="G38" s="21" t="n">
        <v>124.42</v>
      </c>
      <c r="H38" s="22" t="n">
        <v>0.00938586759969314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787</v>
      </c>
      <c r="C39" s="16"/>
      <c r="D39" s="16" t="s">
        <v>788</v>
      </c>
      <c r="E39" s="16" t="s">
        <v>175</v>
      </c>
      <c r="F39" s="20" t="n">
        <v>1683</v>
      </c>
      <c r="G39" s="21" t="n">
        <v>121.36</v>
      </c>
      <c r="H39" s="22" t="n">
        <v>0.00915473250206749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447</v>
      </c>
      <c r="C40" s="16"/>
      <c r="D40" s="16" t="s">
        <v>448</v>
      </c>
      <c r="E40" s="16" t="s">
        <v>348</v>
      </c>
      <c r="F40" s="20" t="n">
        <v>4276</v>
      </c>
      <c r="G40" s="21" t="n">
        <v>113.05</v>
      </c>
      <c r="H40" s="22" t="n">
        <v>0.0085278858061383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1148</v>
      </c>
      <c r="C41" s="16"/>
      <c r="D41" s="16" t="s">
        <v>1149</v>
      </c>
      <c r="E41" s="16" t="s">
        <v>290</v>
      </c>
      <c r="F41" s="20" t="n">
        <v>10791</v>
      </c>
      <c r="G41" s="21" t="n">
        <v>111.1</v>
      </c>
      <c r="H41" s="22" t="n">
        <v>0.00838118270033456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1249</v>
      </c>
      <c r="C42" s="16"/>
      <c r="D42" s="16" t="s">
        <v>1250</v>
      </c>
      <c r="E42" s="16" t="s">
        <v>314</v>
      </c>
      <c r="F42" s="20" t="n">
        <v>9423</v>
      </c>
      <c r="G42" s="21" t="n">
        <v>105.18</v>
      </c>
      <c r="H42" s="22" t="n">
        <v>0.00793425749461378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485</v>
      </c>
      <c r="C43" s="16"/>
      <c r="D43" s="16" t="s">
        <v>486</v>
      </c>
      <c r="E43" s="16" t="s">
        <v>290</v>
      </c>
      <c r="F43" s="20" t="n">
        <v>16972</v>
      </c>
      <c r="G43" s="21" t="n">
        <v>104.44</v>
      </c>
      <c r="H43" s="22" t="n">
        <v>0.00787826000171358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876</v>
      </c>
      <c r="C44" s="16"/>
      <c r="D44" s="16" t="s">
        <v>877</v>
      </c>
      <c r="E44" s="16" t="s">
        <v>294</v>
      </c>
      <c r="F44" s="20" t="n">
        <v>770</v>
      </c>
      <c r="G44" s="21" t="n">
        <v>97.43</v>
      </c>
      <c r="H44" s="22" t="n">
        <v>0.00734990328412149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1279</v>
      </c>
      <c r="C45" s="16"/>
      <c r="D45" s="16" t="s">
        <v>1280</v>
      </c>
      <c r="E45" s="16" t="s">
        <v>163</v>
      </c>
      <c r="F45" s="20" t="n">
        <v>10597</v>
      </c>
      <c r="G45" s="21" t="n">
        <v>94.94</v>
      </c>
      <c r="H45" s="22" t="n">
        <v>0.00716172354342339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1193</v>
      </c>
      <c r="C46" s="16"/>
      <c r="D46" s="16" t="s">
        <v>1194</v>
      </c>
      <c r="E46" s="16" t="s">
        <v>314</v>
      </c>
      <c r="F46" s="20" t="n">
        <v>21176</v>
      </c>
      <c r="G46" s="21" t="n">
        <v>89.86</v>
      </c>
      <c r="H46" s="22" t="n">
        <v>0.0067786500869158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1187</v>
      </c>
      <c r="C47" s="16"/>
      <c r="D47" s="16" t="s">
        <v>1188</v>
      </c>
      <c r="E47" s="16" t="s">
        <v>160</v>
      </c>
      <c r="F47" s="20" t="n">
        <v>10703</v>
      </c>
      <c r="G47" s="21" t="n">
        <v>83.78</v>
      </c>
      <c r="H47" s="22" t="n">
        <v>0.00631980507280356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1211</v>
      </c>
      <c r="C48" s="16"/>
      <c r="D48" s="16" t="s">
        <v>1212</v>
      </c>
      <c r="E48" s="16" t="s">
        <v>1162</v>
      </c>
      <c r="F48" s="20" t="n">
        <v>1228</v>
      </c>
      <c r="G48" s="21" t="n">
        <v>83.13</v>
      </c>
      <c r="H48" s="22" t="n">
        <v>0.00627062448659054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1285</v>
      </c>
      <c r="C49" s="16"/>
      <c r="D49" s="16" t="s">
        <v>1286</v>
      </c>
      <c r="E49" s="16" t="s">
        <v>305</v>
      </c>
      <c r="F49" s="20" t="n">
        <v>15702</v>
      </c>
      <c r="G49" s="21" t="n">
        <v>77.19</v>
      </c>
      <c r="H49" s="22" t="n">
        <v>0.00582293481873052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1225</v>
      </c>
      <c r="C50" s="16"/>
      <c r="D50" s="16" t="s">
        <v>1226</v>
      </c>
      <c r="E50" s="16" t="s">
        <v>1167</v>
      </c>
      <c r="F50" s="20" t="n">
        <v>3289</v>
      </c>
      <c r="G50" s="21" t="n">
        <v>73.85</v>
      </c>
      <c r="H50" s="22" t="n">
        <v>0.00557062161539325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1251</v>
      </c>
      <c r="C51" s="16"/>
      <c r="D51" s="16" t="s">
        <v>1252</v>
      </c>
      <c r="E51" s="16" t="s">
        <v>314</v>
      </c>
      <c r="F51" s="20" t="n">
        <v>14645</v>
      </c>
      <c r="G51" s="21" t="n">
        <v>62</v>
      </c>
      <c r="H51" s="22" t="n">
        <v>0.00467696394134718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1259</v>
      </c>
      <c r="C52" s="16"/>
      <c r="D52" s="16" t="s">
        <v>1260</v>
      </c>
      <c r="E52" s="16" t="s">
        <v>163</v>
      </c>
      <c r="F52" s="20" t="n">
        <v>7653</v>
      </c>
      <c r="G52" s="21" t="n">
        <v>61.13</v>
      </c>
      <c r="H52" s="22" t="n">
        <v>0.00461123935795884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1413</v>
      </c>
      <c r="C53" s="16"/>
      <c r="D53" s="16" t="s">
        <v>1414</v>
      </c>
      <c r="E53" s="16" t="s">
        <v>290</v>
      </c>
      <c r="F53" s="20" t="n">
        <v>7869</v>
      </c>
      <c r="G53" s="21" t="n">
        <v>50.1</v>
      </c>
      <c r="H53" s="22" t="n">
        <v>0.00377945759193964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1453</v>
      </c>
      <c r="C54" s="16"/>
      <c r="D54" s="16" t="s">
        <v>1454</v>
      </c>
      <c r="E54" s="16" t="s">
        <v>163</v>
      </c>
      <c r="F54" s="20" t="n">
        <v>1836</v>
      </c>
      <c r="G54" s="21" t="n">
        <v>36.72</v>
      </c>
      <c r="H54" s="22" t="n">
        <v>0.00276971014880498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1481</v>
      </c>
      <c r="C55" s="16"/>
      <c r="D55" s="16" t="s">
        <v>1482</v>
      </c>
      <c r="E55" s="16" t="s">
        <v>172</v>
      </c>
      <c r="F55" s="20" t="n">
        <v>10790</v>
      </c>
      <c r="G55" s="21" t="n">
        <v>29.89</v>
      </c>
      <c r="H55" s="22" t="n">
        <v>0.00225463526310496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1547</v>
      </c>
      <c r="C56" s="16"/>
      <c r="D56" s="16" t="s">
        <v>1548</v>
      </c>
      <c r="E56" s="16" t="s">
        <v>370</v>
      </c>
      <c r="F56" s="20" t="n">
        <v>1620</v>
      </c>
      <c r="G56" s="21" t="n">
        <v>24.54</v>
      </c>
      <c r="H56" s="22" t="n">
        <v>0.0018509828086724</v>
      </c>
      <c r="I56" s="12"/>
      <c r="J56" s="12"/>
      <c r="K56" s="12"/>
      <c r="L56" s="12"/>
    </row>
    <row r="57" customFormat="false" ht="12.95" hidden="false" customHeight="true" outlineLevel="0" collapsed="false">
      <c r="A57" s="11"/>
      <c r="B57" s="23" t="s">
        <v>266</v>
      </c>
      <c r="C57" s="23"/>
      <c r="D57" s="24"/>
      <c r="E57" s="24"/>
      <c r="F57" s="24"/>
      <c r="G57" s="25" t="n">
        <v>13260.61</v>
      </c>
      <c r="H57" s="26" t="n">
        <v>1.00031843296251</v>
      </c>
      <c r="I57" s="12"/>
      <c r="J57" s="12"/>
      <c r="K57" s="12"/>
      <c r="L57" s="12"/>
    </row>
    <row r="58" customFormat="false" ht="12.95" hidden="false" customHeight="true" outlineLevel="0" collapsed="false">
      <c r="A58" s="11"/>
      <c r="B58" s="15" t="s">
        <v>267</v>
      </c>
      <c r="C58" s="15"/>
      <c r="D58" s="16"/>
      <c r="E58" s="16"/>
      <c r="F58" s="27"/>
      <c r="G58" s="27"/>
      <c r="H58" s="27"/>
      <c r="I58" s="12"/>
      <c r="J58" s="12"/>
      <c r="K58" s="12"/>
      <c r="L58" s="12"/>
    </row>
    <row r="59" customFormat="false" ht="12.95" hidden="false" customHeight="true" outlineLevel="0" collapsed="false">
      <c r="A59" s="11"/>
      <c r="B59" s="23" t="s">
        <v>266</v>
      </c>
      <c r="C59" s="23"/>
      <c r="D59" s="24"/>
      <c r="E59" s="24"/>
      <c r="F59" s="28"/>
      <c r="G59" s="28"/>
      <c r="H59" s="28"/>
      <c r="I59" s="12"/>
      <c r="J59" s="12"/>
      <c r="K59" s="12"/>
      <c r="L59" s="12"/>
    </row>
    <row r="60" customFormat="false" ht="12.95" hidden="false" customHeight="true" outlineLevel="0" collapsed="false">
      <c r="A60" s="11"/>
      <c r="B60" s="15" t="s">
        <v>268</v>
      </c>
      <c r="C60" s="15"/>
      <c r="D60" s="16"/>
      <c r="E60" s="16"/>
      <c r="F60" s="16"/>
      <c r="G60" s="16"/>
      <c r="H60" s="16"/>
      <c r="I60" s="12"/>
      <c r="J60" s="12"/>
      <c r="K60" s="12"/>
      <c r="L60" s="12"/>
    </row>
    <row r="61" customFormat="false" ht="12.95" hidden="false" customHeight="true" outlineLevel="0" collapsed="false">
      <c r="A61" s="11"/>
      <c r="B61" s="15" t="s">
        <v>269</v>
      </c>
      <c r="C61" s="15"/>
      <c r="D61" s="16"/>
      <c r="E61" s="16"/>
      <c r="F61" s="16"/>
      <c r="G61" s="29" t="n">
        <v>-4.23</v>
      </c>
      <c r="H61" s="30" t="n">
        <v>-0.000318432962506409</v>
      </c>
      <c r="I61" s="12"/>
      <c r="J61" s="12"/>
      <c r="K61" s="12"/>
      <c r="L61" s="12"/>
    </row>
    <row r="62" customFormat="false" ht="12.95" hidden="false" customHeight="true" outlineLevel="0" collapsed="false">
      <c r="A62" s="11"/>
      <c r="B62" s="31" t="s">
        <v>270</v>
      </c>
      <c r="C62" s="31"/>
      <c r="D62" s="32"/>
      <c r="E62" s="32"/>
      <c r="F62" s="32"/>
      <c r="G62" s="33" t="n">
        <v>13256.38</v>
      </c>
      <c r="H62" s="34" t="n">
        <v>1</v>
      </c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35"/>
      <c r="C63" s="35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0"/>
      <c r="B64" s="36" t="s">
        <v>271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95" hidden="false" customHeight="true" outlineLevel="0" collapsed="false">
      <c r="A65" s="12"/>
      <c r="B65" s="36" t="s">
        <v>272</v>
      </c>
      <c r="C65" s="36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95" hidden="false" customHeight="true" outlineLevel="0" collapsed="false">
      <c r="A66" s="12"/>
      <c r="B66" s="37" t="s">
        <v>273</v>
      </c>
      <c r="C66" s="38" t="s">
        <v>134</v>
      </c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17" t="s">
        <v>2699</v>
      </c>
      <c r="C67" s="39" t="n">
        <v>1500</v>
      </c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2"/>
      <c r="B68" s="17" t="s">
        <v>506</v>
      </c>
      <c r="C68" s="39" t="n">
        <v>3700</v>
      </c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0"/>
      <c r="B69" s="40" t="s">
        <v>275</v>
      </c>
      <c r="C69" s="40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41" t="s">
        <v>275</v>
      </c>
      <c r="C70" s="41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95" hidden="false" customHeight="true" outlineLevel="0" collapsed="false">
      <c r="A71" s="12"/>
      <c r="B71" s="11" t="s">
        <v>276</v>
      </c>
      <c r="C71" s="42" t="n">
        <v>0.004</v>
      </c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95" hidden="false" customHeight="true" outlineLevel="0" collapsed="false">
      <c r="A72" s="10"/>
      <c r="B72" s="10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95" hidden="false" customHeight="true" outlineLevel="0" collapsed="false">
      <c r="A73" s="12"/>
      <c r="B73" s="43" t="s">
        <v>277</v>
      </c>
      <c r="C73" s="11" t="s">
        <v>278</v>
      </c>
      <c r="D73" s="11"/>
      <c r="E73" s="44" t="n">
        <v>47.5561</v>
      </c>
      <c r="F73" s="12"/>
      <c r="G73" s="12"/>
      <c r="H73" s="12"/>
      <c r="I73" s="12"/>
      <c r="J73" s="12"/>
      <c r="K73" s="12"/>
      <c r="L73" s="12"/>
    </row>
    <row r="74" customFormat="false" ht="12.95" hidden="false" customHeight="true" outlineLevel="0" collapsed="false">
      <c r="A74" s="12"/>
      <c r="B74" s="43"/>
      <c r="C74" s="11"/>
      <c r="D74" s="11"/>
      <c r="E74" s="45"/>
      <c r="F74" s="12"/>
      <c r="G74" s="12"/>
      <c r="H74" s="12"/>
      <c r="I74" s="12"/>
      <c r="J74" s="12"/>
      <c r="K74" s="12"/>
      <c r="L74" s="12"/>
    </row>
    <row r="75" customFormat="false" ht="12.95" hidden="false" customHeight="true" outlineLevel="0" collapsed="false">
      <c r="A75" s="12"/>
      <c r="B75" s="43" t="s">
        <v>279</v>
      </c>
      <c r="C75" s="11"/>
      <c r="D75" s="11"/>
      <c r="E75" s="46" t="n">
        <v>123.55</v>
      </c>
      <c r="F75" s="12"/>
      <c r="G75" s="12"/>
      <c r="H75" s="12"/>
      <c r="I75" s="12"/>
      <c r="J75" s="12"/>
      <c r="K75" s="12"/>
      <c r="L75" s="12"/>
    </row>
    <row r="76" customFormat="false" ht="12.95" hidden="false" customHeight="true" outlineLevel="0" collapsed="false">
      <c r="A76" s="12"/>
      <c r="B76" s="43"/>
      <c r="C76" s="11"/>
      <c r="D76" s="11"/>
      <c r="E76" s="45"/>
      <c r="F76" s="12"/>
      <c r="G76" s="12"/>
      <c r="H76" s="12"/>
      <c r="I76" s="12"/>
      <c r="J76" s="12"/>
      <c r="K76" s="12"/>
      <c r="L76" s="12"/>
    </row>
    <row r="77" customFormat="false" ht="12.95" hidden="false" customHeight="true" outlineLevel="0" collapsed="false">
      <c r="A77" s="12"/>
      <c r="B77" s="43" t="s">
        <v>280</v>
      </c>
      <c r="C77" s="11"/>
      <c r="D77" s="11"/>
      <c r="E77" s="46" t="n">
        <v>132.56</v>
      </c>
      <c r="F77" s="12"/>
      <c r="G77" s="12"/>
      <c r="H77" s="12"/>
      <c r="I77" s="12"/>
      <c r="J77" s="12"/>
      <c r="K77" s="12"/>
      <c r="L77" s="12"/>
    </row>
    <row r="78" customFormat="false" ht="12.95" hidden="false" customHeight="true" outlineLevel="0" collapsed="false">
      <c r="A78" s="12"/>
      <c r="B78" s="43"/>
      <c r="C78" s="11"/>
      <c r="D78" s="11"/>
      <c r="E78" s="45"/>
      <c r="F78" s="12"/>
      <c r="G78" s="12"/>
      <c r="H78" s="12"/>
      <c r="I78" s="12"/>
      <c r="J78" s="12"/>
      <c r="K78" s="12"/>
      <c r="L78" s="12"/>
    </row>
    <row r="79" customFormat="false" ht="12.95" hidden="false" customHeight="true" outlineLevel="0" collapsed="false">
      <c r="A79" s="12"/>
      <c r="B79" s="43" t="s">
        <v>281</v>
      </c>
      <c r="C79" s="11"/>
      <c r="D79" s="11"/>
      <c r="E79" s="47" t="e">
        <f aca="false">VLOOKUP($A$1,[1]Sheet1!$A$2:$B$55,2,0)</f>
        <v>#N/A</v>
      </c>
      <c r="F79" s="12"/>
      <c r="G79" s="12"/>
      <c r="H79" s="12"/>
      <c r="I79" s="12"/>
      <c r="J79" s="12"/>
      <c r="K79" s="12"/>
      <c r="L79" s="12"/>
    </row>
    <row r="80" customFormat="false" ht="15" hidden="false" customHeight="false" outlineLevel="0" collapsed="false">
      <c r="F80" s="48" t="s">
        <v>3386</v>
      </c>
    </row>
    <row r="81" customFormat="false" ht="15" hidden="false" customHeight="false" outlineLevel="0" collapsed="false">
      <c r="B81" s="48" t="s">
        <v>283</v>
      </c>
      <c r="F81" s="48" t="s">
        <v>284</v>
      </c>
    </row>
  </sheetData>
  <mergeCells count="72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9:C69"/>
    <mergeCell ref="C73:D73"/>
    <mergeCell ref="C74:D74"/>
    <mergeCell ref="C75:D75"/>
    <mergeCell ref="C76:D76"/>
    <mergeCell ref="C77:D77"/>
    <mergeCell ref="C78:D78"/>
    <mergeCell ref="C79:D79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6.99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07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46739088751840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9</v>
      </c>
      <c r="L6" s="18" t="n">
        <v>0.16212268336684</v>
      </c>
    </row>
    <row r="7" customFormat="false" ht="12.95" hidden="false" customHeight="true" outlineLevel="0" collapsed="false">
      <c r="A7" s="19" t="n">
        <v>1</v>
      </c>
      <c r="B7" s="16" t="s">
        <v>1233</v>
      </c>
      <c r="C7" s="16"/>
      <c r="D7" s="16" t="s">
        <v>1234</v>
      </c>
      <c r="E7" s="16" t="s">
        <v>142</v>
      </c>
      <c r="F7" s="20" t="n">
        <v>779449</v>
      </c>
      <c r="G7" s="21" t="n">
        <v>5462.77</v>
      </c>
      <c r="H7" s="22" t="n">
        <v>0.0806741797915232</v>
      </c>
      <c r="I7" s="12"/>
      <c r="J7" s="12"/>
      <c r="K7" s="17" t="s">
        <v>370</v>
      </c>
      <c r="L7" s="18" t="n">
        <v>0.0941517470504769</v>
      </c>
    </row>
    <row r="8" customFormat="false" ht="12.95" hidden="false" customHeight="true" outlineLevel="0" collapsed="false">
      <c r="A8" s="19" t="n">
        <v>2</v>
      </c>
      <c r="B8" s="16" t="s">
        <v>300</v>
      </c>
      <c r="C8" s="16"/>
      <c r="D8" s="16" t="s">
        <v>301</v>
      </c>
      <c r="E8" s="16" t="s">
        <v>302</v>
      </c>
      <c r="F8" s="20" t="n">
        <v>332287</v>
      </c>
      <c r="G8" s="21" t="n">
        <v>5282.53</v>
      </c>
      <c r="H8" s="22" t="n">
        <v>0.0780124579012401</v>
      </c>
      <c r="I8" s="12"/>
      <c r="J8" s="12"/>
      <c r="K8" s="17" t="s">
        <v>302</v>
      </c>
      <c r="L8" s="18" t="n">
        <v>0.0780124579012401</v>
      </c>
    </row>
    <row r="9" customFormat="false" ht="12.95" hidden="false" customHeight="true" outlineLevel="0" collapsed="false">
      <c r="A9" s="19" t="n">
        <v>3</v>
      </c>
      <c r="B9" s="16" t="s">
        <v>1185</v>
      </c>
      <c r="C9" s="16"/>
      <c r="D9" s="16" t="s">
        <v>1186</v>
      </c>
      <c r="E9" s="16" t="s">
        <v>370</v>
      </c>
      <c r="F9" s="20" t="n">
        <v>321074</v>
      </c>
      <c r="G9" s="21" t="n">
        <v>5164.64</v>
      </c>
      <c r="H9" s="22" t="n">
        <v>0.076271358242791</v>
      </c>
      <c r="I9" s="12"/>
      <c r="J9" s="12"/>
      <c r="K9" s="17" t="s">
        <v>290</v>
      </c>
      <c r="L9" s="18" t="n">
        <v>0.0341825249567348</v>
      </c>
    </row>
    <row r="10" customFormat="false" ht="12.95" hidden="false" customHeight="true" outlineLevel="0" collapsed="false">
      <c r="A10" s="19" t="n">
        <v>4</v>
      </c>
      <c r="B10" s="16" t="s">
        <v>200</v>
      </c>
      <c r="C10" s="16"/>
      <c r="D10" s="16" t="s">
        <v>201</v>
      </c>
      <c r="E10" s="16" t="s">
        <v>169</v>
      </c>
      <c r="F10" s="20" t="n">
        <v>2307693</v>
      </c>
      <c r="G10" s="21" t="n">
        <v>4654.62</v>
      </c>
      <c r="H10" s="22" t="n">
        <v>0.068739395356899</v>
      </c>
      <c r="I10" s="12"/>
      <c r="J10" s="12"/>
      <c r="K10" s="17" t="s">
        <v>202</v>
      </c>
      <c r="L10" s="18" t="n">
        <v>0.0297614044565041</v>
      </c>
    </row>
    <row r="11" customFormat="false" ht="12.95" hidden="false" customHeight="true" outlineLevel="0" collapsed="false">
      <c r="A11" s="19" t="n">
        <v>5</v>
      </c>
      <c r="B11" s="16" t="s">
        <v>298</v>
      </c>
      <c r="C11" s="16"/>
      <c r="D11" s="16" t="s">
        <v>299</v>
      </c>
      <c r="E11" s="16" t="s">
        <v>142</v>
      </c>
      <c r="F11" s="20" t="n">
        <v>50599</v>
      </c>
      <c r="G11" s="21" t="n">
        <v>4103.17</v>
      </c>
      <c r="H11" s="22" t="n">
        <v>0.0605956882163364</v>
      </c>
      <c r="I11" s="12"/>
      <c r="J11" s="12"/>
      <c r="K11" s="17" t="s">
        <v>911</v>
      </c>
      <c r="L11" s="18" t="n">
        <v>0.0227656831021296</v>
      </c>
    </row>
    <row r="12" customFormat="false" ht="12.95" hidden="false" customHeight="true" outlineLevel="0" collapsed="false">
      <c r="A12" s="19" t="n">
        <v>6</v>
      </c>
      <c r="B12" s="16" t="s">
        <v>1551</v>
      </c>
      <c r="C12" s="16"/>
      <c r="D12" s="16" t="s">
        <v>1552</v>
      </c>
      <c r="E12" s="16" t="s">
        <v>142</v>
      </c>
      <c r="F12" s="20" t="n">
        <v>204646</v>
      </c>
      <c r="G12" s="21" t="n">
        <v>3457.19</v>
      </c>
      <c r="H12" s="22" t="n">
        <v>0.0510557515287637</v>
      </c>
      <c r="I12" s="12"/>
      <c r="J12" s="12"/>
      <c r="K12" s="17" t="s">
        <v>211</v>
      </c>
      <c r="L12" s="18" t="n">
        <v>0.111612611647674</v>
      </c>
    </row>
    <row r="13" customFormat="false" ht="12.95" hidden="false" customHeight="true" outlineLevel="0" collapsed="false">
      <c r="A13" s="19" t="n">
        <v>7</v>
      </c>
      <c r="B13" s="16" t="s">
        <v>1610</v>
      </c>
      <c r="C13" s="16"/>
      <c r="D13" s="16" t="s">
        <v>1611</v>
      </c>
      <c r="E13" s="16" t="s">
        <v>169</v>
      </c>
      <c r="F13" s="20" t="n">
        <v>46579</v>
      </c>
      <c r="G13" s="21" t="n">
        <v>3345.02</v>
      </c>
      <c r="H13" s="22" t="n">
        <v>0.0493993295403303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303</v>
      </c>
      <c r="C14" s="16"/>
      <c r="D14" s="16" t="s">
        <v>1304</v>
      </c>
      <c r="E14" s="16" t="s">
        <v>142</v>
      </c>
      <c r="F14" s="20" t="n">
        <v>808731</v>
      </c>
      <c r="G14" s="21" t="n">
        <v>3135.45</v>
      </c>
      <c r="H14" s="22" t="n">
        <v>0.0463043368106905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1307</v>
      </c>
      <c r="C15" s="16"/>
      <c r="D15" s="16" t="s">
        <v>1308</v>
      </c>
      <c r="E15" s="16" t="s">
        <v>169</v>
      </c>
      <c r="F15" s="20" t="n">
        <v>143971</v>
      </c>
      <c r="G15" s="21" t="n">
        <v>2978.33</v>
      </c>
      <c r="H15" s="22" t="n">
        <v>0.0439839584696104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3305</v>
      </c>
      <c r="C16" s="16"/>
      <c r="D16" s="16" t="s">
        <v>3306</v>
      </c>
      <c r="E16" s="16" t="s">
        <v>142</v>
      </c>
      <c r="F16" s="20" t="n">
        <v>384239</v>
      </c>
      <c r="G16" s="21" t="n">
        <v>2692.55</v>
      </c>
      <c r="H16" s="22" t="n">
        <v>0.0397636576994437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357</v>
      </c>
      <c r="C17" s="16"/>
      <c r="D17" s="16" t="s">
        <v>358</v>
      </c>
      <c r="E17" s="16" t="s">
        <v>142</v>
      </c>
      <c r="F17" s="20" t="n">
        <v>100779</v>
      </c>
      <c r="G17" s="21" t="n">
        <v>2519.68</v>
      </c>
      <c r="H17" s="22" t="n">
        <v>0.0372105913850682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2986</v>
      </c>
      <c r="C18" s="16"/>
      <c r="D18" s="16" t="s">
        <v>2987</v>
      </c>
      <c r="E18" s="16" t="s">
        <v>142</v>
      </c>
      <c r="F18" s="20" t="n">
        <v>559674</v>
      </c>
      <c r="G18" s="21" t="n">
        <v>2490.55</v>
      </c>
      <c r="H18" s="22" t="n">
        <v>0.0367804399467162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793</v>
      </c>
      <c r="C19" s="16"/>
      <c r="D19" s="16" t="s">
        <v>794</v>
      </c>
      <c r="E19" s="16" t="s">
        <v>290</v>
      </c>
      <c r="F19" s="20" t="n">
        <v>100062</v>
      </c>
      <c r="G19" s="21" t="n">
        <v>2314.63</v>
      </c>
      <c r="H19" s="22" t="n">
        <v>0.0341825249567348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1283</v>
      </c>
      <c r="C20" s="16"/>
      <c r="D20" s="16" t="s">
        <v>1284</v>
      </c>
      <c r="E20" s="16" t="s">
        <v>142</v>
      </c>
      <c r="F20" s="20" t="n">
        <v>653521</v>
      </c>
      <c r="G20" s="21" t="n">
        <v>2259.22</v>
      </c>
      <c r="H20" s="22" t="n">
        <v>0.0333641990805011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1355</v>
      </c>
      <c r="C21" s="16"/>
      <c r="D21" s="16" t="s">
        <v>1356</v>
      </c>
      <c r="E21" s="16" t="s">
        <v>202</v>
      </c>
      <c r="F21" s="20" t="n">
        <v>348360</v>
      </c>
      <c r="G21" s="21" t="n">
        <v>2015.26</v>
      </c>
      <c r="H21" s="22" t="n">
        <v>0.0297614044565041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296</v>
      </c>
      <c r="C22" s="16"/>
      <c r="D22" s="16" t="s">
        <v>297</v>
      </c>
      <c r="E22" s="16" t="s">
        <v>142</v>
      </c>
      <c r="F22" s="20" t="n">
        <v>30742</v>
      </c>
      <c r="G22" s="21" t="n">
        <v>1695.04</v>
      </c>
      <c r="H22" s="22" t="n">
        <v>0.025032312151168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234</v>
      </c>
      <c r="C23" s="16"/>
      <c r="D23" s="16" t="s">
        <v>235</v>
      </c>
      <c r="E23" s="16" t="s">
        <v>142</v>
      </c>
      <c r="F23" s="20" t="n">
        <v>114673</v>
      </c>
      <c r="G23" s="21" t="n">
        <v>1626.35</v>
      </c>
      <c r="H23" s="22" t="n">
        <v>0.0240179393272054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3074</v>
      </c>
      <c r="C24" s="16"/>
      <c r="D24" s="16" t="s">
        <v>3075</v>
      </c>
      <c r="E24" s="16" t="s">
        <v>911</v>
      </c>
      <c r="F24" s="20" t="n">
        <v>85157</v>
      </c>
      <c r="G24" s="21" t="n">
        <v>1541.55</v>
      </c>
      <c r="H24" s="22" t="n">
        <v>0.0227656831021296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1315</v>
      </c>
      <c r="C25" s="16"/>
      <c r="D25" s="16" t="s">
        <v>1316</v>
      </c>
      <c r="E25" s="16" t="s">
        <v>142</v>
      </c>
      <c r="F25" s="20" t="n">
        <v>190992</v>
      </c>
      <c r="G25" s="21" t="n">
        <v>1323</v>
      </c>
      <c r="H25" s="22" t="n">
        <v>0.0195380915807298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2990</v>
      </c>
      <c r="C26" s="16"/>
      <c r="D26" s="16" t="s">
        <v>2991</v>
      </c>
      <c r="E26" s="16" t="s">
        <v>370</v>
      </c>
      <c r="F26" s="20" t="n">
        <v>287542</v>
      </c>
      <c r="G26" s="21" t="n">
        <v>1038.46</v>
      </c>
      <c r="H26" s="22" t="n">
        <v>0.0153359500419837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3387</v>
      </c>
      <c r="C27" s="16"/>
      <c r="D27" s="16" t="s">
        <v>3388</v>
      </c>
      <c r="E27" s="16" t="s">
        <v>142</v>
      </c>
      <c r="F27" s="20" t="n">
        <v>742289</v>
      </c>
      <c r="G27" s="21" t="n">
        <v>883.92</v>
      </c>
      <c r="H27" s="22" t="n">
        <v>0.0130537000002544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3046</v>
      </c>
      <c r="C28" s="16"/>
      <c r="D28" s="16" t="s">
        <v>3047</v>
      </c>
      <c r="E28" s="16" t="s">
        <v>370</v>
      </c>
      <c r="F28" s="20" t="n">
        <v>20214</v>
      </c>
      <c r="G28" s="21" t="n">
        <v>172.29</v>
      </c>
      <c r="H28" s="22" t="n">
        <v>0.00254443876570212</v>
      </c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23" t="s">
        <v>266</v>
      </c>
      <c r="C29" s="23"/>
      <c r="D29" s="24"/>
      <c r="E29" s="24"/>
      <c r="F29" s="24"/>
      <c r="G29" s="25" t="n">
        <v>60156.22</v>
      </c>
      <c r="H29" s="26" t="n">
        <v>0.888387388352326</v>
      </c>
      <c r="I29" s="12"/>
      <c r="J29" s="12"/>
      <c r="K29" s="12"/>
      <c r="L29" s="12"/>
    </row>
    <row r="30" customFormat="false" ht="12.95" hidden="false" customHeight="true" outlineLevel="0" collapsed="false">
      <c r="A30" s="11"/>
      <c r="B30" s="15" t="s">
        <v>267</v>
      </c>
      <c r="C30" s="15"/>
      <c r="D30" s="16"/>
      <c r="E30" s="16"/>
      <c r="F30" s="27"/>
      <c r="G30" s="27"/>
      <c r="H30" s="27"/>
      <c r="I30" s="12"/>
      <c r="J30" s="12"/>
      <c r="K30" s="12"/>
      <c r="L30" s="12"/>
    </row>
    <row r="31" customFormat="false" ht="12.95" hidden="false" customHeight="true" outlineLevel="0" collapsed="false">
      <c r="A31" s="11"/>
      <c r="B31" s="23" t="s">
        <v>266</v>
      </c>
      <c r="C31" s="23"/>
      <c r="D31" s="24"/>
      <c r="E31" s="24"/>
      <c r="F31" s="28"/>
      <c r="G31" s="28"/>
      <c r="H31" s="28"/>
      <c r="I31" s="12"/>
      <c r="J31" s="12"/>
      <c r="K31" s="12"/>
      <c r="L31" s="12"/>
    </row>
    <row r="32" customFormat="false" ht="12.95" hidden="false" customHeight="true" outlineLevel="0" collapsed="false">
      <c r="A32" s="11"/>
      <c r="B32" s="15" t="s">
        <v>803</v>
      </c>
      <c r="C32" s="15"/>
      <c r="D32" s="16"/>
      <c r="E32" s="16"/>
      <c r="F32" s="16"/>
      <c r="G32" s="16"/>
      <c r="H32" s="16"/>
      <c r="I32" s="12"/>
      <c r="J32" s="12"/>
      <c r="K32" s="12"/>
      <c r="L32" s="12"/>
    </row>
    <row r="33" customFormat="false" ht="12.95" hidden="false" customHeight="true" outlineLevel="0" collapsed="false">
      <c r="A33" s="11"/>
      <c r="B33" s="15" t="s">
        <v>804</v>
      </c>
      <c r="C33" s="15"/>
      <c r="D33" s="15"/>
      <c r="E33" s="15"/>
      <c r="F33" s="16"/>
      <c r="G33" s="16"/>
      <c r="H33" s="16"/>
      <c r="I33" s="12"/>
      <c r="J33" s="12"/>
      <c r="K33" s="12"/>
      <c r="L33" s="12"/>
    </row>
    <row r="34" customFormat="false" ht="12.95" hidden="false" customHeight="true" outlineLevel="0" collapsed="false">
      <c r="A34" s="19" t="n">
        <v>1</v>
      </c>
      <c r="B34" s="16" t="s">
        <v>805</v>
      </c>
      <c r="C34" s="16"/>
      <c r="D34" s="16"/>
      <c r="E34" s="16"/>
      <c r="F34" s="20" t="n">
        <v>4946000</v>
      </c>
      <c r="G34" s="21" t="n">
        <v>4945.09</v>
      </c>
      <c r="H34" s="22" t="n">
        <v>0.0730290482693065</v>
      </c>
      <c r="I34" s="12"/>
      <c r="J34" s="12"/>
      <c r="K34" s="12"/>
      <c r="L34" s="12"/>
    </row>
    <row r="35" customFormat="false" ht="12.95" hidden="false" customHeight="true" outlineLevel="0" collapsed="false">
      <c r="A35" s="11"/>
      <c r="B35" s="23" t="s">
        <v>266</v>
      </c>
      <c r="C35" s="23"/>
      <c r="D35" s="24"/>
      <c r="E35" s="24"/>
      <c r="F35" s="24"/>
      <c r="G35" s="25" t="n">
        <v>4945.09</v>
      </c>
      <c r="H35" s="26" t="n">
        <v>0.0730290482693065</v>
      </c>
      <c r="I35" s="12"/>
      <c r="J35" s="12"/>
      <c r="K35" s="12"/>
      <c r="L35" s="12"/>
    </row>
    <row r="36" customFormat="false" ht="12.95" hidden="false" customHeight="true" outlineLevel="0" collapsed="false">
      <c r="A36" s="11"/>
      <c r="B36" s="15" t="s">
        <v>268</v>
      </c>
      <c r="C36" s="15"/>
      <c r="D36" s="16"/>
      <c r="E36" s="16"/>
      <c r="F36" s="16"/>
      <c r="G36" s="16"/>
      <c r="H36" s="16"/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15" t="s">
        <v>269</v>
      </c>
      <c r="C37" s="15"/>
      <c r="D37" s="16"/>
      <c r="E37" s="16"/>
      <c r="F37" s="16"/>
      <c r="G37" s="29" t="n">
        <v>2612.65</v>
      </c>
      <c r="H37" s="30" t="n">
        <v>0.0385835633783679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31" t="s">
        <v>270</v>
      </c>
      <c r="C38" s="31"/>
      <c r="D38" s="32"/>
      <c r="E38" s="32"/>
      <c r="F38" s="32"/>
      <c r="G38" s="33" t="n">
        <v>67713.96</v>
      </c>
      <c r="H38" s="34" t="n">
        <v>1</v>
      </c>
      <c r="I38" s="12"/>
      <c r="J38" s="12"/>
      <c r="K38" s="12"/>
      <c r="L38" s="12"/>
    </row>
    <row r="39" customFormat="false" ht="12.95" hidden="false" customHeight="true" outlineLevel="0" collapsed="false">
      <c r="A39" s="12"/>
      <c r="B39" s="35"/>
      <c r="C39" s="35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0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95" hidden="false" customHeight="true" outlineLevel="0" collapsed="false">
      <c r="A41" s="10"/>
      <c r="B41" s="40" t="s">
        <v>275</v>
      </c>
      <c r="C41" s="40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2"/>
      <c r="B42" s="41" t="s">
        <v>275</v>
      </c>
      <c r="C42" s="41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11" t="s">
        <v>806</v>
      </c>
      <c r="C43" s="42" t="n">
        <v>0.0078</v>
      </c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11" t="s">
        <v>276</v>
      </c>
      <c r="C44" s="42" t="n">
        <v>0.0232</v>
      </c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0"/>
      <c r="B45" s="10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3" t="s">
        <v>277</v>
      </c>
      <c r="C46" s="11" t="s">
        <v>278</v>
      </c>
      <c r="D46" s="11"/>
      <c r="E46" s="44" t="n">
        <v>8.6445</v>
      </c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43" t="s">
        <v>277</v>
      </c>
      <c r="C47" s="11" t="s">
        <v>809</v>
      </c>
      <c r="D47" s="11"/>
      <c r="E47" s="44" t="n">
        <v>8.6979</v>
      </c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43" t="s">
        <v>277</v>
      </c>
      <c r="C48" s="11" t="s">
        <v>3302</v>
      </c>
      <c r="D48" s="11"/>
      <c r="E48" s="44" t="n">
        <v>8.6445</v>
      </c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3" t="s">
        <v>277</v>
      </c>
      <c r="C49" s="11" t="s">
        <v>3303</v>
      </c>
      <c r="D49" s="11"/>
      <c r="E49" s="44" t="n">
        <v>8.6979</v>
      </c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/>
      <c r="C50" s="11"/>
      <c r="D50" s="11"/>
      <c r="E50" s="45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9</v>
      </c>
      <c r="C51" s="11"/>
      <c r="D51" s="11"/>
      <c r="E51" s="46" t="n">
        <v>662.24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/>
      <c r="C52" s="11"/>
      <c r="D52" s="11"/>
      <c r="E52" s="45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80</v>
      </c>
      <c r="C53" s="11"/>
      <c r="D53" s="11"/>
      <c r="E53" s="46" t="n">
        <v>677.14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/>
      <c r="C54" s="11"/>
      <c r="D54" s="11"/>
      <c r="E54" s="45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81</v>
      </c>
      <c r="C55" s="11"/>
      <c r="D55" s="11"/>
      <c r="E55" s="47" t="e">
        <f aca="false">VLOOKUP($A$1,[1]Sheet1!$A$2:$B$55,2,0)</f>
        <v>#N/A</v>
      </c>
      <c r="F55" s="12"/>
      <c r="G55" s="12"/>
      <c r="H55" s="12"/>
      <c r="I55" s="12"/>
      <c r="J55" s="12"/>
      <c r="K55" s="12"/>
      <c r="L55" s="12"/>
    </row>
    <row r="56" customFormat="false" ht="15" hidden="false" customHeight="false" outlineLevel="0" collapsed="false">
      <c r="F56" s="48" t="s">
        <v>3389</v>
      </c>
    </row>
    <row r="57" customFormat="false" ht="15" hidden="false" customHeight="false" outlineLevel="0" collapsed="false">
      <c r="B57" s="48" t="s">
        <v>283</v>
      </c>
      <c r="F57" s="48" t="s">
        <v>284</v>
      </c>
    </row>
  </sheetData>
  <mergeCells count="50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5" activeCellId="0" sqref="B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5.25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09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0</v>
      </c>
      <c r="L5" s="18" t="n">
        <v>0.30450131115048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90</v>
      </c>
      <c r="L6" s="18" t="n">
        <v>0.2857888198275</v>
      </c>
    </row>
    <row r="7" customFormat="false" ht="12.95" hidden="false" customHeight="true" outlineLevel="0" collapsed="false">
      <c r="A7" s="19" t="n">
        <v>1</v>
      </c>
      <c r="B7" s="16" t="s">
        <v>288</v>
      </c>
      <c r="C7" s="16"/>
      <c r="D7" s="16" t="s">
        <v>289</v>
      </c>
      <c r="E7" s="16" t="s">
        <v>290</v>
      </c>
      <c r="F7" s="20" t="n">
        <v>3153</v>
      </c>
      <c r="G7" s="21" t="n">
        <v>172.78</v>
      </c>
      <c r="H7" s="22" t="n">
        <v>0.101931598979957</v>
      </c>
      <c r="I7" s="12"/>
      <c r="J7" s="12"/>
      <c r="K7" s="17" t="s">
        <v>154</v>
      </c>
      <c r="L7" s="18" t="n">
        <v>0.256731092628994</v>
      </c>
    </row>
    <row r="8" customFormat="false" ht="12.95" hidden="false" customHeight="true" outlineLevel="0" collapsed="false">
      <c r="A8" s="19" t="n">
        <v>2</v>
      </c>
      <c r="B8" s="16" t="s">
        <v>300</v>
      </c>
      <c r="C8" s="16"/>
      <c r="D8" s="16" t="s">
        <v>301</v>
      </c>
      <c r="E8" s="16" t="s">
        <v>302</v>
      </c>
      <c r="F8" s="20" t="n">
        <v>7690</v>
      </c>
      <c r="G8" s="21" t="n">
        <v>122.25</v>
      </c>
      <c r="H8" s="22" t="n">
        <v>0.072123257152541</v>
      </c>
      <c r="I8" s="12"/>
      <c r="J8" s="12"/>
      <c r="K8" s="17" t="s">
        <v>302</v>
      </c>
      <c r="L8" s="18" t="n">
        <v>0.108683403588518</v>
      </c>
    </row>
    <row r="9" customFormat="false" ht="12.95" hidden="false" customHeight="true" outlineLevel="0" collapsed="false">
      <c r="A9" s="19" t="n">
        <v>3</v>
      </c>
      <c r="B9" s="16" t="s">
        <v>308</v>
      </c>
      <c r="C9" s="16"/>
      <c r="D9" s="16" t="s">
        <v>309</v>
      </c>
      <c r="E9" s="16" t="s">
        <v>140</v>
      </c>
      <c r="F9" s="20" t="n">
        <v>56970</v>
      </c>
      <c r="G9" s="21" t="n">
        <v>109.8</v>
      </c>
      <c r="H9" s="22" t="n">
        <v>0.0647762345820333</v>
      </c>
      <c r="I9" s="12"/>
      <c r="J9" s="12"/>
      <c r="K9" s="17" t="s">
        <v>181</v>
      </c>
      <c r="L9" s="18" t="n">
        <v>0.0405849745928371</v>
      </c>
    </row>
    <row r="10" customFormat="false" ht="12.95" hidden="false" customHeight="true" outlineLevel="0" collapsed="false">
      <c r="A10" s="19" t="n">
        <v>4</v>
      </c>
      <c r="B10" s="16" t="s">
        <v>317</v>
      </c>
      <c r="C10" s="16"/>
      <c r="D10" s="16" t="s">
        <v>318</v>
      </c>
      <c r="E10" s="16" t="s">
        <v>290</v>
      </c>
      <c r="F10" s="20" t="n">
        <v>2357</v>
      </c>
      <c r="G10" s="21" t="n">
        <v>94.61</v>
      </c>
      <c r="H10" s="22" t="n">
        <v>0.0558144036945039</v>
      </c>
      <c r="I10" s="12"/>
      <c r="J10" s="12"/>
      <c r="K10" s="17" t="s">
        <v>211</v>
      </c>
      <c r="L10" s="18" t="n">
        <v>0.00371039821167111</v>
      </c>
    </row>
    <row r="11" customFormat="false" ht="12.95" hidden="false" customHeight="true" outlineLevel="0" collapsed="false">
      <c r="A11" s="19" t="n">
        <v>5</v>
      </c>
      <c r="B11" s="16" t="s">
        <v>324</v>
      </c>
      <c r="C11" s="16"/>
      <c r="D11" s="16" t="s">
        <v>325</v>
      </c>
      <c r="E11" s="16" t="s">
        <v>140</v>
      </c>
      <c r="F11" s="20" t="n">
        <v>144061</v>
      </c>
      <c r="G11" s="21" t="n">
        <v>79.18</v>
      </c>
      <c r="H11" s="22" t="n">
        <v>0.0467103699912681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337</v>
      </c>
      <c r="C12" s="16"/>
      <c r="D12" s="16" t="s">
        <v>338</v>
      </c>
      <c r="E12" s="16" t="s">
        <v>140</v>
      </c>
      <c r="F12" s="20" t="n">
        <v>438103</v>
      </c>
      <c r="G12" s="21" t="n">
        <v>73.95</v>
      </c>
      <c r="H12" s="22" t="n">
        <v>0.0436283539230166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1011</v>
      </c>
      <c r="C13" s="16"/>
      <c r="D13" s="16" t="s">
        <v>1012</v>
      </c>
      <c r="E13" s="16" t="s">
        <v>154</v>
      </c>
      <c r="F13" s="20" t="n">
        <v>1599</v>
      </c>
      <c r="G13" s="21" t="n">
        <v>73.15</v>
      </c>
      <c r="H13" s="22" t="n">
        <v>0.0431526535836903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346</v>
      </c>
      <c r="C14" s="16"/>
      <c r="D14" s="16" t="s">
        <v>347</v>
      </c>
      <c r="E14" s="16" t="s">
        <v>140</v>
      </c>
      <c r="F14" s="20" t="n">
        <v>13043</v>
      </c>
      <c r="G14" s="21" t="n">
        <v>69.73</v>
      </c>
      <c r="H14" s="22" t="n">
        <v>0.0411364307446252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351</v>
      </c>
      <c r="C15" s="16"/>
      <c r="D15" s="16" t="s">
        <v>352</v>
      </c>
      <c r="E15" s="16" t="s">
        <v>181</v>
      </c>
      <c r="F15" s="20" t="n">
        <v>5994</v>
      </c>
      <c r="G15" s="21" t="n">
        <v>68.79</v>
      </c>
      <c r="H15" s="22" t="n">
        <v>0.0405849745928371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783</v>
      </c>
      <c r="C16" s="16"/>
      <c r="D16" s="16" t="s">
        <v>784</v>
      </c>
      <c r="E16" s="16" t="s">
        <v>290</v>
      </c>
      <c r="F16" s="20" t="n">
        <v>1185</v>
      </c>
      <c r="G16" s="21" t="n">
        <v>62.94</v>
      </c>
      <c r="H16" s="22" t="n">
        <v>0.0371343763923519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377</v>
      </c>
      <c r="C17" s="16"/>
      <c r="D17" s="16" t="s">
        <v>378</v>
      </c>
      <c r="E17" s="16" t="s">
        <v>302</v>
      </c>
      <c r="F17" s="20" t="n">
        <v>7910</v>
      </c>
      <c r="G17" s="21" t="n">
        <v>61.97</v>
      </c>
      <c r="H17" s="22" t="n">
        <v>0.0365601464359771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379</v>
      </c>
      <c r="C18" s="16"/>
      <c r="D18" s="16" t="s">
        <v>380</v>
      </c>
      <c r="E18" s="16" t="s">
        <v>154</v>
      </c>
      <c r="F18" s="20" t="n">
        <v>6959</v>
      </c>
      <c r="G18" s="21" t="n">
        <v>61.32</v>
      </c>
      <c r="H18" s="22" t="n">
        <v>0.0361736386455547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387</v>
      </c>
      <c r="C19" s="16"/>
      <c r="D19" s="16" t="s">
        <v>388</v>
      </c>
      <c r="E19" s="16" t="s">
        <v>154</v>
      </c>
      <c r="F19" s="20" t="n">
        <v>2490</v>
      </c>
      <c r="G19" s="21" t="n">
        <v>59.33</v>
      </c>
      <c r="H19" s="22" t="n">
        <v>0.0350046163810126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393</v>
      </c>
      <c r="C20" s="16"/>
      <c r="D20" s="16" t="s">
        <v>394</v>
      </c>
      <c r="E20" s="16" t="s">
        <v>140</v>
      </c>
      <c r="F20" s="20" t="n">
        <v>44897</v>
      </c>
      <c r="G20" s="21" t="n">
        <v>56.65</v>
      </c>
      <c r="H20" s="22" t="n">
        <v>0.0334216590017879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1110</v>
      </c>
      <c r="C21" s="16"/>
      <c r="D21" s="16" t="s">
        <v>1111</v>
      </c>
      <c r="E21" s="16" t="s">
        <v>290</v>
      </c>
      <c r="F21" s="20" t="n">
        <v>4139</v>
      </c>
      <c r="G21" s="21" t="n">
        <v>50.5</v>
      </c>
      <c r="H21" s="22" t="n">
        <v>0.0297915578534869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421</v>
      </c>
      <c r="C22" s="16"/>
      <c r="D22" s="16" t="s">
        <v>422</v>
      </c>
      <c r="E22" s="16" t="s">
        <v>140</v>
      </c>
      <c r="F22" s="20" t="n">
        <v>8211</v>
      </c>
      <c r="G22" s="21" t="n">
        <v>44.45</v>
      </c>
      <c r="H22" s="22" t="n">
        <v>0.0262213010897192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1112</v>
      </c>
      <c r="C23" s="16"/>
      <c r="D23" s="16" t="s">
        <v>1113</v>
      </c>
      <c r="E23" s="16" t="s">
        <v>290</v>
      </c>
      <c r="F23" s="20" t="n">
        <v>1113</v>
      </c>
      <c r="G23" s="21" t="n">
        <v>41.44</v>
      </c>
      <c r="H23" s="22" t="n">
        <v>0.0244483292086803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435</v>
      </c>
      <c r="C24" s="16"/>
      <c r="D24" s="16" t="s">
        <v>436</v>
      </c>
      <c r="E24" s="16" t="s">
        <v>154</v>
      </c>
      <c r="F24" s="20" t="n">
        <v>6986</v>
      </c>
      <c r="G24" s="21" t="n">
        <v>39.39</v>
      </c>
      <c r="H24" s="22" t="n">
        <v>0.0232387264756348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439</v>
      </c>
      <c r="C25" s="16"/>
      <c r="D25" s="16" t="s">
        <v>440</v>
      </c>
      <c r="E25" s="16" t="s">
        <v>154</v>
      </c>
      <c r="F25" s="20" t="n">
        <v>13755</v>
      </c>
      <c r="G25" s="21" t="n">
        <v>38.93</v>
      </c>
      <c r="H25" s="22" t="n">
        <v>0.0229650390600624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793</v>
      </c>
      <c r="C26" s="16"/>
      <c r="D26" s="16" t="s">
        <v>794</v>
      </c>
      <c r="E26" s="16" t="s">
        <v>290</v>
      </c>
      <c r="F26" s="20" t="n">
        <v>1349</v>
      </c>
      <c r="G26" s="21" t="n">
        <v>31.21</v>
      </c>
      <c r="H26" s="22" t="n">
        <v>0.0184096398095367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136</v>
      </c>
      <c r="C27" s="16"/>
      <c r="D27" s="16" t="s">
        <v>1137</v>
      </c>
      <c r="E27" s="16" t="s">
        <v>290</v>
      </c>
      <c r="F27" s="20" t="n">
        <v>17608</v>
      </c>
      <c r="G27" s="21" t="n">
        <v>30.95</v>
      </c>
      <c r="H27" s="22" t="n">
        <v>0.0182589138889832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459</v>
      </c>
      <c r="C28" s="16"/>
      <c r="D28" s="16" t="s">
        <v>460</v>
      </c>
      <c r="E28" s="16" t="s">
        <v>154</v>
      </c>
      <c r="F28" s="20" t="n">
        <v>16570</v>
      </c>
      <c r="G28" s="21" t="n">
        <v>30.67</v>
      </c>
      <c r="H28" s="22" t="n">
        <v>0.0180916714218855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463</v>
      </c>
      <c r="C29" s="16"/>
      <c r="D29" s="16" t="s">
        <v>464</v>
      </c>
      <c r="E29" s="16" t="s">
        <v>140</v>
      </c>
      <c r="F29" s="20" t="n">
        <v>28235</v>
      </c>
      <c r="G29" s="21" t="n">
        <v>30.25</v>
      </c>
      <c r="H29" s="22" t="n">
        <v>0.0178434370993794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140</v>
      </c>
      <c r="C30" s="16"/>
      <c r="D30" s="16" t="s">
        <v>1141</v>
      </c>
      <c r="E30" s="16" t="s">
        <v>154</v>
      </c>
      <c r="F30" s="20" t="n">
        <v>12753</v>
      </c>
      <c r="G30" s="21" t="n">
        <v>29.68</v>
      </c>
      <c r="H30" s="22" t="n">
        <v>0.017511453994679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465</v>
      </c>
      <c r="C31" s="16"/>
      <c r="D31" s="16" t="s">
        <v>466</v>
      </c>
      <c r="E31" s="16" t="s">
        <v>154</v>
      </c>
      <c r="F31" s="20" t="n">
        <v>18648</v>
      </c>
      <c r="G31" s="21" t="n">
        <v>28.57</v>
      </c>
      <c r="H31" s="22" t="n">
        <v>0.0168565183119094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467</v>
      </c>
      <c r="C32" s="16"/>
      <c r="D32" s="16" t="s">
        <v>468</v>
      </c>
      <c r="E32" s="16" t="s">
        <v>140</v>
      </c>
      <c r="F32" s="20" t="n">
        <v>19303</v>
      </c>
      <c r="G32" s="21" t="n">
        <v>28.24</v>
      </c>
      <c r="H32" s="22" t="n">
        <v>0.0166582709049624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768</v>
      </c>
      <c r="C33" s="16"/>
      <c r="D33" s="16" t="s">
        <v>769</v>
      </c>
      <c r="E33" s="16" t="s">
        <v>154</v>
      </c>
      <c r="F33" s="20" t="n">
        <v>2777</v>
      </c>
      <c r="G33" s="21" t="n">
        <v>27.43</v>
      </c>
      <c r="H33" s="22" t="n">
        <v>0.0161840436875856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181</v>
      </c>
      <c r="C34" s="16"/>
      <c r="D34" s="16" t="s">
        <v>1182</v>
      </c>
      <c r="E34" s="16" t="s">
        <v>140</v>
      </c>
      <c r="F34" s="20" t="n">
        <v>13778</v>
      </c>
      <c r="G34" s="21" t="n">
        <v>23.91</v>
      </c>
      <c r="H34" s="22" t="n">
        <v>0.0141052538136881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191</v>
      </c>
      <c r="C35" s="16"/>
      <c r="D35" s="16" t="s">
        <v>1192</v>
      </c>
      <c r="E35" s="16" t="s">
        <v>154</v>
      </c>
      <c r="F35" s="20" t="n">
        <v>6690</v>
      </c>
      <c r="G35" s="21" t="n">
        <v>23.45</v>
      </c>
      <c r="H35" s="22" t="n">
        <v>0.0138315974298396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483</v>
      </c>
      <c r="C36" s="16"/>
      <c r="D36" s="16" t="s">
        <v>484</v>
      </c>
      <c r="E36" s="16" t="s">
        <v>154</v>
      </c>
      <c r="F36" s="20" t="n">
        <v>11661</v>
      </c>
      <c r="G36" s="21" t="n">
        <v>23.26</v>
      </c>
      <c r="H36" s="22" t="n">
        <v>0.0137211336371391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1688.78</v>
      </c>
      <c r="H37" s="26" t="n">
        <v>0.996289601788329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803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804</v>
      </c>
      <c r="C41" s="15"/>
      <c r="D41" s="15"/>
      <c r="E41" s="15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9" t="n">
        <v>1</v>
      </c>
      <c r="B42" s="16" t="s">
        <v>805</v>
      </c>
      <c r="C42" s="16"/>
      <c r="D42" s="16"/>
      <c r="E42" s="16"/>
      <c r="F42" s="20" t="n">
        <v>17000</v>
      </c>
      <c r="G42" s="21" t="n">
        <v>17</v>
      </c>
      <c r="H42" s="22" t="n">
        <v>0.0100275896632431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23" t="s">
        <v>266</v>
      </c>
      <c r="C43" s="23"/>
      <c r="D43" s="24"/>
      <c r="E43" s="24"/>
      <c r="F43" s="24"/>
      <c r="G43" s="25" t="n">
        <v>17</v>
      </c>
      <c r="H43" s="26" t="n">
        <v>0.0100275896632431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15" t="s">
        <v>268</v>
      </c>
      <c r="C44" s="15"/>
      <c r="D44" s="16"/>
      <c r="E44" s="16"/>
      <c r="F44" s="16"/>
      <c r="G44" s="16"/>
      <c r="H44" s="16"/>
      <c r="I44" s="12"/>
      <c r="J44" s="12"/>
      <c r="K44" s="12"/>
      <c r="L44" s="12"/>
    </row>
    <row r="45" customFormat="false" ht="12.95" hidden="false" customHeight="true" outlineLevel="0" collapsed="false">
      <c r="A45" s="11"/>
      <c r="B45" s="15" t="s">
        <v>269</v>
      </c>
      <c r="C45" s="15"/>
      <c r="D45" s="16"/>
      <c r="E45" s="16"/>
      <c r="F45" s="16"/>
      <c r="G45" s="29" t="n">
        <v>-10.74</v>
      </c>
      <c r="H45" s="30" t="n">
        <v>-0.00631719145157197</v>
      </c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31" t="s">
        <v>270</v>
      </c>
      <c r="C46" s="31"/>
      <c r="D46" s="32"/>
      <c r="E46" s="32"/>
      <c r="F46" s="32"/>
      <c r="G46" s="33" t="n">
        <v>1695.04</v>
      </c>
      <c r="H46" s="34" t="n">
        <v>1</v>
      </c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35"/>
      <c r="C47" s="35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40" t="s">
        <v>275</v>
      </c>
      <c r="C49" s="40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1" t="s">
        <v>275</v>
      </c>
      <c r="C50" s="41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1" t="s">
        <v>806</v>
      </c>
      <c r="C51" s="42" t="n">
        <v>0.0061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11" t="s">
        <v>276</v>
      </c>
      <c r="C52" s="42" t="n">
        <v>0.0111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0"/>
      <c r="B53" s="10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7</v>
      </c>
      <c r="C54" s="11" t="s">
        <v>278</v>
      </c>
      <c r="D54" s="11"/>
      <c r="E54" s="44" t="n">
        <v>9.8194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7</v>
      </c>
      <c r="C55" s="11" t="s">
        <v>809</v>
      </c>
      <c r="D55" s="11"/>
      <c r="E55" s="44" t="n">
        <v>9.8373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9</v>
      </c>
      <c r="C57" s="11"/>
      <c r="D57" s="11"/>
      <c r="E57" s="46" t="n">
        <v>15.17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/>
      <c r="C58" s="11"/>
      <c r="D58" s="11"/>
      <c r="E58" s="45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80</v>
      </c>
      <c r="C59" s="11"/>
      <c r="D59" s="11"/>
      <c r="E59" s="46" t="n">
        <v>16.95</v>
      </c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/>
      <c r="C60" s="11"/>
      <c r="D60" s="11"/>
      <c r="E60" s="45"/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 t="s">
        <v>281</v>
      </c>
      <c r="C61" s="11"/>
      <c r="D61" s="11"/>
      <c r="E61" s="47" t="e">
        <f aca="false">VLOOKUP($A$1,[1]Sheet1!$A$2:$B$55,2,0)</f>
        <v>#N/A</v>
      </c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F62" s="48" t="s">
        <v>3390</v>
      </c>
    </row>
    <row r="63" customFormat="false" ht="15" hidden="false" customHeight="false" outlineLevel="0" collapsed="false">
      <c r="B63" s="48" t="s">
        <v>283</v>
      </c>
      <c r="F63" s="48" t="s">
        <v>284</v>
      </c>
    </row>
  </sheetData>
  <mergeCells count="56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C54:D54"/>
    <mergeCell ref="C55:D55"/>
    <mergeCell ref="C56:D56"/>
    <mergeCell ref="C57:D57"/>
    <mergeCell ref="C58:D58"/>
    <mergeCell ref="C59:D59"/>
    <mergeCell ref="C60:D60"/>
    <mergeCell ref="C61:D61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9" activeCellId="0" sqref="B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8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1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75</v>
      </c>
      <c r="L5" s="18" t="n">
        <v>0.2304549302810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305</v>
      </c>
      <c r="L6" s="18" t="n">
        <v>0.15311246135696</v>
      </c>
    </row>
    <row r="7" customFormat="false" ht="12.95" hidden="false" customHeight="true" outlineLevel="0" collapsed="false">
      <c r="A7" s="19" t="n">
        <v>1</v>
      </c>
      <c r="B7" s="16" t="s">
        <v>286</v>
      </c>
      <c r="C7" s="16"/>
      <c r="D7" s="16" t="s">
        <v>287</v>
      </c>
      <c r="E7" s="16" t="s">
        <v>202</v>
      </c>
      <c r="F7" s="20" t="n">
        <v>12681</v>
      </c>
      <c r="G7" s="21" t="n">
        <v>139.1</v>
      </c>
      <c r="H7" s="22" t="n">
        <v>0.0933677076236095</v>
      </c>
      <c r="I7" s="12"/>
      <c r="J7" s="12"/>
      <c r="K7" s="17" t="s">
        <v>202</v>
      </c>
      <c r="L7" s="18" t="n">
        <v>0.141610148811655</v>
      </c>
    </row>
    <row r="8" customFormat="false" ht="12.95" hidden="false" customHeight="true" outlineLevel="0" collapsed="false">
      <c r="A8" s="19" t="n">
        <v>2</v>
      </c>
      <c r="B8" s="16" t="s">
        <v>303</v>
      </c>
      <c r="C8" s="16"/>
      <c r="D8" s="16" t="s">
        <v>304</v>
      </c>
      <c r="E8" s="16" t="s">
        <v>175</v>
      </c>
      <c r="F8" s="20" t="n">
        <v>762</v>
      </c>
      <c r="G8" s="21" t="n">
        <v>100.43</v>
      </c>
      <c r="H8" s="22" t="n">
        <v>0.0674078176322112</v>
      </c>
      <c r="I8" s="12"/>
      <c r="J8" s="12"/>
      <c r="K8" s="17" t="s">
        <v>163</v>
      </c>
      <c r="L8" s="18" t="n">
        <v>0.0919202262870054</v>
      </c>
    </row>
    <row r="9" customFormat="false" ht="12.95" hidden="false" customHeight="true" outlineLevel="0" collapsed="false">
      <c r="A9" s="19" t="n">
        <v>3</v>
      </c>
      <c r="B9" s="16" t="s">
        <v>1009</v>
      </c>
      <c r="C9" s="16"/>
      <c r="D9" s="16" t="s">
        <v>1010</v>
      </c>
      <c r="E9" s="16" t="s">
        <v>202</v>
      </c>
      <c r="F9" s="20" t="n">
        <v>10292</v>
      </c>
      <c r="G9" s="21" t="n">
        <v>71.87</v>
      </c>
      <c r="H9" s="22" t="n">
        <v>0.0482424411880452</v>
      </c>
      <c r="I9" s="12"/>
      <c r="J9" s="12"/>
      <c r="K9" s="17" t="s">
        <v>205</v>
      </c>
      <c r="L9" s="18" t="n">
        <v>0.0721562800174975</v>
      </c>
    </row>
    <row r="10" customFormat="false" ht="12.95" hidden="false" customHeight="true" outlineLevel="0" collapsed="false">
      <c r="A10" s="19" t="n">
        <v>4</v>
      </c>
      <c r="B10" s="16" t="s">
        <v>322</v>
      </c>
      <c r="C10" s="16"/>
      <c r="D10" s="16" t="s">
        <v>323</v>
      </c>
      <c r="E10" s="16" t="s">
        <v>205</v>
      </c>
      <c r="F10" s="20" t="n">
        <v>10425</v>
      </c>
      <c r="G10" s="21" t="n">
        <v>67.93</v>
      </c>
      <c r="H10" s="22" t="n">
        <v>0.0455981081484833</v>
      </c>
      <c r="I10" s="12"/>
      <c r="J10" s="12"/>
      <c r="K10" s="17" t="s">
        <v>329</v>
      </c>
      <c r="L10" s="18" t="n">
        <v>0.062608155926248</v>
      </c>
    </row>
    <row r="11" customFormat="false" ht="12.95" hidden="false" customHeight="true" outlineLevel="0" collapsed="false">
      <c r="A11" s="19" t="n">
        <v>5</v>
      </c>
      <c r="B11" s="16" t="s">
        <v>327</v>
      </c>
      <c r="C11" s="16"/>
      <c r="D11" s="16" t="s">
        <v>328</v>
      </c>
      <c r="E11" s="16" t="s">
        <v>175</v>
      </c>
      <c r="F11" s="20" t="n">
        <v>4496</v>
      </c>
      <c r="G11" s="21" t="n">
        <v>65.58</v>
      </c>
      <c r="H11" s="22" t="n">
        <v>0.0440198589430434</v>
      </c>
      <c r="I11" s="12"/>
      <c r="J11" s="12"/>
      <c r="K11" s="17" t="s">
        <v>341</v>
      </c>
      <c r="L11" s="18" t="n">
        <v>0.0568941091684943</v>
      </c>
    </row>
    <row r="12" customFormat="false" ht="12.95" hidden="false" customHeight="true" outlineLevel="0" collapsed="false">
      <c r="A12" s="19" t="n">
        <v>6</v>
      </c>
      <c r="B12" s="16" t="s">
        <v>335</v>
      </c>
      <c r="C12" s="16"/>
      <c r="D12" s="16" t="s">
        <v>336</v>
      </c>
      <c r="E12" s="16" t="s">
        <v>305</v>
      </c>
      <c r="F12" s="20" t="n">
        <v>2979</v>
      </c>
      <c r="G12" s="21" t="n">
        <v>63.44</v>
      </c>
      <c r="H12" s="22" t="n">
        <v>0.0425818869290711</v>
      </c>
      <c r="I12" s="12"/>
      <c r="J12" s="12"/>
      <c r="K12" s="17" t="s">
        <v>774</v>
      </c>
      <c r="L12" s="18" t="n">
        <v>0.04430790130927</v>
      </c>
    </row>
    <row r="13" customFormat="false" ht="12.95" hidden="false" customHeight="true" outlineLevel="0" collapsed="false">
      <c r="A13" s="19" t="n">
        <v>7</v>
      </c>
      <c r="B13" s="16" t="s">
        <v>339</v>
      </c>
      <c r="C13" s="16"/>
      <c r="D13" s="16" t="s">
        <v>340</v>
      </c>
      <c r="E13" s="16" t="s">
        <v>341</v>
      </c>
      <c r="F13" s="20" t="n">
        <v>2602</v>
      </c>
      <c r="G13" s="21" t="n">
        <v>62.18</v>
      </c>
      <c r="H13" s="22" t="n">
        <v>0.0417373825617935</v>
      </c>
      <c r="I13" s="12"/>
      <c r="J13" s="12"/>
      <c r="K13" s="17" t="s">
        <v>166</v>
      </c>
      <c r="L13" s="18" t="n">
        <v>0.037494253669201</v>
      </c>
    </row>
    <row r="14" customFormat="false" ht="12.95" hidden="false" customHeight="true" outlineLevel="0" collapsed="false">
      <c r="A14" s="19" t="n">
        <v>8</v>
      </c>
      <c r="B14" s="16" t="s">
        <v>344</v>
      </c>
      <c r="C14" s="16"/>
      <c r="D14" s="16" t="s">
        <v>345</v>
      </c>
      <c r="E14" s="16" t="s">
        <v>305</v>
      </c>
      <c r="F14" s="20" t="n">
        <v>3682</v>
      </c>
      <c r="G14" s="21" t="n">
        <v>60.51</v>
      </c>
      <c r="H14" s="22" t="n">
        <v>0.0406122452803827</v>
      </c>
      <c r="I14" s="12"/>
      <c r="J14" s="12"/>
      <c r="K14" s="17" t="s">
        <v>353</v>
      </c>
      <c r="L14" s="18" t="n">
        <v>0.035533856887657</v>
      </c>
    </row>
    <row r="15" customFormat="false" ht="12.95" hidden="false" customHeight="true" outlineLevel="0" collapsed="false">
      <c r="A15" s="19" t="n">
        <v>9</v>
      </c>
      <c r="B15" s="16" t="s">
        <v>359</v>
      </c>
      <c r="C15" s="16"/>
      <c r="D15" s="16" t="s">
        <v>360</v>
      </c>
      <c r="E15" s="16" t="s">
        <v>166</v>
      </c>
      <c r="F15" s="20" t="n">
        <v>3757</v>
      </c>
      <c r="G15" s="21" t="n">
        <v>55.86</v>
      </c>
      <c r="H15" s="22" t="n">
        <v>0.037494253669201</v>
      </c>
      <c r="I15" s="12"/>
      <c r="J15" s="12"/>
      <c r="K15" s="17" t="s">
        <v>169</v>
      </c>
      <c r="L15" s="18" t="n">
        <v>0.0323553599417126</v>
      </c>
    </row>
    <row r="16" customFormat="false" ht="12.95" hidden="false" customHeight="true" outlineLevel="0" collapsed="false">
      <c r="A16" s="19" t="n">
        <v>10</v>
      </c>
      <c r="B16" s="16" t="s">
        <v>1014</v>
      </c>
      <c r="C16" s="16"/>
      <c r="D16" s="16" t="s">
        <v>1015</v>
      </c>
      <c r="E16" s="16" t="s">
        <v>175</v>
      </c>
      <c r="F16" s="20" t="n">
        <v>2562</v>
      </c>
      <c r="G16" s="21" t="n">
        <v>54.73</v>
      </c>
      <c r="H16" s="22" t="n">
        <v>0.0367382153676971</v>
      </c>
      <c r="I16" s="12"/>
      <c r="J16" s="12"/>
      <c r="K16" s="17" t="s">
        <v>157</v>
      </c>
      <c r="L16" s="18" t="n">
        <v>0.0233890017445671</v>
      </c>
    </row>
    <row r="17" customFormat="false" ht="12.95" hidden="false" customHeight="true" outlineLevel="0" collapsed="false">
      <c r="A17" s="19" t="n">
        <v>11</v>
      </c>
      <c r="B17" s="16" t="s">
        <v>371</v>
      </c>
      <c r="C17" s="16"/>
      <c r="D17" s="16" t="s">
        <v>372</v>
      </c>
      <c r="E17" s="16" t="s">
        <v>163</v>
      </c>
      <c r="F17" s="20" t="n">
        <v>2229</v>
      </c>
      <c r="G17" s="21" t="n">
        <v>54.05</v>
      </c>
      <c r="H17" s="22" t="n">
        <v>0.0362771697790478</v>
      </c>
      <c r="I17" s="12"/>
      <c r="J17" s="12"/>
      <c r="K17" s="17" t="s">
        <v>1016</v>
      </c>
      <c r="L17" s="18" t="n">
        <v>0.0120323210102615</v>
      </c>
    </row>
    <row r="18" customFormat="false" ht="12.95" hidden="false" customHeight="true" outlineLevel="0" collapsed="false">
      <c r="A18" s="19" t="n">
        <v>12</v>
      </c>
      <c r="B18" s="16" t="s">
        <v>375</v>
      </c>
      <c r="C18" s="16"/>
      <c r="D18" s="16" t="s">
        <v>376</v>
      </c>
      <c r="E18" s="16" t="s">
        <v>353</v>
      </c>
      <c r="F18" s="20" t="n">
        <v>124</v>
      </c>
      <c r="G18" s="21" t="n">
        <v>52.94</v>
      </c>
      <c r="H18" s="22" t="n">
        <v>0.035533856887657</v>
      </c>
      <c r="I18" s="12"/>
      <c r="J18" s="12"/>
      <c r="K18" s="17" t="s">
        <v>211</v>
      </c>
      <c r="L18" s="18" t="n">
        <v>0.00613099358844067</v>
      </c>
    </row>
    <row r="19" customFormat="false" ht="12.95" hidden="false" customHeight="true" outlineLevel="0" collapsed="false">
      <c r="A19" s="19" t="n">
        <v>13</v>
      </c>
      <c r="B19" s="16" t="s">
        <v>385</v>
      </c>
      <c r="C19" s="16"/>
      <c r="D19" s="16" t="s">
        <v>386</v>
      </c>
      <c r="E19" s="16" t="s">
        <v>163</v>
      </c>
      <c r="F19" s="20" t="n">
        <v>1050</v>
      </c>
      <c r="G19" s="21" t="n">
        <v>51.26</v>
      </c>
      <c r="H19" s="22" t="n">
        <v>0.0344046185325719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389</v>
      </c>
      <c r="C20" s="16"/>
      <c r="D20" s="16" t="s">
        <v>390</v>
      </c>
      <c r="E20" s="16" t="s">
        <v>329</v>
      </c>
      <c r="F20" s="20" t="n">
        <v>7516</v>
      </c>
      <c r="G20" s="21" t="n">
        <v>49.93</v>
      </c>
      <c r="H20" s="22" t="n">
        <v>0.0335150654483186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391</v>
      </c>
      <c r="C21" s="16"/>
      <c r="D21" s="16" t="s">
        <v>392</v>
      </c>
      <c r="E21" s="16" t="s">
        <v>169</v>
      </c>
      <c r="F21" s="20" t="n">
        <v>26918</v>
      </c>
      <c r="G21" s="21" t="n">
        <v>48.2</v>
      </c>
      <c r="H21" s="22" t="n">
        <v>0.0323553599417126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1108</v>
      </c>
      <c r="C22" s="16"/>
      <c r="D22" s="16" t="s">
        <v>1109</v>
      </c>
      <c r="E22" s="16" t="s">
        <v>175</v>
      </c>
      <c r="F22" s="20" t="n">
        <v>12692</v>
      </c>
      <c r="G22" s="21" t="n">
        <v>44.92</v>
      </c>
      <c r="H22" s="22" t="n">
        <v>0.0301528481877667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405</v>
      </c>
      <c r="C23" s="16"/>
      <c r="D23" s="16" t="s">
        <v>406</v>
      </c>
      <c r="E23" s="16" t="s">
        <v>329</v>
      </c>
      <c r="F23" s="20" t="n">
        <v>5958</v>
      </c>
      <c r="G23" s="21" t="n">
        <v>43.34</v>
      </c>
      <c r="H23" s="22" t="n">
        <v>0.0290930904779294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413</v>
      </c>
      <c r="C24" s="16"/>
      <c r="D24" s="16" t="s">
        <v>414</v>
      </c>
      <c r="E24" s="16" t="s">
        <v>205</v>
      </c>
      <c r="F24" s="20" t="n">
        <v>2188</v>
      </c>
      <c r="G24" s="21" t="n">
        <v>39.57</v>
      </c>
      <c r="H24" s="22" t="n">
        <v>0.0265581718690142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415</v>
      </c>
      <c r="C25" s="16"/>
      <c r="D25" s="16" t="s">
        <v>416</v>
      </c>
      <c r="E25" s="16" t="s">
        <v>305</v>
      </c>
      <c r="F25" s="20" t="n">
        <v>3331</v>
      </c>
      <c r="G25" s="21" t="n">
        <v>39.45</v>
      </c>
      <c r="H25" s="22" t="n">
        <v>0.0264806958081186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419</v>
      </c>
      <c r="C26" s="16"/>
      <c r="D26" s="16" t="s">
        <v>420</v>
      </c>
      <c r="E26" s="16" t="s">
        <v>305</v>
      </c>
      <c r="F26" s="20" t="n">
        <v>2324</v>
      </c>
      <c r="G26" s="21" t="n">
        <v>38.05</v>
      </c>
      <c r="H26" s="22" t="n">
        <v>0.0255415512791274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772</v>
      </c>
      <c r="C27" s="16"/>
      <c r="D27" s="16" t="s">
        <v>773</v>
      </c>
      <c r="E27" s="16" t="s">
        <v>774</v>
      </c>
      <c r="F27" s="20" t="n">
        <v>1544</v>
      </c>
      <c r="G27" s="21" t="n">
        <v>37.5</v>
      </c>
      <c r="H27" s="22" t="n">
        <v>0.0251722613408799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431</v>
      </c>
      <c r="C28" s="16"/>
      <c r="D28" s="16" t="s">
        <v>432</v>
      </c>
      <c r="E28" s="16" t="s">
        <v>175</v>
      </c>
      <c r="F28" s="20" t="n">
        <v>7585</v>
      </c>
      <c r="G28" s="21" t="n">
        <v>35.44</v>
      </c>
      <c r="H28" s="22" t="n">
        <v>0.0237881822005558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433</v>
      </c>
      <c r="C29" s="16"/>
      <c r="D29" s="16" t="s">
        <v>434</v>
      </c>
      <c r="E29" s="16" t="s">
        <v>157</v>
      </c>
      <c r="F29" s="20" t="n">
        <v>512444</v>
      </c>
      <c r="G29" s="21" t="n">
        <v>34.85</v>
      </c>
      <c r="H29" s="22" t="n">
        <v>0.0233890017445671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027</v>
      </c>
      <c r="C30" s="16"/>
      <c r="D30" s="16" t="s">
        <v>1028</v>
      </c>
      <c r="E30" s="16" t="s">
        <v>163</v>
      </c>
      <c r="F30" s="20" t="n">
        <v>103</v>
      </c>
      <c r="G30" s="21" t="n">
        <v>31.64</v>
      </c>
      <c r="H30" s="22" t="n">
        <v>0.0212384379753857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1037</v>
      </c>
      <c r="C31" s="16"/>
      <c r="D31" s="16" t="s">
        <v>1038</v>
      </c>
      <c r="E31" s="16" t="s">
        <v>774</v>
      </c>
      <c r="F31" s="20" t="n">
        <v>1426</v>
      </c>
      <c r="G31" s="21" t="n">
        <v>28.51</v>
      </c>
      <c r="H31" s="22" t="n">
        <v>0.0191356399683901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039</v>
      </c>
      <c r="C32" s="16"/>
      <c r="D32" s="16" t="s">
        <v>1040</v>
      </c>
      <c r="E32" s="16" t="s">
        <v>175</v>
      </c>
      <c r="F32" s="20" t="n">
        <v>5624</v>
      </c>
      <c r="G32" s="21" t="n">
        <v>28.13</v>
      </c>
      <c r="H32" s="22" t="n">
        <v>0.0188818855313903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132</v>
      </c>
      <c r="C33" s="16"/>
      <c r="D33" s="16" t="s">
        <v>1133</v>
      </c>
      <c r="E33" s="16" t="s">
        <v>305</v>
      </c>
      <c r="F33" s="20" t="n">
        <v>2730</v>
      </c>
      <c r="G33" s="21" t="n">
        <v>26.66</v>
      </c>
      <c r="H33" s="22" t="n">
        <v>0.0178960820602606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061</v>
      </c>
      <c r="C34" s="16"/>
      <c r="D34" s="16" t="s">
        <v>1062</v>
      </c>
      <c r="E34" s="16" t="s">
        <v>341</v>
      </c>
      <c r="F34" s="20" t="n">
        <v>3894</v>
      </c>
      <c r="G34" s="21" t="n">
        <v>22.58</v>
      </c>
      <c r="H34" s="22" t="n">
        <v>0.0151567266067008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213</v>
      </c>
      <c r="C35" s="16"/>
      <c r="D35" s="16" t="s">
        <v>1214</v>
      </c>
      <c r="E35" s="16" t="s">
        <v>1016</v>
      </c>
      <c r="F35" s="20" t="n">
        <v>18229</v>
      </c>
      <c r="G35" s="21" t="n">
        <v>17.93</v>
      </c>
      <c r="H35" s="22" t="n">
        <v>0.0120323210102615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1261</v>
      </c>
      <c r="C36" s="16"/>
      <c r="D36" s="16" t="s">
        <v>1262</v>
      </c>
      <c r="E36" s="16" t="s">
        <v>175</v>
      </c>
      <c r="F36" s="20" t="n">
        <v>1642</v>
      </c>
      <c r="G36" s="21" t="n">
        <v>14.1</v>
      </c>
      <c r="H36" s="22" t="n">
        <v>0.00946612241836555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1480.68</v>
      </c>
      <c r="H37" s="26" t="n">
        <v>0.993869006411559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803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804</v>
      </c>
      <c r="C41" s="15"/>
      <c r="D41" s="15"/>
      <c r="E41" s="15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9" t="n">
        <v>1</v>
      </c>
      <c r="B42" s="16" t="s">
        <v>805</v>
      </c>
      <c r="C42" s="16"/>
      <c r="D42" s="16"/>
      <c r="E42" s="16"/>
      <c r="F42" s="20" t="n">
        <v>14000</v>
      </c>
      <c r="G42" s="21" t="n">
        <v>14</v>
      </c>
      <c r="H42" s="22" t="n">
        <v>0.00939532640911124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23" t="s">
        <v>266</v>
      </c>
      <c r="C43" s="23"/>
      <c r="D43" s="24"/>
      <c r="E43" s="24"/>
      <c r="F43" s="24"/>
      <c r="G43" s="25" t="n">
        <v>14</v>
      </c>
      <c r="H43" s="26" t="n">
        <v>0.00939532640911124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15" t="s">
        <v>268</v>
      </c>
      <c r="C44" s="15"/>
      <c r="D44" s="16"/>
      <c r="E44" s="16"/>
      <c r="F44" s="16"/>
      <c r="G44" s="16"/>
      <c r="H44" s="16"/>
      <c r="I44" s="12"/>
      <c r="J44" s="12"/>
      <c r="K44" s="12"/>
      <c r="L44" s="12"/>
    </row>
    <row r="45" customFormat="false" ht="12.95" hidden="false" customHeight="true" outlineLevel="0" collapsed="false">
      <c r="A45" s="11"/>
      <c r="B45" s="15" t="s">
        <v>269</v>
      </c>
      <c r="C45" s="15"/>
      <c r="D45" s="16"/>
      <c r="E45" s="16"/>
      <c r="F45" s="16"/>
      <c r="G45" s="29" t="n">
        <v>-4.83</v>
      </c>
      <c r="H45" s="30" t="n">
        <v>-0.00326433282067057</v>
      </c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31" t="s">
        <v>270</v>
      </c>
      <c r="C46" s="31"/>
      <c r="D46" s="32"/>
      <c r="E46" s="32"/>
      <c r="F46" s="32"/>
      <c r="G46" s="33" t="n">
        <v>1489.85</v>
      </c>
      <c r="H46" s="34" t="n">
        <v>1</v>
      </c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35"/>
      <c r="C47" s="35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36" t="s">
        <v>27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36" t="s">
        <v>272</v>
      </c>
      <c r="C49" s="36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37" t="s">
        <v>273</v>
      </c>
      <c r="C50" s="38" t="s">
        <v>134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7" t="s">
        <v>1101</v>
      </c>
      <c r="C51" s="39" t="n">
        <v>280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0"/>
      <c r="B52" s="40" t="s">
        <v>275</v>
      </c>
      <c r="C52" s="40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1" t="s">
        <v>275</v>
      </c>
      <c r="C53" s="41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11" t="s">
        <v>806</v>
      </c>
      <c r="C54" s="42" t="n">
        <v>0.0061</v>
      </c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11" t="s">
        <v>276</v>
      </c>
      <c r="C55" s="42" t="n">
        <v>0.0111</v>
      </c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0"/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7</v>
      </c>
      <c r="C57" s="11" t="s">
        <v>278</v>
      </c>
      <c r="D57" s="11"/>
      <c r="E57" s="44" t="n">
        <v>9.6348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77</v>
      </c>
      <c r="C58" s="11" t="s">
        <v>809</v>
      </c>
      <c r="D58" s="11"/>
      <c r="E58" s="44" t="n">
        <v>9.6524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/>
      <c r="C59" s="11"/>
      <c r="D59" s="11"/>
      <c r="E59" s="45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79</v>
      </c>
      <c r="C60" s="11"/>
      <c r="D60" s="11"/>
      <c r="E60" s="46" t="n">
        <v>14.13</v>
      </c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/>
      <c r="C61" s="11"/>
      <c r="D61" s="11"/>
      <c r="E61" s="45"/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43" t="s">
        <v>280</v>
      </c>
      <c r="C62" s="11"/>
      <c r="D62" s="11"/>
      <c r="E62" s="46" t="n">
        <v>14.9</v>
      </c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43"/>
      <c r="C63" s="11"/>
      <c r="D63" s="11"/>
      <c r="E63" s="45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81</v>
      </c>
      <c r="C64" s="11"/>
      <c r="D64" s="11"/>
      <c r="E64" s="47" t="e">
        <f aca="false">VLOOKUP($A$1,[1]Sheet1!$A$2:$B$55,2,0)</f>
        <v>#N/A</v>
      </c>
      <c r="F64" s="12"/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F65" s="48" t="s">
        <v>3391</v>
      </c>
    </row>
    <row r="66" customFormat="false" ht="15" hidden="false" customHeight="false" outlineLevel="0" collapsed="false">
      <c r="B66" s="48" t="s">
        <v>283</v>
      </c>
      <c r="F66" s="48" t="s">
        <v>284</v>
      </c>
    </row>
  </sheetData>
  <mergeCells count="5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2:C52"/>
    <mergeCell ref="C57:D57"/>
    <mergeCell ref="C58:D58"/>
    <mergeCell ref="C59:D59"/>
    <mergeCell ref="C60:D60"/>
    <mergeCell ref="C61:D61"/>
    <mergeCell ref="C62:D62"/>
    <mergeCell ref="C63:D63"/>
    <mergeCell ref="C64:D6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5" activeCellId="0" sqref="B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13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63</v>
      </c>
      <c r="L5" s="18" t="n">
        <v>0.62661079553392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02</v>
      </c>
      <c r="L6" s="18" t="n">
        <v>0.355064652663663</v>
      </c>
    </row>
    <row r="7" customFormat="false" ht="12.95" hidden="false" customHeight="true" outlineLevel="0" collapsed="false">
      <c r="A7" s="19" t="n">
        <v>1</v>
      </c>
      <c r="B7" s="16" t="s">
        <v>286</v>
      </c>
      <c r="C7" s="16"/>
      <c r="D7" s="16" t="s">
        <v>287</v>
      </c>
      <c r="E7" s="16" t="s">
        <v>202</v>
      </c>
      <c r="F7" s="20" t="n">
        <v>31645</v>
      </c>
      <c r="G7" s="21" t="n">
        <v>347.13</v>
      </c>
      <c r="H7" s="22" t="n">
        <v>0.147741414182842</v>
      </c>
      <c r="I7" s="12"/>
      <c r="J7" s="12"/>
      <c r="K7" s="17" t="s">
        <v>1167</v>
      </c>
      <c r="L7" s="18" t="n">
        <v>0.0155189040951861</v>
      </c>
    </row>
    <row r="8" customFormat="false" ht="12.95" hidden="false" customHeight="true" outlineLevel="0" collapsed="false">
      <c r="A8" s="19" t="n">
        <v>2</v>
      </c>
      <c r="B8" s="16" t="s">
        <v>306</v>
      </c>
      <c r="C8" s="16"/>
      <c r="D8" s="16" t="s">
        <v>307</v>
      </c>
      <c r="E8" s="16" t="s">
        <v>163</v>
      </c>
      <c r="F8" s="20" t="n">
        <v>10284</v>
      </c>
      <c r="G8" s="21" t="n">
        <v>208.55</v>
      </c>
      <c r="H8" s="22" t="n">
        <v>0.0887625213933626</v>
      </c>
      <c r="I8" s="12"/>
      <c r="J8" s="12"/>
      <c r="K8" s="17" t="s">
        <v>211</v>
      </c>
      <c r="L8" s="18" t="n">
        <v>0.00280564770722831</v>
      </c>
    </row>
    <row r="9" customFormat="false" ht="12.95" hidden="false" customHeight="true" outlineLevel="0" collapsed="false">
      <c r="A9" s="19" t="n">
        <v>3</v>
      </c>
      <c r="B9" s="16" t="s">
        <v>1009</v>
      </c>
      <c r="C9" s="16"/>
      <c r="D9" s="16" t="s">
        <v>1010</v>
      </c>
      <c r="E9" s="16" t="s">
        <v>202</v>
      </c>
      <c r="F9" s="20" t="n">
        <v>22187</v>
      </c>
      <c r="G9" s="21" t="n">
        <v>154.94</v>
      </c>
      <c r="H9" s="22" t="n">
        <v>0.0659450254410684</v>
      </c>
      <c r="I9" s="12"/>
      <c r="J9" s="12"/>
      <c r="K9" s="12"/>
      <c r="L9" s="12"/>
    </row>
    <row r="10" customFormat="false" ht="12.95" hidden="false" customHeight="true" outlineLevel="0" collapsed="false">
      <c r="A10" s="19" t="n">
        <v>4</v>
      </c>
      <c r="B10" s="16" t="s">
        <v>330</v>
      </c>
      <c r="C10" s="16"/>
      <c r="D10" s="16" t="s">
        <v>331</v>
      </c>
      <c r="E10" s="16" t="s">
        <v>163</v>
      </c>
      <c r="F10" s="20" t="n">
        <v>11908</v>
      </c>
      <c r="G10" s="21" t="n">
        <v>138.19</v>
      </c>
      <c r="H10" s="22" t="n">
        <v>0.0588158381199211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371</v>
      </c>
      <c r="C11" s="16"/>
      <c r="D11" s="16" t="s">
        <v>372</v>
      </c>
      <c r="E11" s="16" t="s">
        <v>163</v>
      </c>
      <c r="F11" s="20" t="n">
        <v>4807</v>
      </c>
      <c r="G11" s="21" t="n">
        <v>116.56</v>
      </c>
      <c r="H11" s="22" t="n">
        <v>0.0496079647131315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385</v>
      </c>
      <c r="C12" s="16"/>
      <c r="D12" s="16" t="s">
        <v>386</v>
      </c>
      <c r="E12" s="16" t="s">
        <v>163</v>
      </c>
      <c r="F12" s="20" t="n">
        <v>2263</v>
      </c>
      <c r="G12" s="21" t="n">
        <v>110.47</v>
      </c>
      <c r="H12" s="22" t="n">
        <v>0.0470181957797294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1106</v>
      </c>
      <c r="C13" s="16"/>
      <c r="D13" s="16" t="s">
        <v>1107</v>
      </c>
      <c r="E13" s="16" t="s">
        <v>163</v>
      </c>
      <c r="F13" s="20" t="n">
        <v>16664</v>
      </c>
      <c r="G13" s="21" t="n">
        <v>102.22</v>
      </c>
      <c r="H13" s="22" t="n">
        <v>0.0435044164786837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397</v>
      </c>
      <c r="C14" s="16"/>
      <c r="D14" s="16" t="s">
        <v>398</v>
      </c>
      <c r="E14" s="16" t="s">
        <v>163</v>
      </c>
      <c r="F14" s="20" t="n">
        <v>6411</v>
      </c>
      <c r="G14" s="21" t="n">
        <v>98.8</v>
      </c>
      <c r="H14" s="22" t="n">
        <v>0.0420487244490389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1019</v>
      </c>
      <c r="C15" s="16"/>
      <c r="D15" s="16" t="s">
        <v>1020</v>
      </c>
      <c r="E15" s="16" t="s">
        <v>163</v>
      </c>
      <c r="F15" s="20" t="n">
        <v>5917</v>
      </c>
      <c r="G15" s="21" t="n">
        <v>88.87</v>
      </c>
      <c r="H15" s="22" t="n">
        <v>0.0378227329047511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027</v>
      </c>
      <c r="C16" s="16"/>
      <c r="D16" s="16" t="s">
        <v>1028</v>
      </c>
      <c r="E16" s="16" t="s">
        <v>163</v>
      </c>
      <c r="F16" s="20" t="n">
        <v>222</v>
      </c>
      <c r="G16" s="21" t="n">
        <v>68.2</v>
      </c>
      <c r="H16" s="22" t="n">
        <v>0.0290263401616614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1118</v>
      </c>
      <c r="C17" s="16"/>
      <c r="D17" s="16" t="s">
        <v>1119</v>
      </c>
      <c r="E17" s="16" t="s">
        <v>202</v>
      </c>
      <c r="F17" s="20" t="n">
        <v>10452</v>
      </c>
      <c r="G17" s="21" t="n">
        <v>66.85</v>
      </c>
      <c r="H17" s="22" t="n">
        <v>0.0284523521609674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453</v>
      </c>
      <c r="C18" s="16"/>
      <c r="D18" s="16" t="s">
        <v>454</v>
      </c>
      <c r="E18" s="16" t="s">
        <v>163</v>
      </c>
      <c r="F18" s="20" t="n">
        <v>19176</v>
      </c>
      <c r="G18" s="21" t="n">
        <v>65.52</v>
      </c>
      <c r="H18" s="22" t="n">
        <v>0.0278877398904907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1122</v>
      </c>
      <c r="C19" s="16"/>
      <c r="D19" s="16" t="s">
        <v>1123</v>
      </c>
      <c r="E19" s="16" t="s">
        <v>163</v>
      </c>
      <c r="F19" s="20" t="n">
        <v>5407</v>
      </c>
      <c r="G19" s="21" t="n">
        <v>62.23</v>
      </c>
      <c r="H19" s="22" t="n">
        <v>0.0264875635985533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1128</v>
      </c>
      <c r="C20" s="16"/>
      <c r="D20" s="16" t="s">
        <v>1129</v>
      </c>
      <c r="E20" s="16" t="s">
        <v>163</v>
      </c>
      <c r="F20" s="20" t="n">
        <v>26260</v>
      </c>
      <c r="G20" s="21" t="n">
        <v>59.02</v>
      </c>
      <c r="H20" s="22" t="n">
        <v>0.0251191385538661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1043</v>
      </c>
      <c r="C21" s="16"/>
      <c r="D21" s="16" t="s">
        <v>1044</v>
      </c>
      <c r="E21" s="16" t="s">
        <v>202</v>
      </c>
      <c r="F21" s="20" t="n">
        <v>8051</v>
      </c>
      <c r="G21" s="21" t="n">
        <v>58.47</v>
      </c>
      <c r="H21" s="22" t="n">
        <v>0.0248837821463383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1055</v>
      </c>
      <c r="C22" s="16"/>
      <c r="D22" s="16" t="s">
        <v>1056</v>
      </c>
      <c r="E22" s="16" t="s">
        <v>163</v>
      </c>
      <c r="F22" s="20" t="n">
        <v>3388</v>
      </c>
      <c r="G22" s="21" t="n">
        <v>53.95</v>
      </c>
      <c r="H22" s="22" t="n">
        <v>0.0229617978845923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1059</v>
      </c>
      <c r="C23" s="16"/>
      <c r="D23" s="16" t="s">
        <v>1060</v>
      </c>
      <c r="E23" s="16" t="s">
        <v>163</v>
      </c>
      <c r="F23" s="20" t="n">
        <v>1762</v>
      </c>
      <c r="G23" s="21" t="n">
        <v>50.75</v>
      </c>
      <c r="H23" s="22" t="n">
        <v>0.0216003847403695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1152</v>
      </c>
      <c r="C24" s="16"/>
      <c r="D24" s="16" t="s">
        <v>1153</v>
      </c>
      <c r="E24" s="16" t="s">
        <v>163</v>
      </c>
      <c r="F24" s="20" t="n">
        <v>3054</v>
      </c>
      <c r="G24" s="21" t="n">
        <v>49.57</v>
      </c>
      <c r="H24" s="22" t="n">
        <v>0.0210984905678799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1157</v>
      </c>
      <c r="C25" s="16"/>
      <c r="D25" s="16" t="s">
        <v>1158</v>
      </c>
      <c r="E25" s="16" t="s">
        <v>202</v>
      </c>
      <c r="F25" s="20" t="n">
        <v>2891</v>
      </c>
      <c r="G25" s="21" t="n">
        <v>48.92</v>
      </c>
      <c r="H25" s="22" t="n">
        <v>0.020819562700316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1063</v>
      </c>
      <c r="C26" s="16"/>
      <c r="D26" s="16" t="s">
        <v>1064</v>
      </c>
      <c r="E26" s="16" t="s">
        <v>163</v>
      </c>
      <c r="F26" s="20" t="n">
        <v>1792</v>
      </c>
      <c r="G26" s="21" t="n">
        <v>47</v>
      </c>
      <c r="H26" s="22" t="n">
        <v>0.0200053712493968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1171</v>
      </c>
      <c r="C27" s="16"/>
      <c r="D27" s="16" t="s">
        <v>1172</v>
      </c>
      <c r="E27" s="16" t="s">
        <v>202</v>
      </c>
      <c r="F27" s="20" t="n">
        <v>9589</v>
      </c>
      <c r="G27" s="21" t="n">
        <v>46.36</v>
      </c>
      <c r="H27" s="22" t="n">
        <v>0.0197324093493449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179</v>
      </c>
      <c r="C28" s="16"/>
      <c r="D28" s="16" t="s">
        <v>1180</v>
      </c>
      <c r="E28" s="16" t="s">
        <v>163</v>
      </c>
      <c r="F28" s="20" t="n">
        <v>364</v>
      </c>
      <c r="G28" s="21" t="n">
        <v>43.94</v>
      </c>
      <c r="H28" s="22" t="n">
        <v>0.0187014267476025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1069</v>
      </c>
      <c r="C29" s="16"/>
      <c r="D29" s="16" t="s">
        <v>1070</v>
      </c>
      <c r="E29" s="16" t="s">
        <v>202</v>
      </c>
      <c r="F29" s="20" t="n">
        <v>3544</v>
      </c>
      <c r="G29" s="21" t="n">
        <v>42.47</v>
      </c>
      <c r="H29" s="22" t="n">
        <v>0.0180746373275751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209</v>
      </c>
      <c r="C30" s="16"/>
      <c r="D30" s="16" t="s">
        <v>1210</v>
      </c>
      <c r="E30" s="16" t="s">
        <v>202</v>
      </c>
      <c r="F30" s="20" t="n">
        <v>1586</v>
      </c>
      <c r="G30" s="21" t="n">
        <v>39.31</v>
      </c>
      <c r="H30" s="22" t="n">
        <v>0.016732274846580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1225</v>
      </c>
      <c r="C31" s="16"/>
      <c r="D31" s="16" t="s">
        <v>1226</v>
      </c>
      <c r="E31" s="16" t="s">
        <v>1167</v>
      </c>
      <c r="F31" s="20" t="n">
        <v>1624</v>
      </c>
      <c r="G31" s="21" t="n">
        <v>36.46</v>
      </c>
      <c r="H31" s="22" t="n">
        <v>0.0155189040951861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259</v>
      </c>
      <c r="C32" s="16"/>
      <c r="D32" s="16" t="s">
        <v>1260</v>
      </c>
      <c r="E32" s="16" t="s">
        <v>163</v>
      </c>
      <c r="F32" s="20" t="n">
        <v>3811</v>
      </c>
      <c r="G32" s="21" t="n">
        <v>30.44</v>
      </c>
      <c r="H32" s="22" t="n">
        <v>0.012955677811894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1265</v>
      </c>
      <c r="C33" s="16"/>
      <c r="D33" s="16" t="s">
        <v>1266</v>
      </c>
      <c r="E33" s="16" t="s">
        <v>163</v>
      </c>
      <c r="F33" s="20" t="n">
        <v>6170</v>
      </c>
      <c r="G33" s="21" t="n">
        <v>30.01</v>
      </c>
      <c r="H33" s="22" t="n">
        <v>0.012771573395861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269</v>
      </c>
      <c r="C34" s="16"/>
      <c r="D34" s="16" t="s">
        <v>1270</v>
      </c>
      <c r="E34" s="16" t="s">
        <v>202</v>
      </c>
      <c r="F34" s="20" t="n">
        <v>2126</v>
      </c>
      <c r="G34" s="21" t="n">
        <v>29.8</v>
      </c>
      <c r="H34" s="22" t="n">
        <v>0.0126831945086295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1325</v>
      </c>
      <c r="C35" s="16"/>
      <c r="D35" s="16" t="s">
        <v>1326</v>
      </c>
      <c r="E35" s="16" t="s">
        <v>163</v>
      </c>
      <c r="F35" s="20" t="n">
        <v>645</v>
      </c>
      <c r="G35" s="21" t="n">
        <v>25.83</v>
      </c>
      <c r="H35" s="22" t="n">
        <v>0.0109930532560299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1369</v>
      </c>
      <c r="C36" s="16"/>
      <c r="D36" s="16" t="s">
        <v>1370</v>
      </c>
      <c r="E36" s="16" t="s">
        <v>163</v>
      </c>
      <c r="F36" s="20" t="n">
        <v>2381</v>
      </c>
      <c r="G36" s="21" t="n">
        <v>22.14</v>
      </c>
      <c r="H36" s="22" t="n">
        <v>0.00942184383710733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2342.97</v>
      </c>
      <c r="H37" s="26" t="n">
        <v>0.997194352292772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803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804</v>
      </c>
      <c r="C41" s="15"/>
      <c r="D41" s="15"/>
      <c r="E41" s="15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9" t="n">
        <v>1</v>
      </c>
      <c r="B42" s="16" t="s">
        <v>805</v>
      </c>
      <c r="C42" s="16"/>
      <c r="D42" s="16"/>
      <c r="E42" s="16"/>
      <c r="F42" s="20" t="n">
        <v>18000</v>
      </c>
      <c r="G42" s="21" t="n">
        <v>18</v>
      </c>
      <c r="H42" s="22" t="n">
        <v>0.00765967421489457</v>
      </c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23" t="s">
        <v>266</v>
      </c>
      <c r="C43" s="23"/>
      <c r="D43" s="24"/>
      <c r="E43" s="24"/>
      <c r="F43" s="24"/>
      <c r="G43" s="25" t="n">
        <v>18</v>
      </c>
      <c r="H43" s="26" t="n">
        <v>0.00765967421489457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15" t="s">
        <v>268</v>
      </c>
      <c r="C44" s="15"/>
      <c r="D44" s="16"/>
      <c r="E44" s="16"/>
      <c r="F44" s="16"/>
      <c r="G44" s="16"/>
      <c r="H44" s="16"/>
      <c r="I44" s="12"/>
      <c r="J44" s="12"/>
      <c r="K44" s="12"/>
      <c r="L44" s="12"/>
    </row>
    <row r="45" customFormat="false" ht="12.95" hidden="false" customHeight="true" outlineLevel="0" collapsed="false">
      <c r="A45" s="11"/>
      <c r="B45" s="15" t="s">
        <v>269</v>
      </c>
      <c r="C45" s="15"/>
      <c r="D45" s="16"/>
      <c r="E45" s="16"/>
      <c r="F45" s="16"/>
      <c r="G45" s="29" t="n">
        <v>-11.39</v>
      </c>
      <c r="H45" s="30" t="n">
        <v>-0.00485402650766625</v>
      </c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31" t="s">
        <v>270</v>
      </c>
      <c r="C46" s="31"/>
      <c r="D46" s="32"/>
      <c r="E46" s="32"/>
      <c r="F46" s="32"/>
      <c r="G46" s="33" t="n">
        <v>2349.58</v>
      </c>
      <c r="H46" s="34" t="n">
        <v>1</v>
      </c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35"/>
      <c r="C47" s="35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0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40" t="s">
        <v>275</v>
      </c>
      <c r="C49" s="40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1" t="s">
        <v>275</v>
      </c>
      <c r="C50" s="41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11" t="s">
        <v>806</v>
      </c>
      <c r="C51" s="42" t="n">
        <v>0.0061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11" t="s">
        <v>276</v>
      </c>
      <c r="C52" s="42" t="n">
        <v>0.0111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0"/>
      <c r="B53" s="10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7</v>
      </c>
      <c r="C54" s="11" t="s">
        <v>278</v>
      </c>
      <c r="D54" s="11"/>
      <c r="E54" s="44" t="n">
        <v>9.8961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7</v>
      </c>
      <c r="C55" s="11" t="s">
        <v>809</v>
      </c>
      <c r="D55" s="11"/>
      <c r="E55" s="44" t="n">
        <v>9.9134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9</v>
      </c>
      <c r="C57" s="11"/>
      <c r="D57" s="11"/>
      <c r="E57" s="46" t="n">
        <v>21.42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/>
      <c r="C58" s="11"/>
      <c r="D58" s="11"/>
      <c r="E58" s="45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80</v>
      </c>
      <c r="C59" s="11"/>
      <c r="D59" s="11"/>
      <c r="E59" s="46" t="n">
        <v>23.5</v>
      </c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/>
      <c r="C60" s="11"/>
      <c r="D60" s="11"/>
      <c r="E60" s="45"/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 t="s">
        <v>281</v>
      </c>
      <c r="C61" s="11"/>
      <c r="D61" s="11"/>
      <c r="E61" s="47" t="e">
        <f aca="false">VLOOKUP($A$1,[1]Sheet1!$A$2:$B$55,2,0)</f>
        <v>#N/A</v>
      </c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F62" s="48" t="s">
        <v>3392</v>
      </c>
    </row>
    <row r="63" customFormat="false" ht="15" hidden="false" customHeight="false" outlineLevel="0" collapsed="false">
      <c r="B63" s="48" t="s">
        <v>283</v>
      </c>
      <c r="F63" s="48" t="s">
        <v>284</v>
      </c>
    </row>
  </sheetData>
  <mergeCells count="56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C54:D54"/>
    <mergeCell ref="C55:D55"/>
    <mergeCell ref="C56:D56"/>
    <mergeCell ref="C57:D57"/>
    <mergeCell ref="C58:D58"/>
    <mergeCell ref="C59:D59"/>
    <mergeCell ref="C60:D60"/>
    <mergeCell ref="C61:D61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30.1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1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601660816725815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57</v>
      </c>
      <c r="L6" s="18" t="n">
        <v>0.262122331496277</v>
      </c>
    </row>
    <row r="7" customFormat="false" ht="12.95" hidden="false" customHeight="true" outlineLevel="0" collapsed="false">
      <c r="A7" s="19" t="n">
        <v>1</v>
      </c>
      <c r="B7" s="16" t="s">
        <v>296</v>
      </c>
      <c r="C7" s="16"/>
      <c r="D7" s="16" t="s">
        <v>297</v>
      </c>
      <c r="E7" s="16" t="s">
        <v>142</v>
      </c>
      <c r="F7" s="20" t="n">
        <v>5422</v>
      </c>
      <c r="G7" s="21" t="n">
        <v>298.96</v>
      </c>
      <c r="H7" s="22" t="n">
        <v>0.155918916275392</v>
      </c>
      <c r="I7" s="12"/>
      <c r="J7" s="12"/>
      <c r="K7" s="17" t="s">
        <v>370</v>
      </c>
      <c r="L7" s="18" t="n">
        <v>0.116104939022078</v>
      </c>
    </row>
    <row r="8" customFormat="false" ht="12.95" hidden="false" customHeight="true" outlineLevel="0" collapsed="false">
      <c r="A8" s="19" t="n">
        <v>2</v>
      </c>
      <c r="B8" s="16" t="s">
        <v>298</v>
      </c>
      <c r="C8" s="16"/>
      <c r="D8" s="16" t="s">
        <v>299</v>
      </c>
      <c r="E8" s="16" t="s">
        <v>142</v>
      </c>
      <c r="F8" s="20" t="n">
        <v>3392</v>
      </c>
      <c r="G8" s="21" t="n">
        <v>275.06</v>
      </c>
      <c r="H8" s="22" t="n">
        <v>0.143458431702124</v>
      </c>
      <c r="I8" s="12"/>
      <c r="J8" s="12"/>
      <c r="K8" s="17" t="s">
        <v>1170</v>
      </c>
      <c r="L8" s="18" t="n">
        <v>0.0161102695459182</v>
      </c>
    </row>
    <row r="9" customFormat="false" ht="12.95" hidden="false" customHeight="true" outlineLevel="0" collapsed="false">
      <c r="A9" s="19" t="n">
        <v>3</v>
      </c>
      <c r="B9" s="16" t="s">
        <v>310</v>
      </c>
      <c r="C9" s="16"/>
      <c r="D9" s="16" t="s">
        <v>311</v>
      </c>
      <c r="E9" s="16" t="s">
        <v>157</v>
      </c>
      <c r="F9" s="20" t="n">
        <v>67312</v>
      </c>
      <c r="G9" s="21" t="n">
        <v>225.02</v>
      </c>
      <c r="H9" s="22" t="n">
        <v>0.117360268590642</v>
      </c>
      <c r="I9" s="12"/>
      <c r="J9" s="12"/>
      <c r="K9" s="17" t="s">
        <v>211</v>
      </c>
      <c r="L9" s="18" t="n">
        <v>0.00400164320991213</v>
      </c>
    </row>
    <row r="10" customFormat="false" ht="12.95" hidden="false" customHeight="true" outlineLevel="0" collapsed="false">
      <c r="A10" s="19" t="n">
        <v>4</v>
      </c>
      <c r="B10" s="16" t="s">
        <v>357</v>
      </c>
      <c r="C10" s="16"/>
      <c r="D10" s="16" t="s">
        <v>358</v>
      </c>
      <c r="E10" s="16" t="s">
        <v>142</v>
      </c>
      <c r="F10" s="20" t="n">
        <v>5788</v>
      </c>
      <c r="G10" s="21" t="n">
        <v>144.71</v>
      </c>
      <c r="H10" s="22" t="n">
        <v>0.0754736748967059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407</v>
      </c>
      <c r="C11" s="16"/>
      <c r="D11" s="16" t="s">
        <v>408</v>
      </c>
      <c r="E11" s="16" t="s">
        <v>142</v>
      </c>
      <c r="F11" s="20" t="n">
        <v>8313</v>
      </c>
      <c r="G11" s="21" t="n">
        <v>108.69</v>
      </c>
      <c r="H11" s="22" t="n">
        <v>0.0566859061471256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425</v>
      </c>
      <c r="C12" s="16"/>
      <c r="D12" s="16" t="s">
        <v>426</v>
      </c>
      <c r="E12" s="16" t="s">
        <v>142</v>
      </c>
      <c r="F12" s="20" t="n">
        <v>1204</v>
      </c>
      <c r="G12" s="21" t="n">
        <v>94.52</v>
      </c>
      <c r="H12" s="22" t="n">
        <v>0.0492990052290526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427</v>
      </c>
      <c r="C13" s="16"/>
      <c r="D13" s="16" t="s">
        <v>428</v>
      </c>
      <c r="E13" s="16" t="s">
        <v>157</v>
      </c>
      <c r="F13" s="20" t="n">
        <v>5981</v>
      </c>
      <c r="G13" s="21" t="n">
        <v>94.39</v>
      </c>
      <c r="H13" s="22" t="n">
        <v>0.0492297992671416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429</v>
      </c>
      <c r="C14" s="16"/>
      <c r="D14" s="16" t="s">
        <v>430</v>
      </c>
      <c r="E14" s="16" t="s">
        <v>142</v>
      </c>
      <c r="F14" s="20" t="n">
        <v>1764</v>
      </c>
      <c r="G14" s="21" t="n">
        <v>91.99</v>
      </c>
      <c r="H14" s="22" t="n">
        <v>0.0479746488494648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433</v>
      </c>
      <c r="C15" s="16"/>
      <c r="D15" s="16" t="s">
        <v>434</v>
      </c>
      <c r="E15" s="16" t="s">
        <v>157</v>
      </c>
      <c r="F15" s="20" t="n">
        <v>1321304</v>
      </c>
      <c r="G15" s="21" t="n">
        <v>89.85</v>
      </c>
      <c r="H15" s="22" t="n">
        <v>0.0468601728200981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057</v>
      </c>
      <c r="C16" s="16"/>
      <c r="D16" s="16" t="s">
        <v>1058</v>
      </c>
      <c r="E16" s="16" t="s">
        <v>370</v>
      </c>
      <c r="F16" s="20" t="n">
        <v>1399</v>
      </c>
      <c r="G16" s="21" t="n">
        <v>62.98</v>
      </c>
      <c r="H16" s="22" t="n">
        <v>0.0328463024515205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475</v>
      </c>
      <c r="C17" s="16"/>
      <c r="D17" s="16" t="s">
        <v>476</v>
      </c>
      <c r="E17" s="16" t="s">
        <v>157</v>
      </c>
      <c r="F17" s="20" t="n">
        <v>3830</v>
      </c>
      <c r="G17" s="21" t="n">
        <v>56.06</v>
      </c>
      <c r="H17" s="22" t="n">
        <v>0.0292396884097128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1175</v>
      </c>
      <c r="C18" s="16"/>
      <c r="D18" s="16" t="s">
        <v>1176</v>
      </c>
      <c r="E18" s="16" t="s">
        <v>370</v>
      </c>
      <c r="F18" s="20" t="n">
        <v>4308</v>
      </c>
      <c r="G18" s="21" t="n">
        <v>54.49</v>
      </c>
      <c r="H18" s="22" t="n">
        <v>0.0284200024282398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481</v>
      </c>
      <c r="C19" s="16"/>
      <c r="D19" s="16" t="s">
        <v>482</v>
      </c>
      <c r="E19" s="16" t="s">
        <v>370</v>
      </c>
      <c r="F19" s="20" t="n">
        <v>7854</v>
      </c>
      <c r="G19" s="21" t="n">
        <v>53.4</v>
      </c>
      <c r="H19" s="22" t="n">
        <v>0.0278501899509457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1185</v>
      </c>
      <c r="C20" s="16"/>
      <c r="D20" s="16" t="s">
        <v>1186</v>
      </c>
      <c r="E20" s="16" t="s">
        <v>370</v>
      </c>
      <c r="F20" s="20" t="n">
        <v>3217</v>
      </c>
      <c r="G20" s="21" t="n">
        <v>51.75</v>
      </c>
      <c r="H20" s="22" t="n">
        <v>0.0269884441913717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1233</v>
      </c>
      <c r="C21" s="16"/>
      <c r="D21" s="16" t="s">
        <v>1234</v>
      </c>
      <c r="E21" s="16" t="s">
        <v>142</v>
      </c>
      <c r="F21" s="20" t="n">
        <v>5840</v>
      </c>
      <c r="G21" s="21" t="n">
        <v>40.93</v>
      </c>
      <c r="H21" s="22" t="n">
        <v>0.021346670587011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1255</v>
      </c>
      <c r="C22" s="16"/>
      <c r="D22" s="16" t="s">
        <v>1256</v>
      </c>
      <c r="E22" s="16" t="s">
        <v>157</v>
      </c>
      <c r="F22" s="20" t="n">
        <v>47104</v>
      </c>
      <c r="G22" s="21" t="n">
        <v>37.26</v>
      </c>
      <c r="H22" s="22" t="n">
        <v>0.0194324024086818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1283</v>
      </c>
      <c r="C23" s="16"/>
      <c r="D23" s="16" t="s">
        <v>1284</v>
      </c>
      <c r="E23" s="16" t="s">
        <v>142</v>
      </c>
      <c r="F23" s="20" t="n">
        <v>9917</v>
      </c>
      <c r="G23" s="21" t="n">
        <v>34.28</v>
      </c>
      <c r="H23" s="22" t="n">
        <v>0.0178801812245299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1303</v>
      </c>
      <c r="C24" s="16"/>
      <c r="D24" s="16" t="s">
        <v>1304</v>
      </c>
      <c r="E24" s="16" t="s">
        <v>142</v>
      </c>
      <c r="F24" s="20" t="n">
        <v>8374</v>
      </c>
      <c r="G24" s="21" t="n">
        <v>32.47</v>
      </c>
      <c r="H24" s="22" t="n">
        <v>0.016932495975644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1315</v>
      </c>
      <c r="C25" s="16"/>
      <c r="D25" s="16" t="s">
        <v>1316</v>
      </c>
      <c r="E25" s="16" t="s">
        <v>142</v>
      </c>
      <c r="F25" s="20" t="n">
        <v>4620</v>
      </c>
      <c r="G25" s="21" t="n">
        <v>32</v>
      </c>
      <c r="H25" s="22" t="n">
        <v>0.0166908858387653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1327</v>
      </c>
      <c r="C26" s="16"/>
      <c r="D26" s="16" t="s">
        <v>1328</v>
      </c>
      <c r="E26" s="16" t="s">
        <v>1170</v>
      </c>
      <c r="F26" s="20" t="n">
        <v>4062</v>
      </c>
      <c r="G26" s="21" t="n">
        <v>30.89</v>
      </c>
      <c r="H26" s="22" t="n">
        <v>0.0161102695459182</v>
      </c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23" t="s">
        <v>266</v>
      </c>
      <c r="C27" s="23"/>
      <c r="D27" s="24"/>
      <c r="E27" s="24"/>
      <c r="F27" s="24"/>
      <c r="G27" s="25" t="n">
        <v>1909.7</v>
      </c>
      <c r="H27" s="26" t="n">
        <v>0.995998356790088</v>
      </c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267</v>
      </c>
      <c r="C28" s="15"/>
      <c r="D28" s="16"/>
      <c r="E28" s="16"/>
      <c r="F28" s="27"/>
      <c r="G28" s="27"/>
      <c r="H28" s="27"/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23" t="s">
        <v>266</v>
      </c>
      <c r="C29" s="23"/>
      <c r="D29" s="24"/>
      <c r="E29" s="24"/>
      <c r="F29" s="28"/>
      <c r="G29" s="28"/>
      <c r="H29" s="28"/>
      <c r="I29" s="12"/>
      <c r="J29" s="12"/>
      <c r="K29" s="12"/>
      <c r="L29" s="12"/>
    </row>
    <row r="30" customFormat="false" ht="12.95" hidden="false" customHeight="true" outlineLevel="0" collapsed="false">
      <c r="A30" s="11"/>
      <c r="B30" s="15" t="s">
        <v>803</v>
      </c>
      <c r="C30" s="15"/>
      <c r="D30" s="16"/>
      <c r="E30" s="16"/>
      <c r="F30" s="16"/>
      <c r="G30" s="16"/>
      <c r="H30" s="16"/>
      <c r="I30" s="12"/>
      <c r="J30" s="12"/>
      <c r="K30" s="12"/>
      <c r="L30" s="12"/>
    </row>
    <row r="31" customFormat="false" ht="12.95" hidden="false" customHeight="true" outlineLevel="0" collapsed="false">
      <c r="A31" s="11"/>
      <c r="B31" s="15" t="s">
        <v>804</v>
      </c>
      <c r="C31" s="15"/>
      <c r="D31" s="15"/>
      <c r="E31" s="15"/>
      <c r="F31" s="16"/>
      <c r="G31" s="16"/>
      <c r="H31" s="16"/>
      <c r="I31" s="12"/>
      <c r="J31" s="12"/>
      <c r="K31" s="12"/>
      <c r="L31" s="12"/>
    </row>
    <row r="32" customFormat="false" ht="12.95" hidden="false" customHeight="true" outlineLevel="0" collapsed="false">
      <c r="A32" s="19" t="n">
        <v>1</v>
      </c>
      <c r="B32" s="16" t="s">
        <v>805</v>
      </c>
      <c r="C32" s="16"/>
      <c r="D32" s="16"/>
      <c r="E32" s="16"/>
      <c r="F32" s="20" t="n">
        <v>18000</v>
      </c>
      <c r="G32" s="21" t="n">
        <v>18</v>
      </c>
      <c r="H32" s="22" t="n">
        <v>0.00938625184288001</v>
      </c>
      <c r="I32" s="12"/>
      <c r="J32" s="12"/>
      <c r="K32" s="12"/>
      <c r="L32" s="12"/>
    </row>
    <row r="33" customFormat="false" ht="12.95" hidden="false" customHeight="true" outlineLevel="0" collapsed="false">
      <c r="A33" s="11"/>
      <c r="B33" s="23" t="s">
        <v>266</v>
      </c>
      <c r="C33" s="23"/>
      <c r="D33" s="24"/>
      <c r="E33" s="24"/>
      <c r="F33" s="24"/>
      <c r="G33" s="25" t="n">
        <v>18</v>
      </c>
      <c r="H33" s="26" t="n">
        <v>0.00938625184288001</v>
      </c>
      <c r="I33" s="12"/>
      <c r="J33" s="12"/>
      <c r="K33" s="12"/>
      <c r="L33" s="12"/>
    </row>
    <row r="34" customFormat="false" ht="12.95" hidden="false" customHeight="true" outlineLevel="0" collapsed="false">
      <c r="A34" s="11"/>
      <c r="B34" s="15" t="s">
        <v>268</v>
      </c>
      <c r="C34" s="15"/>
      <c r="D34" s="16"/>
      <c r="E34" s="16"/>
      <c r="F34" s="16"/>
      <c r="G34" s="16"/>
      <c r="H34" s="16"/>
      <c r="I34" s="12"/>
      <c r="J34" s="12"/>
      <c r="K34" s="12"/>
      <c r="L34" s="12"/>
    </row>
    <row r="35" customFormat="false" ht="12.95" hidden="false" customHeight="true" outlineLevel="0" collapsed="false">
      <c r="A35" s="11"/>
      <c r="B35" s="15" t="s">
        <v>269</v>
      </c>
      <c r="C35" s="15"/>
      <c r="D35" s="16"/>
      <c r="E35" s="16"/>
      <c r="F35" s="16"/>
      <c r="G35" s="29" t="n">
        <v>-10.32</v>
      </c>
      <c r="H35" s="30" t="n">
        <v>-0.00538460863296788</v>
      </c>
      <c r="I35" s="12"/>
      <c r="J35" s="12"/>
      <c r="K35" s="12"/>
      <c r="L35" s="12"/>
    </row>
    <row r="36" customFormat="false" ht="12.95" hidden="false" customHeight="true" outlineLevel="0" collapsed="false">
      <c r="A36" s="11"/>
      <c r="B36" s="31" t="s">
        <v>270</v>
      </c>
      <c r="C36" s="31"/>
      <c r="D36" s="32"/>
      <c r="E36" s="32"/>
      <c r="F36" s="32"/>
      <c r="G36" s="33" t="n">
        <v>1917.38</v>
      </c>
      <c r="H36" s="34" t="n">
        <v>1</v>
      </c>
      <c r="I36" s="12"/>
      <c r="J36" s="12"/>
      <c r="K36" s="12"/>
      <c r="L36" s="12"/>
    </row>
    <row r="37" customFormat="false" ht="12.95" hidden="false" customHeight="true" outlineLevel="0" collapsed="false">
      <c r="A37" s="12"/>
      <c r="B37" s="35"/>
      <c r="C37" s="35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0"/>
      <c r="B38" s="36" t="s">
        <v>27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95" hidden="false" customHeight="true" outlineLevel="0" collapsed="false">
      <c r="A39" s="12"/>
      <c r="B39" s="36" t="s">
        <v>272</v>
      </c>
      <c r="C39" s="36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2"/>
      <c r="B40" s="37" t="s">
        <v>273</v>
      </c>
      <c r="C40" s="38" t="s">
        <v>134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95" hidden="false" customHeight="true" outlineLevel="0" collapsed="false">
      <c r="A41" s="12"/>
      <c r="B41" s="17" t="s">
        <v>517</v>
      </c>
      <c r="C41" s="39" t="n">
        <v>200</v>
      </c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0"/>
      <c r="B42" s="40" t="s">
        <v>275</v>
      </c>
      <c r="C42" s="40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41" t="s">
        <v>275</v>
      </c>
      <c r="C43" s="41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11" t="s">
        <v>806</v>
      </c>
      <c r="C44" s="42" t="n">
        <v>0.0061</v>
      </c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11" t="s">
        <v>276</v>
      </c>
      <c r="C45" s="42" t="n">
        <v>0.0111</v>
      </c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0"/>
      <c r="B46" s="10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43" t="s">
        <v>277</v>
      </c>
      <c r="C47" s="11" t="s">
        <v>278</v>
      </c>
      <c r="D47" s="11"/>
      <c r="E47" s="44" t="n">
        <v>8.8333</v>
      </c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43" t="s">
        <v>277</v>
      </c>
      <c r="C48" s="11" t="s">
        <v>809</v>
      </c>
      <c r="D48" s="11"/>
      <c r="E48" s="44" t="n">
        <v>8.8494</v>
      </c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3"/>
      <c r="C49" s="11"/>
      <c r="D49" s="11"/>
      <c r="E49" s="45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 t="s">
        <v>279</v>
      </c>
      <c r="C50" s="11"/>
      <c r="D50" s="11"/>
      <c r="E50" s="46" t="n">
        <v>18.12</v>
      </c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/>
      <c r="C51" s="11"/>
      <c r="D51" s="11"/>
      <c r="E51" s="45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80</v>
      </c>
      <c r="C52" s="11"/>
      <c r="D52" s="11"/>
      <c r="E52" s="46" t="n">
        <v>19.17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/>
      <c r="C53" s="11"/>
      <c r="D53" s="11"/>
      <c r="E53" s="45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81</v>
      </c>
      <c r="C54" s="11"/>
      <c r="D54" s="11"/>
      <c r="E54" s="47" t="e">
        <f aca="false">VLOOKUP($A$1,[1]Sheet1!$A$2:$B$55,2,0)</f>
        <v>#N/A</v>
      </c>
      <c r="F54" s="12"/>
      <c r="G54" s="12"/>
      <c r="H54" s="12"/>
      <c r="I54" s="12"/>
      <c r="J54" s="12"/>
      <c r="K54" s="12"/>
      <c r="L54" s="12"/>
    </row>
    <row r="55" customFormat="false" ht="15" hidden="false" customHeight="false" outlineLevel="0" collapsed="false">
      <c r="F55" s="48" t="s">
        <v>3393</v>
      </c>
    </row>
    <row r="56" customFormat="false" ht="15" hidden="false" customHeight="false" outlineLevel="0" collapsed="false">
      <c r="B56" s="48" t="s">
        <v>283</v>
      </c>
      <c r="F56" s="48" t="s">
        <v>284</v>
      </c>
    </row>
  </sheetData>
  <mergeCells count="47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2:C42"/>
    <mergeCell ref="C47:D47"/>
    <mergeCell ref="C48:D48"/>
    <mergeCell ref="C49:D49"/>
    <mergeCell ref="C50:D50"/>
    <mergeCell ref="C51:D51"/>
    <mergeCell ref="C52:D52"/>
    <mergeCell ref="C53:D53"/>
    <mergeCell ref="C54:D5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5.37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3394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0</v>
      </c>
      <c r="L5" s="18" t="n">
        <v>0.99679202084579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11</v>
      </c>
      <c r="L6" s="18" t="n">
        <v>0.00320797915420697</v>
      </c>
    </row>
    <row r="7" customFormat="false" ht="12.95" hidden="false" customHeight="true" outlineLevel="0" collapsed="false">
      <c r="A7" s="19" t="n">
        <v>1</v>
      </c>
      <c r="B7" s="16" t="s">
        <v>288</v>
      </c>
      <c r="C7" s="16"/>
      <c r="D7" s="16" t="s">
        <v>289</v>
      </c>
      <c r="E7" s="16" t="s">
        <v>290</v>
      </c>
      <c r="F7" s="20" t="n">
        <v>44722</v>
      </c>
      <c r="G7" s="21" t="n">
        <v>2450.68</v>
      </c>
      <c r="H7" s="22" t="n">
        <v>0.228094152292045</v>
      </c>
      <c r="I7" s="12"/>
      <c r="J7" s="12"/>
      <c r="K7" s="12"/>
      <c r="L7" s="12"/>
    </row>
    <row r="8" customFormat="false" ht="12.95" hidden="false" customHeight="true" outlineLevel="0" collapsed="false">
      <c r="A8" s="19" t="n">
        <v>2</v>
      </c>
      <c r="B8" s="16" t="s">
        <v>317</v>
      </c>
      <c r="C8" s="16"/>
      <c r="D8" s="16" t="s">
        <v>318</v>
      </c>
      <c r="E8" s="16" t="s">
        <v>290</v>
      </c>
      <c r="F8" s="20" t="n">
        <v>40754</v>
      </c>
      <c r="G8" s="21" t="n">
        <v>1635.82</v>
      </c>
      <c r="H8" s="22" t="n">
        <v>0.152252704425818</v>
      </c>
      <c r="I8" s="12"/>
      <c r="J8" s="12"/>
      <c r="K8" s="12"/>
      <c r="L8" s="12"/>
    </row>
    <row r="9" customFormat="false" ht="12.95" hidden="false" customHeight="true" outlineLevel="0" collapsed="false">
      <c r="A9" s="19" t="n">
        <v>3</v>
      </c>
      <c r="B9" s="16" t="s">
        <v>783</v>
      </c>
      <c r="C9" s="16"/>
      <c r="D9" s="16" t="s">
        <v>784</v>
      </c>
      <c r="E9" s="16" t="s">
        <v>290</v>
      </c>
      <c r="F9" s="20" t="n">
        <v>20495</v>
      </c>
      <c r="G9" s="21" t="n">
        <v>1088.64</v>
      </c>
      <c r="H9" s="22" t="n">
        <v>0.10132433805708</v>
      </c>
      <c r="I9" s="12"/>
      <c r="J9" s="12"/>
      <c r="K9" s="12"/>
      <c r="L9" s="12"/>
    </row>
    <row r="10" customFormat="false" ht="12.95" hidden="false" customHeight="true" outlineLevel="0" collapsed="false">
      <c r="A10" s="19" t="n">
        <v>4</v>
      </c>
      <c r="B10" s="16" t="s">
        <v>1110</v>
      </c>
      <c r="C10" s="16"/>
      <c r="D10" s="16" t="s">
        <v>1111</v>
      </c>
      <c r="E10" s="16" t="s">
        <v>290</v>
      </c>
      <c r="F10" s="20" t="n">
        <v>71551</v>
      </c>
      <c r="G10" s="21" t="n">
        <v>872.96</v>
      </c>
      <c r="H10" s="22" t="n">
        <v>0.0812496620252146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1112</v>
      </c>
      <c r="C11" s="16"/>
      <c r="D11" s="16" t="s">
        <v>1113</v>
      </c>
      <c r="E11" s="16" t="s">
        <v>290</v>
      </c>
      <c r="F11" s="20" t="n">
        <v>19259</v>
      </c>
      <c r="G11" s="21" t="n">
        <v>717.08</v>
      </c>
      <c r="H11" s="22" t="n">
        <v>0.066741478250775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1033</v>
      </c>
      <c r="C12" s="16"/>
      <c r="D12" s="16" t="s">
        <v>1034</v>
      </c>
      <c r="E12" s="16" t="s">
        <v>290</v>
      </c>
      <c r="F12" s="20" t="n">
        <v>64422</v>
      </c>
      <c r="G12" s="21" t="n">
        <v>607.27</v>
      </c>
      <c r="H12" s="22" t="n">
        <v>0.0565213988075373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793</v>
      </c>
      <c r="C13" s="16"/>
      <c r="D13" s="16" t="s">
        <v>794</v>
      </c>
      <c r="E13" s="16" t="s">
        <v>290</v>
      </c>
      <c r="F13" s="20" t="n">
        <v>23313</v>
      </c>
      <c r="G13" s="21" t="n">
        <v>539.28</v>
      </c>
      <c r="H13" s="22" t="n">
        <v>0.0501925861758769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136</v>
      </c>
      <c r="C14" s="16"/>
      <c r="D14" s="16" t="s">
        <v>1137</v>
      </c>
      <c r="E14" s="16" t="s">
        <v>290</v>
      </c>
      <c r="F14" s="20" t="n">
        <v>304405</v>
      </c>
      <c r="G14" s="21" t="n">
        <v>535.05</v>
      </c>
      <c r="H14" s="22" t="n">
        <v>0.0497994745467724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1148</v>
      </c>
      <c r="C15" s="16"/>
      <c r="D15" s="16" t="s">
        <v>1149</v>
      </c>
      <c r="E15" s="16" t="s">
        <v>290</v>
      </c>
      <c r="F15" s="20" t="n">
        <v>46467</v>
      </c>
      <c r="G15" s="21" t="n">
        <v>478.42</v>
      </c>
      <c r="H15" s="22" t="n">
        <v>0.0445288413023644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067</v>
      </c>
      <c r="C16" s="16"/>
      <c r="D16" s="16" t="s">
        <v>1068</v>
      </c>
      <c r="E16" s="16" t="s">
        <v>290</v>
      </c>
      <c r="F16" s="20" t="n">
        <v>70262</v>
      </c>
      <c r="G16" s="21" t="n">
        <v>406.5</v>
      </c>
      <c r="H16" s="22" t="n">
        <v>0.0378346422407238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485</v>
      </c>
      <c r="C17" s="16"/>
      <c r="D17" s="16" t="s">
        <v>486</v>
      </c>
      <c r="E17" s="16" t="s">
        <v>290</v>
      </c>
      <c r="F17" s="20" t="n">
        <v>59685</v>
      </c>
      <c r="G17" s="21" t="n">
        <v>367.27</v>
      </c>
      <c r="H17" s="22" t="n">
        <v>0.0341834292924892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1215</v>
      </c>
      <c r="C18" s="16"/>
      <c r="D18" s="16" t="s">
        <v>1216</v>
      </c>
      <c r="E18" s="16" t="s">
        <v>290</v>
      </c>
      <c r="F18" s="20" t="n">
        <v>5992</v>
      </c>
      <c r="G18" s="21" t="n">
        <v>364.06</v>
      </c>
      <c r="H18" s="22" t="n">
        <v>0.0338841310102338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1263</v>
      </c>
      <c r="C19" s="16"/>
      <c r="D19" s="16" t="s">
        <v>1264</v>
      </c>
      <c r="E19" s="16" t="s">
        <v>290</v>
      </c>
      <c r="F19" s="20" t="n">
        <v>14939</v>
      </c>
      <c r="G19" s="21" t="n">
        <v>285.66</v>
      </c>
      <c r="H19" s="22" t="n">
        <v>0.0265878406427599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1413</v>
      </c>
      <c r="C20" s="16"/>
      <c r="D20" s="16" t="s">
        <v>1414</v>
      </c>
      <c r="E20" s="16" t="s">
        <v>290</v>
      </c>
      <c r="F20" s="20" t="n">
        <v>29101</v>
      </c>
      <c r="G20" s="21" t="n">
        <v>185.29</v>
      </c>
      <c r="H20" s="22" t="n">
        <v>0.0172453093324551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1423</v>
      </c>
      <c r="C21" s="16"/>
      <c r="D21" s="16" t="s">
        <v>1424</v>
      </c>
      <c r="E21" s="16" t="s">
        <v>290</v>
      </c>
      <c r="F21" s="20" t="n">
        <v>16649</v>
      </c>
      <c r="G21" s="21" t="n">
        <v>175.69</v>
      </c>
      <c r="H21" s="22" t="n">
        <v>0.0163520324436482</v>
      </c>
      <c r="I21" s="12"/>
      <c r="J21" s="12"/>
      <c r="K21" s="12"/>
      <c r="L21" s="12"/>
    </row>
    <row r="22" customFormat="false" ht="12.95" hidden="false" customHeight="true" outlineLevel="0" collapsed="false">
      <c r="A22" s="11"/>
      <c r="B22" s="23" t="s">
        <v>266</v>
      </c>
      <c r="C22" s="23"/>
      <c r="D22" s="24"/>
      <c r="E22" s="24"/>
      <c r="F22" s="24"/>
      <c r="G22" s="25" t="n">
        <v>10709.67</v>
      </c>
      <c r="H22" s="26" t="n">
        <v>0.996792020845793</v>
      </c>
      <c r="I22" s="12"/>
      <c r="J22" s="12"/>
      <c r="K22" s="12"/>
      <c r="L22" s="12"/>
    </row>
    <row r="23" customFormat="false" ht="12.95" hidden="false" customHeight="true" outlineLevel="0" collapsed="false">
      <c r="A23" s="11"/>
      <c r="B23" s="15" t="s">
        <v>267</v>
      </c>
      <c r="C23" s="15"/>
      <c r="D23" s="16"/>
      <c r="E23" s="16"/>
      <c r="F23" s="27"/>
      <c r="G23" s="27"/>
      <c r="H23" s="27"/>
      <c r="I23" s="12"/>
      <c r="J23" s="12"/>
      <c r="K23" s="12"/>
      <c r="L23" s="12"/>
    </row>
    <row r="24" customFormat="false" ht="12.95" hidden="false" customHeight="true" outlineLevel="0" collapsed="false">
      <c r="A24" s="11"/>
      <c r="B24" s="23" t="s">
        <v>266</v>
      </c>
      <c r="C24" s="23"/>
      <c r="D24" s="24"/>
      <c r="E24" s="24"/>
      <c r="F24" s="28"/>
      <c r="G24" s="28"/>
      <c r="H24" s="28"/>
      <c r="I24" s="12"/>
      <c r="J24" s="12"/>
      <c r="K24" s="12"/>
      <c r="L24" s="12"/>
    </row>
    <row r="25" customFormat="false" ht="12.95" hidden="false" customHeight="true" outlineLevel="0" collapsed="false">
      <c r="A25" s="11"/>
      <c r="B25" s="15" t="s">
        <v>803</v>
      </c>
      <c r="C25" s="15"/>
      <c r="D25" s="16"/>
      <c r="E25" s="16"/>
      <c r="F25" s="16"/>
      <c r="G25" s="16"/>
      <c r="H25" s="16"/>
      <c r="I25" s="12"/>
      <c r="J25" s="12"/>
      <c r="K25" s="12"/>
      <c r="L25" s="12"/>
    </row>
    <row r="26" customFormat="false" ht="12.95" hidden="false" customHeight="true" outlineLevel="0" collapsed="false">
      <c r="A26" s="11"/>
      <c r="B26" s="15" t="s">
        <v>804</v>
      </c>
      <c r="C26" s="15"/>
      <c r="D26" s="15"/>
      <c r="E26" s="15"/>
      <c r="F26" s="16"/>
      <c r="G26" s="16"/>
      <c r="H26" s="16"/>
      <c r="I26" s="12"/>
      <c r="J26" s="12"/>
      <c r="K26" s="12"/>
      <c r="L26" s="12"/>
    </row>
    <row r="27" customFormat="false" ht="12.95" hidden="false" customHeight="true" outlineLevel="0" collapsed="false">
      <c r="A27" s="19" t="n">
        <v>1</v>
      </c>
      <c r="B27" s="16" t="s">
        <v>805</v>
      </c>
      <c r="C27" s="16"/>
      <c r="D27" s="16"/>
      <c r="E27" s="16"/>
      <c r="F27" s="20" t="n">
        <v>69000</v>
      </c>
      <c r="G27" s="21" t="n">
        <v>68.99</v>
      </c>
      <c r="H27" s="22" t="n">
        <v>0.00642103136084342</v>
      </c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23" t="s">
        <v>266</v>
      </c>
      <c r="C28" s="23"/>
      <c r="D28" s="24"/>
      <c r="E28" s="24"/>
      <c r="F28" s="24"/>
      <c r="G28" s="25" t="n">
        <v>68.99</v>
      </c>
      <c r="H28" s="26" t="n">
        <v>0.00642103136084342</v>
      </c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15" t="s">
        <v>268</v>
      </c>
      <c r="C29" s="15"/>
      <c r="D29" s="16"/>
      <c r="E29" s="16"/>
      <c r="F29" s="16"/>
      <c r="G29" s="16"/>
      <c r="H29" s="16"/>
      <c r="I29" s="12"/>
      <c r="J29" s="12"/>
      <c r="K29" s="12"/>
      <c r="L29" s="12"/>
    </row>
    <row r="30" customFormat="false" ht="12.95" hidden="false" customHeight="true" outlineLevel="0" collapsed="false">
      <c r="A30" s="11"/>
      <c r="B30" s="15" t="s">
        <v>269</v>
      </c>
      <c r="C30" s="15"/>
      <c r="D30" s="16"/>
      <c r="E30" s="16"/>
      <c r="F30" s="16"/>
      <c r="G30" s="29" t="n">
        <v>-34.52</v>
      </c>
      <c r="H30" s="30" t="n">
        <v>-0.00321305220663646</v>
      </c>
      <c r="I30" s="12"/>
      <c r="J30" s="12"/>
      <c r="K30" s="12"/>
      <c r="L30" s="12"/>
    </row>
    <row r="31" customFormat="false" ht="12.95" hidden="false" customHeight="true" outlineLevel="0" collapsed="false">
      <c r="A31" s="11"/>
      <c r="B31" s="31" t="s">
        <v>270</v>
      </c>
      <c r="C31" s="31"/>
      <c r="D31" s="32"/>
      <c r="E31" s="32"/>
      <c r="F31" s="32"/>
      <c r="G31" s="33" t="n">
        <v>10744.14</v>
      </c>
      <c r="H31" s="34" t="n">
        <v>1</v>
      </c>
      <c r="I31" s="12"/>
      <c r="J31" s="12"/>
      <c r="K31" s="12"/>
      <c r="L31" s="12"/>
    </row>
    <row r="32" customFormat="false" ht="12.95" hidden="false" customHeight="true" outlineLevel="0" collapsed="false">
      <c r="A32" s="12"/>
      <c r="B32" s="35"/>
      <c r="C32" s="35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95" hidden="false" customHeight="true" outlineLevel="0" collapsed="false">
      <c r="A33" s="1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95" hidden="false" customHeight="true" outlineLevel="0" collapsed="false">
      <c r="A34" s="10"/>
      <c r="B34" s="40" t="s">
        <v>275</v>
      </c>
      <c r="C34" s="40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95" hidden="false" customHeight="true" outlineLevel="0" collapsed="false">
      <c r="A35" s="12"/>
      <c r="B35" s="41" t="s">
        <v>275</v>
      </c>
      <c r="C35" s="41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95" hidden="false" customHeight="true" outlineLevel="0" collapsed="false">
      <c r="A36" s="12"/>
      <c r="B36" s="11" t="s">
        <v>806</v>
      </c>
      <c r="C36" s="42" t="n">
        <v>0.0039</v>
      </c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95" hidden="false" customHeight="true" outlineLevel="0" collapsed="false">
      <c r="A37" s="12"/>
      <c r="B37" s="11" t="s">
        <v>276</v>
      </c>
      <c r="C37" s="42" t="n">
        <v>0.0109</v>
      </c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0"/>
      <c r="B38" s="10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95" hidden="false" customHeight="true" outlineLevel="0" collapsed="false">
      <c r="A39" s="12"/>
      <c r="B39" s="43" t="s">
        <v>277</v>
      </c>
      <c r="C39" s="11" t="s">
        <v>278</v>
      </c>
      <c r="D39" s="11"/>
      <c r="E39" s="44" t="n">
        <v>8.0727</v>
      </c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2"/>
      <c r="B40" s="43" t="s">
        <v>277</v>
      </c>
      <c r="C40" s="11" t="s">
        <v>809</v>
      </c>
      <c r="D40" s="11"/>
      <c r="E40" s="44" t="n">
        <v>8.0891</v>
      </c>
      <c r="F40" s="12"/>
      <c r="G40" s="12"/>
      <c r="H40" s="12"/>
      <c r="I40" s="12"/>
      <c r="J40" s="12"/>
      <c r="K40" s="12"/>
      <c r="L40" s="12"/>
    </row>
    <row r="41" customFormat="false" ht="12.95" hidden="false" customHeight="true" outlineLevel="0" collapsed="false">
      <c r="A41" s="12"/>
      <c r="B41" s="43"/>
      <c r="C41" s="11"/>
      <c r="D41" s="11"/>
      <c r="E41" s="45"/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2"/>
      <c r="B42" s="43" t="s">
        <v>279</v>
      </c>
      <c r="C42" s="11"/>
      <c r="D42" s="11"/>
      <c r="E42" s="46" t="n">
        <v>93.81</v>
      </c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43"/>
      <c r="C43" s="11"/>
      <c r="D43" s="11"/>
      <c r="E43" s="45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43" t="s">
        <v>280</v>
      </c>
      <c r="C44" s="11"/>
      <c r="D44" s="11"/>
      <c r="E44" s="46" t="n">
        <v>107.44</v>
      </c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43"/>
      <c r="C45" s="11"/>
      <c r="D45" s="11"/>
      <c r="E45" s="45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3" t="s">
        <v>281</v>
      </c>
      <c r="C46" s="11"/>
      <c r="D46" s="11"/>
      <c r="E46" s="47" t="e">
        <f aca="false">VLOOKUP($A$1,[1]Sheet1!$A$2:$B$55,2,0)</f>
        <v>#N/A</v>
      </c>
      <c r="F46" s="12"/>
      <c r="G46" s="12"/>
      <c r="H46" s="12"/>
      <c r="I46" s="12"/>
      <c r="J46" s="12"/>
      <c r="K46" s="12"/>
      <c r="L46" s="12"/>
    </row>
    <row r="47" customFormat="false" ht="15" hidden="false" customHeight="false" outlineLevel="0" collapsed="false">
      <c r="F47" s="48" t="s">
        <v>3395</v>
      </c>
    </row>
    <row r="48" customFormat="false" ht="15" hidden="false" customHeight="false" outlineLevel="0" collapsed="false">
      <c r="B48" s="48" t="s">
        <v>283</v>
      </c>
      <c r="F48" s="48" t="s">
        <v>284</v>
      </c>
    </row>
  </sheetData>
  <mergeCells count="41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C39:D39"/>
    <mergeCell ref="C40:D40"/>
    <mergeCell ref="C41:D41"/>
    <mergeCell ref="C42:D42"/>
    <mergeCell ref="C43:D43"/>
    <mergeCell ref="C44:D44"/>
    <mergeCell ref="C45:D45"/>
    <mergeCell ref="C46:D46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6" activeCellId="0" sqref="B1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8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19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821</v>
      </c>
      <c r="L5" s="18" t="n">
        <v>0.19688120021573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40</v>
      </c>
      <c r="L6" s="18" t="n">
        <v>0.124121504331744</v>
      </c>
    </row>
    <row r="7" customFormat="false" ht="12.95" hidden="false" customHeight="true" outlineLevel="0" collapsed="false">
      <c r="A7" s="19" t="n">
        <v>1</v>
      </c>
      <c r="B7" s="16" t="s">
        <v>164</v>
      </c>
      <c r="C7" s="16"/>
      <c r="D7" s="16" t="s">
        <v>165</v>
      </c>
      <c r="E7" s="16" t="s">
        <v>142</v>
      </c>
      <c r="F7" s="20" t="n">
        <v>141400</v>
      </c>
      <c r="G7" s="21" t="n">
        <v>5099.1</v>
      </c>
      <c r="H7" s="22" t="n">
        <v>0.0863871379274946</v>
      </c>
      <c r="I7" s="12"/>
      <c r="J7" s="12"/>
      <c r="K7" s="17" t="s">
        <v>142</v>
      </c>
      <c r="L7" s="18" t="n">
        <v>0.121879642412947</v>
      </c>
    </row>
    <row r="8" customFormat="false" ht="12.95" hidden="false" customHeight="true" outlineLevel="0" collapsed="false">
      <c r="A8" s="19" t="n">
        <v>2</v>
      </c>
      <c r="B8" s="16" t="s">
        <v>149</v>
      </c>
      <c r="C8" s="16"/>
      <c r="D8" s="16" t="s">
        <v>150</v>
      </c>
      <c r="E8" s="16" t="s">
        <v>145</v>
      </c>
      <c r="F8" s="20" t="n">
        <v>342000</v>
      </c>
      <c r="G8" s="21" t="n">
        <v>4360.84</v>
      </c>
      <c r="H8" s="22" t="n">
        <v>0.0738798900718917</v>
      </c>
      <c r="I8" s="12"/>
      <c r="J8" s="12"/>
      <c r="K8" s="17" t="s">
        <v>145</v>
      </c>
      <c r="L8" s="18" t="n">
        <v>0.0738798900718917</v>
      </c>
    </row>
    <row r="9" customFormat="false" ht="12.95" hidden="false" customHeight="true" outlineLevel="0" collapsed="false">
      <c r="A9" s="19" t="n">
        <v>3</v>
      </c>
      <c r="B9" s="16" t="s">
        <v>143</v>
      </c>
      <c r="C9" s="16"/>
      <c r="D9" s="16" t="s">
        <v>144</v>
      </c>
      <c r="E9" s="16" t="s">
        <v>140</v>
      </c>
      <c r="F9" s="20" t="n">
        <v>206800</v>
      </c>
      <c r="G9" s="21" t="n">
        <v>3780.72</v>
      </c>
      <c r="H9" s="22" t="n">
        <v>0.0640516213797395</v>
      </c>
      <c r="I9" s="12"/>
      <c r="J9" s="12"/>
      <c r="K9" s="17" t="s">
        <v>175</v>
      </c>
      <c r="L9" s="18" t="n">
        <v>0.0566806223134284</v>
      </c>
    </row>
    <row r="10" customFormat="false" ht="12.95" hidden="false" customHeight="true" outlineLevel="0" collapsed="false">
      <c r="A10" s="19" t="n">
        <v>4</v>
      </c>
      <c r="B10" s="16" t="s">
        <v>349</v>
      </c>
      <c r="C10" s="16"/>
      <c r="D10" s="16" t="s">
        <v>350</v>
      </c>
      <c r="E10" s="16" t="s">
        <v>291</v>
      </c>
      <c r="F10" s="20" t="n">
        <v>88950</v>
      </c>
      <c r="G10" s="21" t="n">
        <v>2463.34</v>
      </c>
      <c r="H10" s="22" t="n">
        <v>0.0417330079468696</v>
      </c>
      <c r="I10" s="12"/>
      <c r="J10" s="12"/>
      <c r="K10" s="17" t="s">
        <v>154</v>
      </c>
      <c r="L10" s="18" t="n">
        <v>0.0458839268218098</v>
      </c>
    </row>
    <row r="11" customFormat="false" ht="12.95" hidden="false" customHeight="true" outlineLevel="0" collapsed="false">
      <c r="A11" s="19" t="n">
        <v>5</v>
      </c>
      <c r="B11" s="16" t="s">
        <v>214</v>
      </c>
      <c r="C11" s="16"/>
      <c r="D11" s="16" t="s">
        <v>215</v>
      </c>
      <c r="E11" s="16" t="s">
        <v>169</v>
      </c>
      <c r="F11" s="20" t="n">
        <v>44300</v>
      </c>
      <c r="G11" s="21" t="n">
        <v>2359.04</v>
      </c>
      <c r="H11" s="22" t="n">
        <v>0.0399660714607491</v>
      </c>
      <c r="I11" s="12"/>
      <c r="J11" s="12"/>
      <c r="K11" s="17" t="s">
        <v>169</v>
      </c>
      <c r="L11" s="18" t="n">
        <v>0.043981010411657</v>
      </c>
    </row>
    <row r="12" customFormat="false" ht="12.95" hidden="false" customHeight="true" outlineLevel="0" collapsed="false">
      <c r="A12" s="19" t="n">
        <v>6</v>
      </c>
      <c r="B12" s="16" t="s">
        <v>303</v>
      </c>
      <c r="C12" s="16"/>
      <c r="D12" s="16" t="s">
        <v>304</v>
      </c>
      <c r="E12" s="16" t="s">
        <v>175</v>
      </c>
      <c r="F12" s="20" t="n">
        <v>17250</v>
      </c>
      <c r="G12" s="21" t="n">
        <v>2273.46</v>
      </c>
      <c r="H12" s="22" t="n">
        <v>0.0385162434072206</v>
      </c>
      <c r="I12" s="12"/>
      <c r="J12" s="12"/>
      <c r="K12" s="17" t="s">
        <v>157</v>
      </c>
      <c r="L12" s="18" t="n">
        <v>0.0425793042881949</v>
      </c>
    </row>
    <row r="13" customFormat="false" ht="12.95" hidden="false" customHeight="true" outlineLevel="0" collapsed="false">
      <c r="A13" s="19" t="n">
        <v>7</v>
      </c>
      <c r="B13" s="16" t="s">
        <v>433</v>
      </c>
      <c r="C13" s="16"/>
      <c r="D13" s="16" t="s">
        <v>434</v>
      </c>
      <c r="E13" s="16" t="s">
        <v>157</v>
      </c>
      <c r="F13" s="20" t="n">
        <v>30520000</v>
      </c>
      <c r="G13" s="21" t="n">
        <v>2075.36</v>
      </c>
      <c r="H13" s="22" t="n">
        <v>0.0351600375935659</v>
      </c>
      <c r="I13" s="12"/>
      <c r="J13" s="12"/>
      <c r="K13" s="17" t="s">
        <v>291</v>
      </c>
      <c r="L13" s="18" t="n">
        <v>0.0420519906349927</v>
      </c>
    </row>
    <row r="14" customFormat="false" ht="12.95" hidden="false" customHeight="true" outlineLevel="0" collapsed="false">
      <c r="A14" s="19" t="n">
        <v>8</v>
      </c>
      <c r="B14" s="16" t="s">
        <v>152</v>
      </c>
      <c r="C14" s="16"/>
      <c r="D14" s="16" t="s">
        <v>153</v>
      </c>
      <c r="E14" s="16" t="s">
        <v>142</v>
      </c>
      <c r="F14" s="20" t="n">
        <v>107600</v>
      </c>
      <c r="G14" s="21" t="n">
        <v>1690.02</v>
      </c>
      <c r="H14" s="22" t="n">
        <v>0.0286317292603961</v>
      </c>
      <c r="I14" s="12"/>
      <c r="J14" s="12"/>
      <c r="K14" s="17" t="s">
        <v>166</v>
      </c>
      <c r="L14" s="18" t="n">
        <v>0.0385902259298515</v>
      </c>
    </row>
    <row r="15" customFormat="false" ht="12.95" hidden="false" customHeight="true" outlineLevel="0" collapsed="false">
      <c r="A15" s="19" t="n">
        <v>9</v>
      </c>
      <c r="B15" s="16" t="s">
        <v>170</v>
      </c>
      <c r="C15" s="16"/>
      <c r="D15" s="16" t="s">
        <v>171</v>
      </c>
      <c r="E15" s="16" t="s">
        <v>140</v>
      </c>
      <c r="F15" s="20" t="n">
        <v>126875</v>
      </c>
      <c r="G15" s="21" t="n">
        <v>1398.16</v>
      </c>
      <c r="H15" s="22" t="n">
        <v>0.0236871897222237</v>
      </c>
      <c r="I15" s="12"/>
      <c r="J15" s="12"/>
      <c r="K15" s="17" t="s">
        <v>148</v>
      </c>
      <c r="L15" s="18" t="n">
        <v>0.0347034904282168</v>
      </c>
    </row>
    <row r="16" customFormat="false" ht="12.95" hidden="false" customHeight="true" outlineLevel="0" collapsed="false">
      <c r="A16" s="19" t="n">
        <v>10</v>
      </c>
      <c r="B16" s="16" t="s">
        <v>216</v>
      </c>
      <c r="C16" s="16"/>
      <c r="D16" s="16" t="s">
        <v>217</v>
      </c>
      <c r="E16" s="16" t="s">
        <v>154</v>
      </c>
      <c r="F16" s="20" t="n">
        <v>63000</v>
      </c>
      <c r="G16" s="21" t="n">
        <v>1264.63</v>
      </c>
      <c r="H16" s="22" t="n">
        <v>0.0214249363589787</v>
      </c>
      <c r="I16" s="12"/>
      <c r="J16" s="12"/>
      <c r="K16" s="17" t="s">
        <v>172</v>
      </c>
      <c r="L16" s="18" t="n">
        <v>0.0276104137414978</v>
      </c>
    </row>
    <row r="17" customFormat="false" ht="12.95" hidden="false" customHeight="true" outlineLevel="0" collapsed="false">
      <c r="A17" s="19" t="n">
        <v>11</v>
      </c>
      <c r="B17" s="16" t="s">
        <v>224</v>
      </c>
      <c r="C17" s="16"/>
      <c r="D17" s="16" t="s">
        <v>225</v>
      </c>
      <c r="E17" s="16" t="s">
        <v>172</v>
      </c>
      <c r="F17" s="20" t="n">
        <v>48250</v>
      </c>
      <c r="G17" s="21" t="n">
        <v>1259.88</v>
      </c>
      <c r="H17" s="22" t="n">
        <v>0.0213444528989559</v>
      </c>
      <c r="I17" s="12"/>
      <c r="J17" s="12"/>
      <c r="K17" s="17" t="s">
        <v>295</v>
      </c>
      <c r="L17" s="18" t="n">
        <v>0.0163136005306584</v>
      </c>
    </row>
    <row r="18" customFormat="false" ht="12.95" hidden="false" customHeight="true" outlineLevel="0" collapsed="false">
      <c r="A18" s="19" t="n">
        <v>12</v>
      </c>
      <c r="B18" s="16" t="s">
        <v>212</v>
      </c>
      <c r="C18" s="16"/>
      <c r="D18" s="16" t="s">
        <v>213</v>
      </c>
      <c r="E18" s="16" t="s">
        <v>175</v>
      </c>
      <c r="F18" s="20" t="n">
        <v>35000</v>
      </c>
      <c r="G18" s="21" t="n">
        <v>1072.17</v>
      </c>
      <c r="H18" s="22" t="n">
        <v>0.0181643789062079</v>
      </c>
      <c r="I18" s="12"/>
      <c r="J18" s="12"/>
      <c r="K18" s="17" t="s">
        <v>341</v>
      </c>
      <c r="L18" s="18" t="n">
        <v>0.0163008813274243</v>
      </c>
    </row>
    <row r="19" customFormat="false" ht="12.95" hidden="false" customHeight="true" outlineLevel="0" collapsed="false">
      <c r="A19" s="19" t="n">
        <v>13</v>
      </c>
      <c r="B19" s="16" t="s">
        <v>1657</v>
      </c>
      <c r="C19" s="16"/>
      <c r="D19" s="16" t="s">
        <v>1658</v>
      </c>
      <c r="E19" s="16" t="s">
        <v>166</v>
      </c>
      <c r="F19" s="20" t="n">
        <v>112500</v>
      </c>
      <c r="G19" s="21" t="n">
        <v>1067.23</v>
      </c>
      <c r="H19" s="22" t="n">
        <v>0.0180806659427898</v>
      </c>
      <c r="I19" s="12"/>
      <c r="J19" s="12"/>
      <c r="K19" s="17" t="s">
        <v>151</v>
      </c>
      <c r="L19" s="18" t="n">
        <v>0.0152586483679779</v>
      </c>
    </row>
    <row r="20" customFormat="false" ht="12.95" hidden="false" customHeight="true" outlineLevel="0" collapsed="false">
      <c r="A20" s="19" t="n">
        <v>14</v>
      </c>
      <c r="B20" s="16" t="s">
        <v>459</v>
      </c>
      <c r="C20" s="16"/>
      <c r="D20" s="16" t="s">
        <v>460</v>
      </c>
      <c r="E20" s="16" t="s">
        <v>154</v>
      </c>
      <c r="F20" s="20" t="n">
        <v>537300</v>
      </c>
      <c r="G20" s="21" t="n">
        <v>994.38</v>
      </c>
      <c r="H20" s="22" t="n">
        <v>0.0168464638472033</v>
      </c>
      <c r="I20" s="12"/>
      <c r="J20" s="12"/>
      <c r="K20" s="17" t="s">
        <v>163</v>
      </c>
      <c r="L20" s="18" t="n">
        <v>0.00832806123274129</v>
      </c>
    </row>
    <row r="21" customFormat="false" ht="12.95" hidden="false" customHeight="true" outlineLevel="0" collapsed="false">
      <c r="A21" s="19" t="n">
        <v>15</v>
      </c>
      <c r="B21" s="16" t="s">
        <v>1612</v>
      </c>
      <c r="C21" s="16"/>
      <c r="D21" s="16" t="s">
        <v>1613</v>
      </c>
      <c r="E21" s="16" t="s">
        <v>341</v>
      </c>
      <c r="F21" s="20" t="n">
        <v>83000</v>
      </c>
      <c r="G21" s="21" t="n">
        <v>962.18</v>
      </c>
      <c r="H21" s="22" t="n">
        <v>0.0163008813274243</v>
      </c>
      <c r="I21" s="12"/>
      <c r="J21" s="12"/>
      <c r="K21" s="17" t="s">
        <v>305</v>
      </c>
      <c r="L21" s="18" t="n">
        <v>0.00811776444247409</v>
      </c>
    </row>
    <row r="22" customFormat="false" ht="12.95" hidden="false" customHeight="true" outlineLevel="0" collapsed="false">
      <c r="A22" s="19" t="n">
        <v>16</v>
      </c>
      <c r="B22" s="16" t="s">
        <v>176</v>
      </c>
      <c r="C22" s="16"/>
      <c r="D22" s="16" t="s">
        <v>177</v>
      </c>
      <c r="E22" s="16" t="s">
        <v>148</v>
      </c>
      <c r="F22" s="20" t="n">
        <v>30800</v>
      </c>
      <c r="G22" s="21" t="n">
        <v>821.07</v>
      </c>
      <c r="H22" s="22" t="n">
        <v>0.0139102254504345</v>
      </c>
      <c r="I22" s="12"/>
      <c r="J22" s="12"/>
      <c r="K22" s="17" t="s">
        <v>193</v>
      </c>
      <c r="L22" s="18" t="n">
        <v>0.00531260720486295</v>
      </c>
    </row>
    <row r="23" customFormat="false" ht="12.95" hidden="false" customHeight="true" outlineLevel="0" collapsed="false">
      <c r="A23" s="19" t="n">
        <v>17</v>
      </c>
      <c r="B23" s="16" t="s">
        <v>194</v>
      </c>
      <c r="C23" s="16"/>
      <c r="D23" s="16" t="s">
        <v>195</v>
      </c>
      <c r="E23" s="16" t="s">
        <v>148</v>
      </c>
      <c r="F23" s="20" t="n">
        <v>6100</v>
      </c>
      <c r="G23" s="21" t="n">
        <v>702.85</v>
      </c>
      <c r="H23" s="22" t="n">
        <v>0.0119074632144211</v>
      </c>
      <c r="I23" s="12"/>
      <c r="J23" s="12"/>
      <c r="K23" s="17" t="s">
        <v>205</v>
      </c>
      <c r="L23" s="18" t="n">
        <v>0.00526325026187324</v>
      </c>
    </row>
    <row r="24" customFormat="false" ht="12.95" hidden="false" customHeight="true" outlineLevel="0" collapsed="false">
      <c r="A24" s="19" t="n">
        <v>18</v>
      </c>
      <c r="B24" s="16" t="s">
        <v>161</v>
      </c>
      <c r="C24" s="16"/>
      <c r="D24" s="16" t="s">
        <v>162</v>
      </c>
      <c r="E24" s="16" t="s">
        <v>151</v>
      </c>
      <c r="F24" s="20" t="n">
        <v>152000</v>
      </c>
      <c r="G24" s="21" t="n">
        <v>622.82</v>
      </c>
      <c r="H24" s="22" t="n">
        <v>0.0105516029093867</v>
      </c>
      <c r="I24" s="12"/>
      <c r="J24" s="12"/>
      <c r="K24" s="17" t="s">
        <v>196</v>
      </c>
      <c r="L24" s="18" t="n">
        <v>0.00498679965486319</v>
      </c>
    </row>
    <row r="25" customFormat="false" ht="12.95" hidden="false" customHeight="true" outlineLevel="0" collapsed="false">
      <c r="A25" s="19" t="n">
        <v>19</v>
      </c>
      <c r="B25" s="16" t="s">
        <v>1651</v>
      </c>
      <c r="C25" s="16"/>
      <c r="D25" s="16" t="s">
        <v>1652</v>
      </c>
      <c r="E25" s="16" t="s">
        <v>140</v>
      </c>
      <c r="F25" s="20" t="n">
        <v>648000</v>
      </c>
      <c r="G25" s="21" t="n">
        <v>576.72</v>
      </c>
      <c r="H25" s="22" t="n">
        <v>0.00977059251453306</v>
      </c>
      <c r="I25" s="12"/>
      <c r="J25" s="12"/>
      <c r="K25" s="17" t="s">
        <v>326</v>
      </c>
      <c r="L25" s="18" t="n">
        <v>0.00445571004511416</v>
      </c>
    </row>
    <row r="26" customFormat="false" ht="12.95" hidden="false" customHeight="true" outlineLevel="0" collapsed="false">
      <c r="A26" s="19" t="n">
        <v>20</v>
      </c>
      <c r="B26" s="16" t="s">
        <v>1629</v>
      </c>
      <c r="C26" s="16"/>
      <c r="D26" s="16" t="s">
        <v>1630</v>
      </c>
      <c r="E26" s="16" t="s">
        <v>140</v>
      </c>
      <c r="F26" s="20" t="n">
        <v>231075</v>
      </c>
      <c r="G26" s="21" t="n">
        <v>528.08</v>
      </c>
      <c r="H26" s="22" t="n">
        <v>0.00894647741902539</v>
      </c>
      <c r="I26" s="12"/>
      <c r="J26" s="12"/>
      <c r="K26" s="17" t="s">
        <v>190</v>
      </c>
      <c r="L26" s="18" t="n">
        <v>0.00287281095008691</v>
      </c>
    </row>
    <row r="27" customFormat="false" ht="12.95" hidden="false" customHeight="true" outlineLevel="0" collapsed="false">
      <c r="A27" s="19" t="n">
        <v>21</v>
      </c>
      <c r="B27" s="16" t="s">
        <v>335</v>
      </c>
      <c r="C27" s="16"/>
      <c r="D27" s="16" t="s">
        <v>336</v>
      </c>
      <c r="E27" s="16" t="s">
        <v>305</v>
      </c>
      <c r="F27" s="20" t="n">
        <v>22500</v>
      </c>
      <c r="G27" s="21" t="n">
        <v>479.16</v>
      </c>
      <c r="H27" s="22" t="n">
        <v>0.00811776444247409</v>
      </c>
      <c r="I27" s="12"/>
      <c r="J27" s="12"/>
      <c r="K27" s="17" t="s">
        <v>370</v>
      </c>
      <c r="L27" s="18" t="n">
        <v>0.00263582876267659</v>
      </c>
    </row>
    <row r="28" customFormat="false" ht="12.95" hidden="false" customHeight="true" outlineLevel="0" collapsed="false">
      <c r="A28" s="19" t="n">
        <v>22</v>
      </c>
      <c r="B28" s="16" t="s">
        <v>146</v>
      </c>
      <c r="C28" s="16"/>
      <c r="D28" s="16" t="s">
        <v>147</v>
      </c>
      <c r="E28" s="16" t="s">
        <v>140</v>
      </c>
      <c r="F28" s="20" t="n">
        <v>35000</v>
      </c>
      <c r="G28" s="21" t="n">
        <v>471.92</v>
      </c>
      <c r="H28" s="22" t="n">
        <v>0.00799514919881351</v>
      </c>
      <c r="I28" s="12"/>
      <c r="J28" s="12"/>
      <c r="K28" s="17" t="s">
        <v>314</v>
      </c>
      <c r="L28" s="18" t="n">
        <v>0.00193417732535211</v>
      </c>
    </row>
    <row r="29" customFormat="false" ht="12.95" hidden="false" customHeight="true" outlineLevel="0" collapsed="false">
      <c r="A29" s="19" t="n">
        <v>23</v>
      </c>
      <c r="B29" s="16" t="s">
        <v>1659</v>
      </c>
      <c r="C29" s="16"/>
      <c r="D29" s="16" t="s">
        <v>1660</v>
      </c>
      <c r="E29" s="16" t="s">
        <v>166</v>
      </c>
      <c r="F29" s="20" t="n">
        <v>84000</v>
      </c>
      <c r="G29" s="21" t="n">
        <v>451.84</v>
      </c>
      <c r="H29" s="22" t="n">
        <v>0.00765485060236607</v>
      </c>
      <c r="I29" s="12"/>
      <c r="J29" s="12"/>
      <c r="K29" s="17" t="s">
        <v>294</v>
      </c>
      <c r="L29" s="18" t="n">
        <v>0.00140762744440853</v>
      </c>
    </row>
    <row r="30" customFormat="false" ht="12.95" hidden="false" customHeight="true" outlineLevel="0" collapsed="false">
      <c r="A30" s="19" t="n">
        <v>24</v>
      </c>
      <c r="B30" s="16" t="s">
        <v>870</v>
      </c>
      <c r="C30" s="16"/>
      <c r="D30" s="16" t="s">
        <v>871</v>
      </c>
      <c r="E30" s="16" t="s">
        <v>295</v>
      </c>
      <c r="F30" s="20" t="n">
        <v>15600</v>
      </c>
      <c r="G30" s="21" t="n">
        <v>451.28</v>
      </c>
      <c r="H30" s="22" t="n">
        <v>0.0076455089726107</v>
      </c>
      <c r="I30" s="12"/>
      <c r="J30" s="12"/>
      <c r="K30" s="17" t="s">
        <v>202</v>
      </c>
      <c r="L30" s="18" t="n">
        <v>0.000980782180613155</v>
      </c>
    </row>
    <row r="31" customFormat="false" ht="12.95" hidden="false" customHeight="true" outlineLevel="0" collapsed="false">
      <c r="A31" s="19" t="n">
        <v>25</v>
      </c>
      <c r="B31" s="16" t="s">
        <v>1600</v>
      </c>
      <c r="C31" s="16"/>
      <c r="D31" s="16" t="s">
        <v>1601</v>
      </c>
      <c r="E31" s="16" t="s">
        <v>166</v>
      </c>
      <c r="F31" s="20" t="n">
        <v>113400</v>
      </c>
      <c r="G31" s="21" t="n">
        <v>425.7</v>
      </c>
      <c r="H31" s="22" t="n">
        <v>0.00721212444092415</v>
      </c>
      <c r="I31" s="12"/>
      <c r="J31" s="12"/>
      <c r="K31" s="17" t="s">
        <v>187</v>
      </c>
      <c r="L31" s="18" t="n">
        <v>0.000161865674957697</v>
      </c>
    </row>
    <row r="32" customFormat="false" ht="12.95" hidden="false" customHeight="true" outlineLevel="0" collapsed="false">
      <c r="A32" s="19" t="n">
        <v>26</v>
      </c>
      <c r="B32" s="16" t="s">
        <v>324</v>
      </c>
      <c r="C32" s="16"/>
      <c r="D32" s="16" t="s">
        <v>325</v>
      </c>
      <c r="E32" s="16" t="s">
        <v>140</v>
      </c>
      <c r="F32" s="20" t="n">
        <v>735000</v>
      </c>
      <c r="G32" s="21" t="n">
        <v>403.96</v>
      </c>
      <c r="H32" s="22" t="n">
        <v>0.00684368405777624</v>
      </c>
      <c r="I32" s="12"/>
      <c r="J32" s="12"/>
      <c r="K32" s="17" t="s">
        <v>181</v>
      </c>
      <c r="L32" s="18" t="n">
        <v>7.17076816164265E-005</v>
      </c>
    </row>
    <row r="33" customFormat="false" ht="12.95" hidden="false" customHeight="true" outlineLevel="0" collapsed="false">
      <c r="A33" s="19" t="n">
        <v>27</v>
      </c>
      <c r="B33" s="16" t="s">
        <v>155</v>
      </c>
      <c r="C33" s="16"/>
      <c r="D33" s="16" t="s">
        <v>156</v>
      </c>
      <c r="E33" s="16" t="s">
        <v>157</v>
      </c>
      <c r="F33" s="20" t="n">
        <v>21850</v>
      </c>
      <c r="G33" s="21" t="n">
        <v>378.75</v>
      </c>
      <c r="H33" s="22" t="n">
        <v>0.00641661707004285</v>
      </c>
      <c r="I33" s="12"/>
      <c r="J33" s="12"/>
      <c r="K33" s="17" t="s">
        <v>211</v>
      </c>
      <c r="L33" s="18" t="n">
        <v>0.0567546553103385</v>
      </c>
    </row>
    <row r="34" customFormat="false" ht="12.95" hidden="false" customHeight="true" outlineLevel="0" collapsed="false">
      <c r="A34" s="19" t="n">
        <v>28</v>
      </c>
      <c r="B34" s="16" t="s">
        <v>357</v>
      </c>
      <c r="C34" s="16"/>
      <c r="D34" s="16" t="s">
        <v>358</v>
      </c>
      <c r="E34" s="16" t="s">
        <v>142</v>
      </c>
      <c r="F34" s="20" t="n">
        <v>14850</v>
      </c>
      <c r="G34" s="21" t="n">
        <v>371.28</v>
      </c>
      <c r="H34" s="22" t="n">
        <v>0.00629009338607657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449</v>
      </c>
      <c r="C35" s="16"/>
      <c r="D35" s="16" t="s">
        <v>450</v>
      </c>
      <c r="E35" s="16" t="s">
        <v>295</v>
      </c>
      <c r="F35" s="20" t="n">
        <v>27158</v>
      </c>
      <c r="G35" s="21" t="n">
        <v>351.49</v>
      </c>
      <c r="H35" s="22" t="n">
        <v>0.00595486398757481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236</v>
      </c>
      <c r="C36" s="16"/>
      <c r="D36" s="16" t="s">
        <v>237</v>
      </c>
      <c r="E36" s="16" t="s">
        <v>148</v>
      </c>
      <c r="F36" s="20" t="n">
        <v>4350</v>
      </c>
      <c r="G36" s="21" t="n">
        <v>342.73</v>
      </c>
      <c r="H36" s="22" t="n">
        <v>0.00580641373325201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232</v>
      </c>
      <c r="C37" s="16"/>
      <c r="D37" s="16" t="s">
        <v>233</v>
      </c>
      <c r="E37" s="16" t="s">
        <v>193</v>
      </c>
      <c r="F37" s="20" t="n">
        <v>78750</v>
      </c>
      <c r="G37" s="21" t="n">
        <v>313.58</v>
      </c>
      <c r="H37" s="22" t="n">
        <v>0.00531260720486295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2</v>
      </c>
      <c r="B38" s="16" t="s">
        <v>258</v>
      </c>
      <c r="C38" s="16"/>
      <c r="D38" s="16" t="s">
        <v>259</v>
      </c>
      <c r="E38" s="16" t="s">
        <v>205</v>
      </c>
      <c r="F38" s="20" t="n">
        <v>31008</v>
      </c>
      <c r="G38" s="21" t="n">
        <v>310.67</v>
      </c>
      <c r="H38" s="22" t="n">
        <v>0.00526325026187324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33</v>
      </c>
      <c r="B39" s="16" t="s">
        <v>182</v>
      </c>
      <c r="C39" s="16"/>
      <c r="D39" s="16" t="s">
        <v>183</v>
      </c>
      <c r="E39" s="16" t="s">
        <v>151</v>
      </c>
      <c r="F39" s="20" t="n">
        <v>12300</v>
      </c>
      <c r="G39" s="21" t="n">
        <v>277.84</v>
      </c>
      <c r="H39" s="22" t="n">
        <v>0.0047070454585912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34</v>
      </c>
      <c r="B40" s="16" t="s">
        <v>206</v>
      </c>
      <c r="C40" s="16"/>
      <c r="D40" s="16" t="s">
        <v>207</v>
      </c>
      <c r="E40" s="16" t="s">
        <v>166</v>
      </c>
      <c r="F40" s="20" t="n">
        <v>82800</v>
      </c>
      <c r="G40" s="21" t="n">
        <v>240.41</v>
      </c>
      <c r="H40" s="22" t="n">
        <v>0.00407294040834441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35</v>
      </c>
      <c r="B41" s="16" t="s">
        <v>1610</v>
      </c>
      <c r="C41" s="16"/>
      <c r="D41" s="16" t="s">
        <v>1611</v>
      </c>
      <c r="E41" s="16" t="s">
        <v>169</v>
      </c>
      <c r="F41" s="20" t="n">
        <v>3300</v>
      </c>
      <c r="G41" s="21" t="n">
        <v>236.99</v>
      </c>
      <c r="H41" s="22" t="n">
        <v>0.00401493895090795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36</v>
      </c>
      <c r="B42" s="16" t="s">
        <v>1618</v>
      </c>
      <c r="C42" s="16"/>
      <c r="D42" s="16" t="s">
        <v>1619</v>
      </c>
      <c r="E42" s="16" t="s">
        <v>326</v>
      </c>
      <c r="F42" s="20" t="n">
        <v>129250</v>
      </c>
      <c r="G42" s="21" t="n">
        <v>236.58</v>
      </c>
      <c r="H42" s="22" t="n">
        <v>0.00400804369644579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37</v>
      </c>
      <c r="B43" s="16" t="s">
        <v>244</v>
      </c>
      <c r="C43" s="16"/>
      <c r="D43" s="16" t="s">
        <v>245</v>
      </c>
      <c r="E43" s="16" t="s">
        <v>154</v>
      </c>
      <c r="F43" s="20" t="n">
        <v>102300</v>
      </c>
      <c r="G43" s="21" t="n">
        <v>232.74</v>
      </c>
      <c r="H43" s="22" t="n">
        <v>0.00394304753701968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38</v>
      </c>
      <c r="B44" s="16" t="s">
        <v>203</v>
      </c>
      <c r="C44" s="16"/>
      <c r="D44" s="16" t="s">
        <v>204</v>
      </c>
      <c r="E44" s="16" t="s">
        <v>172</v>
      </c>
      <c r="F44" s="20" t="n">
        <v>2000</v>
      </c>
      <c r="G44" s="21" t="n">
        <v>230.19</v>
      </c>
      <c r="H44" s="22" t="n">
        <v>0.0038998170022071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39</v>
      </c>
      <c r="B45" s="16" t="s">
        <v>1265</v>
      </c>
      <c r="C45" s="16"/>
      <c r="D45" s="16" t="s">
        <v>1266</v>
      </c>
      <c r="E45" s="16" t="s">
        <v>163</v>
      </c>
      <c r="F45" s="20" t="n">
        <v>40000</v>
      </c>
      <c r="G45" s="21" t="n">
        <v>194.54</v>
      </c>
      <c r="H45" s="22" t="n">
        <v>0.00329582998296792</v>
      </c>
      <c r="I45" s="12"/>
      <c r="J45" s="12"/>
      <c r="K45" s="12"/>
      <c r="L45" s="12"/>
    </row>
    <row r="46" customFormat="false" ht="12.95" hidden="false" customHeight="true" outlineLevel="0" collapsed="false">
      <c r="A46" s="19" t="n">
        <v>40</v>
      </c>
      <c r="B46" s="16" t="s">
        <v>768</v>
      </c>
      <c r="C46" s="16"/>
      <c r="D46" s="16" t="s">
        <v>769</v>
      </c>
      <c r="E46" s="16" t="s">
        <v>154</v>
      </c>
      <c r="F46" s="20" t="n">
        <v>19500</v>
      </c>
      <c r="G46" s="21" t="n">
        <v>192.63</v>
      </c>
      <c r="H46" s="22" t="n">
        <v>0.0032634841240444</v>
      </c>
      <c r="I46" s="12"/>
      <c r="J46" s="12"/>
      <c r="K46" s="12"/>
      <c r="L46" s="12"/>
    </row>
    <row r="47" customFormat="false" ht="12.95" hidden="false" customHeight="true" outlineLevel="0" collapsed="false">
      <c r="A47" s="19" t="n">
        <v>41</v>
      </c>
      <c r="B47" s="16" t="s">
        <v>185</v>
      </c>
      <c r="C47" s="16"/>
      <c r="D47" s="16" t="s">
        <v>186</v>
      </c>
      <c r="E47" s="16" t="s">
        <v>163</v>
      </c>
      <c r="F47" s="20" t="n">
        <v>10500</v>
      </c>
      <c r="G47" s="21" t="n">
        <v>182.14</v>
      </c>
      <c r="H47" s="22" t="n">
        <v>0.00308581273004379</v>
      </c>
      <c r="I47" s="12"/>
      <c r="J47" s="12"/>
      <c r="K47" s="12"/>
      <c r="L47" s="12"/>
    </row>
    <row r="48" customFormat="false" ht="12.95" hidden="false" customHeight="true" outlineLevel="0" collapsed="false">
      <c r="A48" s="19" t="n">
        <v>42</v>
      </c>
      <c r="B48" s="16" t="s">
        <v>197</v>
      </c>
      <c r="C48" s="16"/>
      <c r="D48" s="16" t="s">
        <v>198</v>
      </c>
      <c r="E48" s="16" t="s">
        <v>148</v>
      </c>
      <c r="F48" s="20" t="n">
        <v>26950</v>
      </c>
      <c r="G48" s="21" t="n">
        <v>181.76</v>
      </c>
      <c r="H48" s="22" t="n">
        <v>0.00307938803010911</v>
      </c>
      <c r="I48" s="12"/>
      <c r="J48" s="12"/>
      <c r="K48" s="12"/>
      <c r="L48" s="12"/>
    </row>
    <row r="49" customFormat="false" ht="12.95" hidden="false" customHeight="true" outlineLevel="0" collapsed="false">
      <c r="A49" s="19" t="n">
        <v>43</v>
      </c>
      <c r="B49" s="16" t="s">
        <v>238</v>
      </c>
      <c r="C49" s="16"/>
      <c r="D49" s="16" t="s">
        <v>239</v>
      </c>
      <c r="E49" s="16" t="s">
        <v>196</v>
      </c>
      <c r="F49" s="20" t="n">
        <v>14800</v>
      </c>
      <c r="G49" s="21" t="n">
        <v>175.08</v>
      </c>
      <c r="H49" s="22" t="n">
        <v>0.00296608773309387</v>
      </c>
      <c r="I49" s="12"/>
      <c r="J49" s="12"/>
      <c r="K49" s="12"/>
      <c r="L49" s="12"/>
    </row>
    <row r="50" customFormat="false" ht="12.95" hidden="false" customHeight="true" outlineLevel="0" collapsed="false">
      <c r="A50" s="19" t="n">
        <v>44</v>
      </c>
      <c r="B50" s="16" t="s">
        <v>228</v>
      </c>
      <c r="C50" s="16"/>
      <c r="D50" s="16" t="s">
        <v>229</v>
      </c>
      <c r="E50" s="16" t="s">
        <v>190</v>
      </c>
      <c r="F50" s="20" t="n">
        <v>65450</v>
      </c>
      <c r="G50" s="21" t="n">
        <v>161.26</v>
      </c>
      <c r="H50" s="22" t="n">
        <v>0.00273193895313447</v>
      </c>
      <c r="I50" s="12"/>
      <c r="J50" s="12"/>
      <c r="K50" s="12"/>
      <c r="L50" s="12"/>
    </row>
    <row r="51" customFormat="false" ht="12.95" hidden="false" customHeight="true" outlineLevel="0" collapsed="false">
      <c r="A51" s="19" t="n">
        <v>45</v>
      </c>
      <c r="B51" s="16" t="s">
        <v>366</v>
      </c>
      <c r="C51" s="16"/>
      <c r="D51" s="16" t="s">
        <v>367</v>
      </c>
      <c r="E51" s="16" t="s">
        <v>295</v>
      </c>
      <c r="F51" s="20" t="n">
        <v>10500</v>
      </c>
      <c r="G51" s="21" t="n">
        <v>160.15</v>
      </c>
      <c r="H51" s="22" t="n">
        <v>0.00271322757047287</v>
      </c>
      <c r="I51" s="12"/>
      <c r="J51" s="12"/>
      <c r="K51" s="12"/>
      <c r="L51" s="12"/>
    </row>
    <row r="52" customFormat="false" ht="12.95" hidden="false" customHeight="true" outlineLevel="0" collapsed="false">
      <c r="A52" s="19" t="n">
        <v>46</v>
      </c>
      <c r="B52" s="16" t="s">
        <v>1175</v>
      </c>
      <c r="C52" s="16"/>
      <c r="D52" s="16" t="s">
        <v>1176</v>
      </c>
      <c r="E52" s="16" t="s">
        <v>370</v>
      </c>
      <c r="F52" s="20" t="n">
        <v>12300</v>
      </c>
      <c r="G52" s="21" t="n">
        <v>155.58</v>
      </c>
      <c r="H52" s="22" t="n">
        <v>0.00263582876267659</v>
      </c>
      <c r="I52" s="12"/>
      <c r="J52" s="12"/>
      <c r="K52" s="12"/>
      <c r="L52" s="12"/>
    </row>
    <row r="53" customFormat="false" ht="12.95" hidden="false" customHeight="true" outlineLevel="0" collapsed="false">
      <c r="A53" s="19" t="n">
        <v>47</v>
      </c>
      <c r="B53" s="16" t="s">
        <v>373</v>
      </c>
      <c r="C53" s="16"/>
      <c r="D53" s="16" t="s">
        <v>374</v>
      </c>
      <c r="E53" s="16" t="s">
        <v>196</v>
      </c>
      <c r="F53" s="20" t="n">
        <v>157500</v>
      </c>
      <c r="G53" s="21" t="n">
        <v>119.27</v>
      </c>
      <c r="H53" s="22" t="n">
        <v>0.00202071192176932</v>
      </c>
      <c r="I53" s="12"/>
      <c r="J53" s="12"/>
      <c r="K53" s="12"/>
      <c r="L53" s="12"/>
    </row>
    <row r="54" customFormat="false" ht="12.95" hidden="false" customHeight="true" outlineLevel="0" collapsed="false">
      <c r="A54" s="19" t="n">
        <v>48</v>
      </c>
      <c r="B54" s="16" t="s">
        <v>330</v>
      </c>
      <c r="C54" s="16"/>
      <c r="D54" s="16" t="s">
        <v>331</v>
      </c>
      <c r="E54" s="16" t="s">
        <v>163</v>
      </c>
      <c r="F54" s="20" t="n">
        <v>9900</v>
      </c>
      <c r="G54" s="21" t="n">
        <v>114.89</v>
      </c>
      <c r="H54" s="22" t="n">
        <v>0.00194641851972958</v>
      </c>
      <c r="I54" s="12"/>
      <c r="J54" s="12"/>
      <c r="K54" s="12"/>
      <c r="L54" s="12"/>
    </row>
    <row r="55" customFormat="false" ht="12.95" hidden="false" customHeight="true" outlineLevel="0" collapsed="false">
      <c r="A55" s="19" t="n">
        <v>49</v>
      </c>
      <c r="B55" s="16" t="s">
        <v>1235</v>
      </c>
      <c r="C55" s="16"/>
      <c r="D55" s="16" t="s">
        <v>1236</v>
      </c>
      <c r="E55" s="16" t="s">
        <v>314</v>
      </c>
      <c r="F55" s="20" t="n">
        <v>28000</v>
      </c>
      <c r="G55" s="21" t="n">
        <v>109.41</v>
      </c>
      <c r="H55" s="22" t="n">
        <v>0.0018535867093478</v>
      </c>
      <c r="I55" s="12"/>
      <c r="J55" s="12"/>
      <c r="K55" s="12"/>
      <c r="L55" s="12"/>
    </row>
    <row r="56" customFormat="false" ht="12.95" hidden="false" customHeight="true" outlineLevel="0" collapsed="false">
      <c r="A56" s="19" t="n">
        <v>50</v>
      </c>
      <c r="B56" s="16" t="s">
        <v>337</v>
      </c>
      <c r="C56" s="16"/>
      <c r="D56" s="16" t="s">
        <v>338</v>
      </c>
      <c r="E56" s="16" t="s">
        <v>140</v>
      </c>
      <c r="F56" s="20" t="n">
        <v>624000</v>
      </c>
      <c r="G56" s="21" t="n">
        <v>105.33</v>
      </c>
      <c r="H56" s="22" t="n">
        <v>0.00178448507814327</v>
      </c>
      <c r="I56" s="12"/>
      <c r="J56" s="12"/>
      <c r="K56" s="12"/>
      <c r="L56" s="12"/>
    </row>
    <row r="57" customFormat="false" ht="12.95" hidden="false" customHeight="true" outlineLevel="0" collapsed="false">
      <c r="A57" s="19" t="n">
        <v>51</v>
      </c>
      <c r="B57" s="16" t="s">
        <v>1649</v>
      </c>
      <c r="C57" s="16"/>
      <c r="D57" s="16" t="s">
        <v>1650</v>
      </c>
      <c r="E57" s="16" t="s">
        <v>166</v>
      </c>
      <c r="F57" s="20" t="n">
        <v>10625</v>
      </c>
      <c r="G57" s="21" t="n">
        <v>92.65</v>
      </c>
      <c r="H57" s="22" t="n">
        <v>0.00156964453542705</v>
      </c>
      <c r="I57" s="12"/>
      <c r="J57" s="12"/>
      <c r="K57" s="12"/>
      <c r="L57" s="12"/>
    </row>
    <row r="58" customFormat="false" ht="12.95" hidden="false" customHeight="true" outlineLevel="0" collapsed="false">
      <c r="A58" s="19" t="n">
        <v>52</v>
      </c>
      <c r="B58" s="16" t="s">
        <v>1641</v>
      </c>
      <c r="C58" s="16"/>
      <c r="D58" s="16" t="s">
        <v>1642</v>
      </c>
      <c r="E58" s="16" t="s">
        <v>172</v>
      </c>
      <c r="F58" s="20" t="n">
        <v>16200</v>
      </c>
      <c r="G58" s="21" t="n">
        <v>87.21</v>
      </c>
      <c r="H58" s="22" t="n">
        <v>0.00147752766297721</v>
      </c>
      <c r="I58" s="12"/>
      <c r="J58" s="12"/>
      <c r="K58" s="12"/>
      <c r="L58" s="12"/>
    </row>
    <row r="59" customFormat="false" ht="12.95" hidden="false" customHeight="true" outlineLevel="0" collapsed="false">
      <c r="A59" s="19" t="n">
        <v>53</v>
      </c>
      <c r="B59" s="16" t="s">
        <v>1621</v>
      </c>
      <c r="C59" s="16"/>
      <c r="D59" s="16" t="s">
        <v>1622</v>
      </c>
      <c r="E59" s="16" t="s">
        <v>294</v>
      </c>
      <c r="F59" s="20" t="n">
        <v>1575</v>
      </c>
      <c r="G59" s="21" t="n">
        <v>83.09</v>
      </c>
      <c r="H59" s="22" t="n">
        <v>0.00140762744440853</v>
      </c>
      <c r="I59" s="12"/>
      <c r="J59" s="12"/>
      <c r="K59" s="12"/>
      <c r="L59" s="12"/>
    </row>
    <row r="60" customFormat="false" ht="12.95" hidden="false" customHeight="true" outlineLevel="0" collapsed="false">
      <c r="A60" s="19" t="n">
        <v>54</v>
      </c>
      <c r="B60" s="16" t="s">
        <v>1647</v>
      </c>
      <c r="C60" s="16"/>
      <c r="D60" s="16" t="s">
        <v>1648</v>
      </c>
      <c r="E60" s="16" t="s">
        <v>140</v>
      </c>
      <c r="F60" s="20" t="n">
        <v>64000</v>
      </c>
      <c r="G60" s="21" t="n">
        <v>61.52</v>
      </c>
      <c r="H60" s="22" t="n">
        <v>0.00104230496148932</v>
      </c>
      <c r="I60" s="12"/>
      <c r="J60" s="12"/>
      <c r="K60" s="12"/>
      <c r="L60" s="12"/>
    </row>
    <row r="61" customFormat="false" ht="12.95" hidden="false" customHeight="true" outlineLevel="0" collapsed="false">
      <c r="A61" s="19" t="n">
        <v>55</v>
      </c>
      <c r="B61" s="16" t="s">
        <v>427</v>
      </c>
      <c r="C61" s="16"/>
      <c r="D61" s="16" t="s">
        <v>428</v>
      </c>
      <c r="E61" s="16" t="s">
        <v>157</v>
      </c>
      <c r="F61" s="20" t="n">
        <v>3750</v>
      </c>
      <c r="G61" s="21" t="n">
        <v>59.18</v>
      </c>
      <c r="H61" s="22" t="n">
        <v>0.0010026496245862</v>
      </c>
      <c r="I61" s="12"/>
      <c r="J61" s="12"/>
      <c r="K61" s="12"/>
      <c r="L61" s="12"/>
    </row>
    <row r="62" customFormat="false" ht="12.95" hidden="false" customHeight="true" outlineLevel="0" collapsed="false">
      <c r="A62" s="19" t="n">
        <v>56</v>
      </c>
      <c r="B62" s="16" t="s">
        <v>256</v>
      </c>
      <c r="C62" s="16"/>
      <c r="D62" s="16" t="s">
        <v>257</v>
      </c>
      <c r="E62" s="16" t="s">
        <v>202</v>
      </c>
      <c r="F62" s="20" t="n">
        <v>875</v>
      </c>
      <c r="G62" s="21" t="n">
        <v>57.89</v>
      </c>
      <c r="H62" s="22" t="n">
        <v>0.000980782180613155</v>
      </c>
      <c r="I62" s="12"/>
      <c r="J62" s="12"/>
      <c r="K62" s="12"/>
      <c r="L62" s="12"/>
    </row>
    <row r="63" customFormat="false" ht="12.95" hidden="false" customHeight="true" outlineLevel="0" collapsed="false">
      <c r="A63" s="19" t="n">
        <v>57</v>
      </c>
      <c r="B63" s="16" t="s">
        <v>461</v>
      </c>
      <c r="C63" s="16"/>
      <c r="D63" s="16" t="s">
        <v>462</v>
      </c>
      <c r="E63" s="16" t="s">
        <v>172</v>
      </c>
      <c r="F63" s="20" t="n">
        <v>2700</v>
      </c>
      <c r="G63" s="21" t="n">
        <v>52.45</v>
      </c>
      <c r="H63" s="22" t="n">
        <v>0.000888616177357567</v>
      </c>
      <c r="I63" s="12"/>
      <c r="J63" s="12"/>
      <c r="K63" s="12"/>
      <c r="L63" s="12"/>
    </row>
    <row r="64" customFormat="false" ht="12.95" hidden="false" customHeight="true" outlineLevel="0" collapsed="false">
      <c r="A64" s="19" t="n">
        <v>58</v>
      </c>
      <c r="B64" s="16" t="s">
        <v>1631</v>
      </c>
      <c r="C64" s="16"/>
      <c r="D64" s="16" t="s">
        <v>1632</v>
      </c>
      <c r="E64" s="16" t="s">
        <v>142</v>
      </c>
      <c r="F64" s="20" t="n">
        <v>750</v>
      </c>
      <c r="G64" s="21" t="n">
        <v>33.69</v>
      </c>
      <c r="H64" s="22" t="n">
        <v>0.000570681838979245</v>
      </c>
      <c r="I64" s="12"/>
      <c r="J64" s="12"/>
      <c r="K64" s="12"/>
      <c r="L64" s="12"/>
    </row>
    <row r="65" customFormat="false" ht="12.95" hidden="false" customHeight="true" outlineLevel="0" collapsed="false">
      <c r="A65" s="19" t="n">
        <v>59</v>
      </c>
      <c r="B65" s="16" t="s">
        <v>403</v>
      </c>
      <c r="C65" s="16"/>
      <c r="D65" s="16" t="s">
        <v>404</v>
      </c>
      <c r="E65" s="16" t="s">
        <v>326</v>
      </c>
      <c r="F65" s="20" t="n">
        <v>9000</v>
      </c>
      <c r="G65" s="21" t="n">
        <v>26.42</v>
      </c>
      <c r="H65" s="22" t="n">
        <v>0.000447666348668368</v>
      </c>
      <c r="I65" s="12"/>
      <c r="J65" s="12"/>
      <c r="K65" s="12"/>
      <c r="L65" s="12"/>
    </row>
    <row r="66" customFormat="false" ht="12.95" hidden="false" customHeight="true" outlineLevel="0" collapsed="false">
      <c r="A66" s="19" t="n">
        <v>60</v>
      </c>
      <c r="B66" s="16" t="s">
        <v>435</v>
      </c>
      <c r="C66" s="16"/>
      <c r="D66" s="16" t="s">
        <v>436</v>
      </c>
      <c r="E66" s="16" t="s">
        <v>154</v>
      </c>
      <c r="F66" s="20" t="n">
        <v>3000</v>
      </c>
      <c r="G66" s="21" t="n">
        <v>16.92</v>
      </c>
      <c r="H66" s="22" t="n">
        <v>0.000286576601608378</v>
      </c>
      <c r="I66" s="12"/>
      <c r="J66" s="12"/>
      <c r="K66" s="12"/>
      <c r="L66" s="12"/>
    </row>
    <row r="67" customFormat="false" ht="12.95" hidden="false" customHeight="true" outlineLevel="0" collapsed="false">
      <c r="A67" s="19" t="n">
        <v>61</v>
      </c>
      <c r="B67" s="16" t="s">
        <v>1661</v>
      </c>
      <c r="C67" s="16"/>
      <c r="D67" s="16" t="s">
        <v>1662</v>
      </c>
      <c r="E67" s="16" t="s">
        <v>291</v>
      </c>
      <c r="F67" s="20" t="n">
        <v>50</v>
      </c>
      <c r="G67" s="21" t="n">
        <v>14.18</v>
      </c>
      <c r="H67" s="22" t="n">
        <v>0.000240219568676099</v>
      </c>
      <c r="I67" s="12"/>
      <c r="J67" s="12"/>
      <c r="K67" s="12"/>
      <c r="L67" s="12"/>
    </row>
    <row r="68" customFormat="false" ht="12.95" hidden="false" customHeight="true" outlineLevel="0" collapsed="false">
      <c r="A68" s="19" t="n">
        <v>62</v>
      </c>
      <c r="B68" s="16" t="s">
        <v>226</v>
      </c>
      <c r="C68" s="16"/>
      <c r="D68" s="16" t="s">
        <v>227</v>
      </c>
      <c r="E68" s="16" t="s">
        <v>187</v>
      </c>
      <c r="F68" s="20" t="n">
        <v>1400</v>
      </c>
      <c r="G68" s="21" t="n">
        <v>9.55</v>
      </c>
      <c r="H68" s="22" t="n">
        <v>0.000161865674957697</v>
      </c>
      <c r="I68" s="12"/>
      <c r="J68" s="12"/>
      <c r="K68" s="12"/>
      <c r="L68" s="12"/>
    </row>
    <row r="69" customFormat="false" ht="12.95" hidden="false" customHeight="true" outlineLevel="0" collapsed="false">
      <c r="A69" s="19" t="n">
        <v>63</v>
      </c>
      <c r="B69" s="16" t="s">
        <v>409</v>
      </c>
      <c r="C69" s="16"/>
      <c r="D69" s="16" t="s">
        <v>410</v>
      </c>
      <c r="E69" s="16" t="s">
        <v>190</v>
      </c>
      <c r="F69" s="20" t="n">
        <v>2150</v>
      </c>
      <c r="G69" s="21" t="n">
        <v>8.32</v>
      </c>
      <c r="H69" s="22" t="n">
        <v>0.000140871996952432</v>
      </c>
      <c r="I69" s="12"/>
      <c r="J69" s="12"/>
      <c r="K69" s="12"/>
      <c r="L69" s="12"/>
    </row>
    <row r="70" customFormat="false" ht="12.95" hidden="false" customHeight="true" outlineLevel="0" collapsed="false">
      <c r="A70" s="19" t="n">
        <v>64</v>
      </c>
      <c r="B70" s="16" t="s">
        <v>379</v>
      </c>
      <c r="C70" s="16"/>
      <c r="D70" s="16" t="s">
        <v>380</v>
      </c>
      <c r="E70" s="16" t="s">
        <v>154</v>
      </c>
      <c r="F70" s="20" t="n">
        <v>800</v>
      </c>
      <c r="G70" s="21" t="n">
        <v>7.05</v>
      </c>
      <c r="H70" s="22" t="n">
        <v>0.000119418352955404</v>
      </c>
      <c r="I70" s="12"/>
      <c r="J70" s="12"/>
      <c r="K70" s="12"/>
      <c r="L70" s="12"/>
    </row>
    <row r="71" customFormat="false" ht="12.95" hidden="false" customHeight="true" outlineLevel="0" collapsed="false">
      <c r="A71" s="19" t="n">
        <v>65</v>
      </c>
      <c r="B71" s="16" t="s">
        <v>1130</v>
      </c>
      <c r="C71" s="16"/>
      <c r="D71" s="16" t="s">
        <v>1131</v>
      </c>
      <c r="E71" s="16" t="s">
        <v>314</v>
      </c>
      <c r="F71" s="20" t="n">
        <v>550</v>
      </c>
      <c r="G71" s="21" t="n">
        <v>4.76</v>
      </c>
      <c r="H71" s="22" t="n">
        <v>8.05906160043141E-005</v>
      </c>
      <c r="I71" s="12"/>
      <c r="J71" s="12"/>
      <c r="K71" s="12"/>
      <c r="L71" s="12"/>
    </row>
    <row r="72" customFormat="false" ht="12.95" hidden="false" customHeight="true" outlineLevel="0" collapsed="false">
      <c r="A72" s="19" t="n">
        <v>66</v>
      </c>
      <c r="B72" s="16" t="s">
        <v>779</v>
      </c>
      <c r="C72" s="16"/>
      <c r="D72" s="16" t="s">
        <v>780</v>
      </c>
      <c r="E72" s="16" t="s">
        <v>291</v>
      </c>
      <c r="F72" s="20" t="n">
        <v>3550</v>
      </c>
      <c r="G72" s="21" t="n">
        <v>4.65</v>
      </c>
      <c r="H72" s="22" t="n">
        <v>7.87631194469853E-005</v>
      </c>
      <c r="I72" s="12"/>
      <c r="J72" s="12"/>
      <c r="K72" s="12"/>
      <c r="L72" s="12"/>
    </row>
    <row r="73" customFormat="false" ht="12.95" hidden="false" customHeight="true" outlineLevel="0" collapsed="false">
      <c r="A73" s="19" t="n">
        <v>67</v>
      </c>
      <c r="B73" s="16" t="s">
        <v>1667</v>
      </c>
      <c r="C73" s="16"/>
      <c r="D73" s="16" t="s">
        <v>1668</v>
      </c>
      <c r="E73" s="16" t="s">
        <v>181</v>
      </c>
      <c r="F73" s="20" t="n">
        <v>750</v>
      </c>
      <c r="G73" s="21" t="n">
        <v>4.23</v>
      </c>
      <c r="H73" s="22" t="n">
        <v>7.17076816164265E-005</v>
      </c>
      <c r="I73" s="12"/>
      <c r="J73" s="12"/>
      <c r="K73" s="12"/>
      <c r="L73" s="12"/>
    </row>
    <row r="74" customFormat="false" ht="12.95" hidden="false" customHeight="true" outlineLevel="0" collapsed="false">
      <c r="A74" s="11"/>
      <c r="B74" s="23" t="s">
        <v>266</v>
      </c>
      <c r="C74" s="23"/>
      <c r="D74" s="24"/>
      <c r="E74" s="24"/>
      <c r="F74" s="24"/>
      <c r="G74" s="25" t="n">
        <v>44054.96</v>
      </c>
      <c r="H74" s="26" t="n">
        <v>0.746364144473932</v>
      </c>
      <c r="I74" s="12"/>
      <c r="J74" s="12"/>
      <c r="K74" s="12"/>
      <c r="L74" s="12"/>
    </row>
    <row r="75" customFormat="false" ht="12.95" hidden="false" customHeight="true" outlineLevel="0" collapsed="false">
      <c r="A75" s="11"/>
      <c r="B75" s="15" t="s">
        <v>267</v>
      </c>
      <c r="C75" s="15"/>
      <c r="D75" s="16"/>
      <c r="E75" s="16"/>
      <c r="F75" s="27"/>
      <c r="G75" s="27"/>
      <c r="H75" s="27"/>
      <c r="I75" s="12"/>
      <c r="J75" s="12"/>
      <c r="K75" s="12"/>
      <c r="L75" s="12"/>
    </row>
    <row r="76" customFormat="false" ht="12.95" hidden="false" customHeight="true" outlineLevel="0" collapsed="false">
      <c r="A76" s="11"/>
      <c r="B76" s="23" t="s">
        <v>266</v>
      </c>
      <c r="C76" s="23"/>
      <c r="D76" s="24"/>
      <c r="E76" s="24"/>
      <c r="F76" s="28"/>
      <c r="G76" s="28"/>
      <c r="H76" s="28"/>
      <c r="I76" s="12"/>
      <c r="J76" s="12"/>
      <c r="K76" s="12"/>
      <c r="L76" s="12"/>
    </row>
    <row r="77" customFormat="false" ht="12.95" hidden="false" customHeight="true" outlineLevel="0" collapsed="false">
      <c r="A77" s="11"/>
      <c r="B77" s="15" t="s">
        <v>880</v>
      </c>
      <c r="C77" s="15"/>
      <c r="D77" s="16"/>
      <c r="E77" s="16"/>
      <c r="F77" s="16"/>
      <c r="G77" s="16"/>
      <c r="H77" s="16"/>
      <c r="I77" s="12"/>
      <c r="J77" s="12"/>
      <c r="K77" s="12"/>
      <c r="L77" s="12"/>
    </row>
    <row r="78" customFormat="false" ht="12.95" hidden="false" customHeight="true" outlineLevel="0" collapsed="false">
      <c r="A78" s="11"/>
      <c r="B78" s="15" t="s">
        <v>881</v>
      </c>
      <c r="C78" s="15"/>
      <c r="D78" s="15"/>
      <c r="E78" s="15"/>
      <c r="F78" s="16"/>
      <c r="G78" s="16"/>
      <c r="H78" s="16"/>
      <c r="I78" s="12"/>
      <c r="J78" s="12"/>
      <c r="K78" s="12"/>
      <c r="L78" s="12"/>
    </row>
    <row r="79" customFormat="false" ht="12.95" hidden="false" customHeight="true" outlineLevel="0" collapsed="false">
      <c r="A79" s="19" t="n">
        <v>1</v>
      </c>
      <c r="B79" s="16" t="s">
        <v>3396</v>
      </c>
      <c r="C79" s="16"/>
      <c r="D79" s="16"/>
      <c r="E79" s="16"/>
      <c r="F79" s="20" t="n">
        <v>-750</v>
      </c>
      <c r="G79" s="21" t="n">
        <v>-4.24</v>
      </c>
      <c r="H79" s="22" t="n">
        <v>-7.18283909236571E-005</v>
      </c>
      <c r="I79" s="12"/>
      <c r="J79" s="12"/>
      <c r="K79" s="12"/>
      <c r="L79" s="12"/>
    </row>
    <row r="80" customFormat="false" ht="12.95" hidden="false" customHeight="true" outlineLevel="0" collapsed="false">
      <c r="A80" s="19" t="n">
        <v>2</v>
      </c>
      <c r="B80" s="16" t="s">
        <v>3397</v>
      </c>
      <c r="C80" s="16"/>
      <c r="D80" s="16"/>
      <c r="E80" s="16"/>
      <c r="F80" s="20" t="n">
        <v>-3550</v>
      </c>
      <c r="G80" s="21" t="n">
        <v>-4.67</v>
      </c>
      <c r="H80" s="22" t="n">
        <v>-7.91540481858409E-005</v>
      </c>
      <c r="I80" s="12"/>
      <c r="J80" s="12"/>
      <c r="K80" s="12"/>
      <c r="L80" s="12"/>
    </row>
    <row r="81" customFormat="false" ht="12.95" hidden="false" customHeight="true" outlineLevel="0" collapsed="false">
      <c r="A81" s="19" t="n">
        <v>3</v>
      </c>
      <c r="B81" s="16" t="s">
        <v>3398</v>
      </c>
      <c r="C81" s="16"/>
      <c r="D81" s="16"/>
      <c r="E81" s="16"/>
      <c r="F81" s="20" t="n">
        <v>-550</v>
      </c>
      <c r="G81" s="21" t="n">
        <v>-4.76</v>
      </c>
      <c r="H81" s="22" t="n">
        <v>-8.07117488529736E-005</v>
      </c>
      <c r="I81" s="12"/>
      <c r="J81" s="12"/>
      <c r="K81" s="12"/>
      <c r="L81" s="12"/>
    </row>
    <row r="82" customFormat="false" ht="12.95" hidden="false" customHeight="true" outlineLevel="0" collapsed="false">
      <c r="A82" s="19" t="n">
        <v>4</v>
      </c>
      <c r="B82" s="16" t="s">
        <v>3399</v>
      </c>
      <c r="C82" s="16"/>
      <c r="D82" s="16"/>
      <c r="E82" s="16"/>
      <c r="F82" s="20" t="n">
        <v>-800</v>
      </c>
      <c r="G82" s="21" t="n">
        <v>-7.05</v>
      </c>
      <c r="H82" s="22" t="n">
        <v>-0.000119384469641094</v>
      </c>
      <c r="I82" s="12"/>
      <c r="J82" s="12"/>
      <c r="K82" s="12"/>
      <c r="L82" s="12"/>
    </row>
    <row r="83" customFormat="false" ht="12.95" hidden="false" customHeight="true" outlineLevel="0" collapsed="false">
      <c r="A83" s="19" t="n">
        <v>5</v>
      </c>
      <c r="B83" s="16" t="s">
        <v>3400</v>
      </c>
      <c r="C83" s="16"/>
      <c r="D83" s="16"/>
      <c r="E83" s="16"/>
      <c r="F83" s="20" t="n">
        <v>-2150</v>
      </c>
      <c r="G83" s="21" t="n">
        <v>-8.34</v>
      </c>
      <c r="H83" s="22" t="n">
        <v>-0.000141363728551361</v>
      </c>
      <c r="I83" s="12"/>
      <c r="J83" s="12"/>
      <c r="K83" s="12"/>
      <c r="L83" s="12"/>
    </row>
    <row r="84" customFormat="false" ht="12.95" hidden="false" customHeight="true" outlineLevel="0" collapsed="false">
      <c r="A84" s="19" t="n">
        <v>6</v>
      </c>
      <c r="B84" s="16" t="s">
        <v>3401</v>
      </c>
      <c r="C84" s="16"/>
      <c r="D84" s="16"/>
      <c r="E84" s="16"/>
      <c r="F84" s="20" t="n">
        <v>-1400</v>
      </c>
      <c r="G84" s="21" t="n">
        <v>-9.6</v>
      </c>
      <c r="H84" s="22" t="n">
        <v>-0.000162636520358258</v>
      </c>
      <c r="I84" s="12"/>
      <c r="J84" s="12"/>
      <c r="K84" s="12"/>
      <c r="L84" s="12"/>
    </row>
    <row r="85" customFormat="false" ht="12.95" hidden="false" customHeight="true" outlineLevel="0" collapsed="false">
      <c r="A85" s="19" t="n">
        <v>7</v>
      </c>
      <c r="B85" s="16" t="s">
        <v>3402</v>
      </c>
      <c r="C85" s="16"/>
      <c r="D85" s="16"/>
      <c r="E85" s="16"/>
      <c r="F85" s="20" t="n">
        <v>-50</v>
      </c>
      <c r="G85" s="21" t="n">
        <v>-14.2</v>
      </c>
      <c r="H85" s="22" t="n">
        <v>-0.000240646921977839</v>
      </c>
      <c r="I85" s="12"/>
      <c r="J85" s="12"/>
      <c r="K85" s="12"/>
      <c r="L85" s="12"/>
    </row>
    <row r="86" customFormat="false" ht="12.95" hidden="false" customHeight="true" outlineLevel="0" collapsed="false">
      <c r="A86" s="19" t="n">
        <v>8</v>
      </c>
      <c r="B86" s="16" t="s">
        <v>3403</v>
      </c>
      <c r="C86" s="16"/>
      <c r="D86" s="16"/>
      <c r="E86" s="16"/>
      <c r="F86" s="20" t="n">
        <v>-3000</v>
      </c>
      <c r="G86" s="21" t="n">
        <v>-17.01</v>
      </c>
      <c r="H86" s="22" t="n">
        <v>-0.000288228413181008</v>
      </c>
      <c r="I86" s="12"/>
      <c r="J86" s="12"/>
      <c r="K86" s="12"/>
      <c r="L86" s="12"/>
    </row>
    <row r="87" customFormat="false" ht="12.95" hidden="false" customHeight="true" outlineLevel="0" collapsed="false">
      <c r="A87" s="19" t="n">
        <v>9</v>
      </c>
      <c r="B87" s="16" t="s">
        <v>3404</v>
      </c>
      <c r="C87" s="16"/>
      <c r="D87" s="16"/>
      <c r="E87" s="16"/>
      <c r="F87" s="20" t="n">
        <v>-9000</v>
      </c>
      <c r="G87" s="21" t="n">
        <v>-26.57</v>
      </c>
      <c r="H87" s="22" t="n">
        <v>-0.000450105947298714</v>
      </c>
      <c r="I87" s="12"/>
      <c r="J87" s="12"/>
      <c r="K87" s="12"/>
      <c r="L87" s="12"/>
    </row>
    <row r="88" customFormat="false" ht="12.95" hidden="false" customHeight="true" outlineLevel="0" collapsed="false">
      <c r="A88" s="19" t="n">
        <v>10</v>
      </c>
      <c r="B88" s="16" t="s">
        <v>3405</v>
      </c>
      <c r="C88" s="16"/>
      <c r="D88" s="16"/>
      <c r="E88" s="16"/>
      <c r="F88" s="20" t="n">
        <v>-750</v>
      </c>
      <c r="G88" s="21" t="n">
        <v>-33.74</v>
      </c>
      <c r="H88" s="22" t="n">
        <v>-0.000571596688465625</v>
      </c>
      <c r="I88" s="12"/>
      <c r="J88" s="12"/>
      <c r="K88" s="12"/>
      <c r="L88" s="12"/>
    </row>
    <row r="89" customFormat="false" ht="12.95" hidden="false" customHeight="true" outlineLevel="0" collapsed="false">
      <c r="A89" s="19" t="n">
        <v>11</v>
      </c>
      <c r="B89" s="16" t="s">
        <v>3406</v>
      </c>
      <c r="C89" s="16"/>
      <c r="D89" s="16"/>
      <c r="E89" s="16"/>
      <c r="F89" s="20" t="n">
        <v>-2700</v>
      </c>
      <c r="G89" s="21" t="n">
        <v>-52.58</v>
      </c>
      <c r="H89" s="22" t="n">
        <v>-0.000890834687362038</v>
      </c>
      <c r="I89" s="12"/>
      <c r="J89" s="12"/>
      <c r="K89" s="12"/>
      <c r="L89" s="12"/>
    </row>
    <row r="90" customFormat="false" ht="12.95" hidden="false" customHeight="true" outlineLevel="0" collapsed="false">
      <c r="A90" s="19" t="n">
        <v>12</v>
      </c>
      <c r="B90" s="16" t="s">
        <v>3407</v>
      </c>
      <c r="C90" s="16"/>
      <c r="D90" s="16"/>
      <c r="E90" s="16"/>
      <c r="F90" s="20" t="n">
        <v>-875</v>
      </c>
      <c r="G90" s="21" t="n">
        <v>-58.03</v>
      </c>
      <c r="H90" s="22" t="n">
        <v>-0.000983131776689864</v>
      </c>
      <c r="I90" s="12"/>
      <c r="J90" s="12"/>
      <c r="K90" s="12"/>
      <c r="L90" s="12"/>
    </row>
    <row r="91" customFormat="false" ht="12.95" hidden="false" customHeight="true" outlineLevel="0" collapsed="false">
      <c r="A91" s="19" t="n">
        <v>13</v>
      </c>
      <c r="B91" s="16" t="s">
        <v>3408</v>
      </c>
      <c r="C91" s="16"/>
      <c r="D91" s="16"/>
      <c r="E91" s="16"/>
      <c r="F91" s="20" t="n">
        <v>-3750</v>
      </c>
      <c r="G91" s="21" t="n">
        <v>-59.52</v>
      </c>
      <c r="H91" s="22" t="n">
        <v>-0.00100839919948324</v>
      </c>
      <c r="I91" s="12"/>
      <c r="J91" s="12"/>
      <c r="K91" s="12"/>
      <c r="L91" s="12"/>
    </row>
    <row r="92" customFormat="false" ht="12.95" hidden="false" customHeight="true" outlineLevel="0" collapsed="false">
      <c r="A92" s="19" t="n">
        <v>14</v>
      </c>
      <c r="B92" s="16" t="s">
        <v>3409</v>
      </c>
      <c r="C92" s="16"/>
      <c r="D92" s="16"/>
      <c r="E92" s="16"/>
      <c r="F92" s="20" t="n">
        <v>-64000</v>
      </c>
      <c r="G92" s="21" t="n">
        <v>-61.71</v>
      </c>
      <c r="H92" s="22" t="n">
        <v>-0.00104544933305732</v>
      </c>
      <c r="I92" s="12"/>
      <c r="J92" s="12"/>
      <c r="K92" s="12"/>
      <c r="L92" s="12"/>
    </row>
    <row r="93" customFormat="false" ht="12.95" hidden="false" customHeight="true" outlineLevel="0" collapsed="false">
      <c r="A93" s="19" t="n">
        <v>15</v>
      </c>
      <c r="B93" s="16" t="s">
        <v>3410</v>
      </c>
      <c r="C93" s="16"/>
      <c r="D93" s="16"/>
      <c r="E93" s="16"/>
      <c r="F93" s="20" t="n">
        <v>-1575</v>
      </c>
      <c r="G93" s="21" t="n">
        <v>-83.13</v>
      </c>
      <c r="H93" s="22" t="n">
        <v>-0.00140840125459909</v>
      </c>
      <c r="I93" s="12"/>
      <c r="J93" s="12"/>
      <c r="K93" s="12"/>
      <c r="L93" s="12"/>
    </row>
    <row r="94" customFormat="false" ht="12.95" hidden="false" customHeight="true" outlineLevel="0" collapsed="false">
      <c r="A94" s="19" t="n">
        <v>16</v>
      </c>
      <c r="B94" s="16" t="s">
        <v>3411</v>
      </c>
      <c r="C94" s="16"/>
      <c r="D94" s="16"/>
      <c r="E94" s="16"/>
      <c r="F94" s="20" t="n">
        <v>-16200</v>
      </c>
      <c r="G94" s="21" t="n">
        <v>-87.54</v>
      </c>
      <c r="H94" s="22" t="n">
        <v>-0.00148301675989549</v>
      </c>
      <c r="I94" s="12"/>
      <c r="J94" s="12"/>
      <c r="K94" s="12"/>
      <c r="L94" s="12"/>
    </row>
    <row r="95" customFormat="false" ht="12.95" hidden="false" customHeight="true" outlineLevel="0" collapsed="false">
      <c r="A95" s="19" t="n">
        <v>17</v>
      </c>
      <c r="B95" s="16" t="s">
        <v>3412</v>
      </c>
      <c r="C95" s="16"/>
      <c r="D95" s="16"/>
      <c r="E95" s="16"/>
      <c r="F95" s="20" t="n">
        <v>-10625</v>
      </c>
      <c r="G95" s="21" t="n">
        <v>-93.15</v>
      </c>
      <c r="H95" s="22" t="n">
        <v>-0.00157819477802255</v>
      </c>
      <c r="I95" s="12"/>
      <c r="J95" s="12"/>
      <c r="K95" s="12"/>
      <c r="L95" s="12"/>
    </row>
    <row r="96" customFormat="false" ht="12.95" hidden="false" customHeight="true" outlineLevel="0" collapsed="false">
      <c r="A96" s="19" t="n">
        <v>18</v>
      </c>
      <c r="B96" s="16" t="s">
        <v>3413</v>
      </c>
      <c r="C96" s="16"/>
      <c r="D96" s="16"/>
      <c r="E96" s="16"/>
      <c r="F96" s="20" t="n">
        <v>-624000</v>
      </c>
      <c r="G96" s="21" t="n">
        <v>-105.58</v>
      </c>
      <c r="H96" s="22" t="n">
        <v>-0.0017887137157692</v>
      </c>
      <c r="I96" s="12"/>
      <c r="J96" s="12"/>
      <c r="K96" s="12"/>
      <c r="L96" s="12"/>
    </row>
    <row r="97" customFormat="false" ht="12.95" hidden="false" customHeight="true" outlineLevel="0" collapsed="false">
      <c r="A97" s="19" t="n">
        <v>19</v>
      </c>
      <c r="B97" s="16" t="s">
        <v>3414</v>
      </c>
      <c r="C97" s="16"/>
      <c r="D97" s="16"/>
      <c r="E97" s="16"/>
      <c r="F97" s="20" t="n">
        <v>-28000</v>
      </c>
      <c r="G97" s="21" t="n">
        <v>-109.98</v>
      </c>
      <c r="H97" s="22" t="n">
        <v>-0.00186331122055487</v>
      </c>
      <c r="I97" s="12"/>
      <c r="J97" s="12"/>
      <c r="K97" s="12"/>
      <c r="L97" s="12"/>
    </row>
    <row r="98" customFormat="false" ht="12.95" hidden="false" customHeight="true" outlineLevel="0" collapsed="false">
      <c r="A98" s="19" t="n">
        <v>20</v>
      </c>
      <c r="B98" s="16" t="s">
        <v>3415</v>
      </c>
      <c r="C98" s="16"/>
      <c r="D98" s="16"/>
      <c r="E98" s="16"/>
      <c r="F98" s="20" t="n">
        <v>-9900</v>
      </c>
      <c r="G98" s="21" t="n">
        <v>-115.5</v>
      </c>
      <c r="H98" s="22" t="n">
        <v>-0.00195673344768851</v>
      </c>
      <c r="I98" s="12"/>
      <c r="J98" s="12"/>
      <c r="K98" s="12"/>
      <c r="L98" s="12"/>
    </row>
    <row r="99" customFormat="false" ht="12.95" hidden="false" customHeight="true" outlineLevel="0" collapsed="false">
      <c r="A99" s="19" t="n">
        <v>21</v>
      </c>
      <c r="B99" s="16" t="s">
        <v>3416</v>
      </c>
      <c r="C99" s="16"/>
      <c r="D99" s="16"/>
      <c r="E99" s="16"/>
      <c r="F99" s="20" t="n">
        <v>-157500</v>
      </c>
      <c r="G99" s="21" t="n">
        <v>-119.9</v>
      </c>
      <c r="H99" s="22" t="n">
        <v>-0.00203138516577708</v>
      </c>
      <c r="I99" s="12"/>
      <c r="J99" s="12"/>
      <c r="K99" s="12"/>
      <c r="L99" s="12"/>
    </row>
    <row r="100" customFormat="false" ht="12.95" hidden="false" customHeight="true" outlineLevel="0" collapsed="false">
      <c r="A100" s="19" t="n">
        <v>22</v>
      </c>
      <c r="B100" s="16" t="s">
        <v>3417</v>
      </c>
      <c r="C100" s="16"/>
      <c r="D100" s="16"/>
      <c r="E100" s="16"/>
      <c r="F100" s="20" t="n">
        <v>-12300</v>
      </c>
      <c r="G100" s="21" t="n">
        <v>-156.42</v>
      </c>
      <c r="H100" s="22" t="n">
        <v>-0.00264999876472118</v>
      </c>
      <c r="I100" s="12"/>
      <c r="J100" s="12"/>
      <c r="K100" s="12"/>
      <c r="L100" s="12"/>
    </row>
    <row r="101" customFormat="false" ht="12.95" hidden="false" customHeight="true" outlineLevel="0" collapsed="false">
      <c r="A101" s="19" t="n">
        <v>23</v>
      </c>
      <c r="B101" s="16" t="s">
        <v>3418</v>
      </c>
      <c r="C101" s="16"/>
      <c r="D101" s="16"/>
      <c r="E101" s="16"/>
      <c r="F101" s="20" t="n">
        <v>-10500</v>
      </c>
      <c r="G101" s="21" t="n">
        <v>-160.92</v>
      </c>
      <c r="H101" s="22" t="n">
        <v>-0.00272621335068231</v>
      </c>
      <c r="I101" s="12"/>
      <c r="J101" s="12"/>
      <c r="K101" s="12"/>
      <c r="L101" s="12"/>
    </row>
    <row r="102" customFormat="false" ht="12.95" hidden="false" customHeight="true" outlineLevel="0" collapsed="false">
      <c r="A102" s="19" t="n">
        <v>24</v>
      </c>
      <c r="B102" s="16" t="s">
        <v>3419</v>
      </c>
      <c r="C102" s="16"/>
      <c r="D102" s="16"/>
      <c r="E102" s="16"/>
      <c r="F102" s="20" t="n">
        <v>-65450</v>
      </c>
      <c r="G102" s="21" t="n">
        <v>-162.05</v>
      </c>
      <c r="H102" s="22" t="n">
        <v>-0.00274546669695631</v>
      </c>
      <c r="I102" s="12"/>
      <c r="J102" s="12"/>
      <c r="K102" s="12"/>
      <c r="L102" s="12"/>
    </row>
    <row r="103" customFormat="false" ht="12.95" hidden="false" customHeight="true" outlineLevel="0" collapsed="false">
      <c r="A103" s="19" t="n">
        <v>25</v>
      </c>
      <c r="B103" s="16" t="s">
        <v>3420</v>
      </c>
      <c r="C103" s="16"/>
      <c r="D103" s="16"/>
      <c r="E103" s="16"/>
      <c r="F103" s="20" t="n">
        <v>-14800</v>
      </c>
      <c r="G103" s="21" t="n">
        <v>-175.78</v>
      </c>
      <c r="H103" s="22" t="n">
        <v>-0.00297799771807396</v>
      </c>
      <c r="I103" s="12"/>
      <c r="J103" s="12"/>
      <c r="K103" s="12"/>
      <c r="L103" s="12"/>
    </row>
    <row r="104" customFormat="false" ht="12.95" hidden="false" customHeight="true" outlineLevel="0" collapsed="false">
      <c r="A104" s="19" t="n">
        <v>26</v>
      </c>
      <c r="B104" s="16" t="s">
        <v>3421</v>
      </c>
      <c r="C104" s="16"/>
      <c r="D104" s="16"/>
      <c r="E104" s="16"/>
      <c r="F104" s="20" t="n">
        <v>-10500</v>
      </c>
      <c r="G104" s="21" t="n">
        <v>-182.63</v>
      </c>
      <c r="H104" s="22" t="n">
        <v>-0.00309399555044974</v>
      </c>
      <c r="I104" s="12"/>
      <c r="J104" s="12"/>
      <c r="K104" s="12"/>
      <c r="L104" s="12"/>
    </row>
    <row r="105" customFormat="false" ht="12.95" hidden="false" customHeight="true" outlineLevel="0" collapsed="false">
      <c r="A105" s="19" t="n">
        <v>27</v>
      </c>
      <c r="B105" s="16" t="s">
        <v>3422</v>
      </c>
      <c r="C105" s="16"/>
      <c r="D105" s="16"/>
      <c r="E105" s="16"/>
      <c r="F105" s="20" t="n">
        <v>-26950</v>
      </c>
      <c r="G105" s="21" t="n">
        <v>-182.72</v>
      </c>
      <c r="H105" s="22" t="n">
        <v>-0.0030955965370509</v>
      </c>
      <c r="I105" s="12"/>
      <c r="J105" s="12"/>
      <c r="K105" s="12"/>
      <c r="L105" s="12"/>
    </row>
    <row r="106" customFormat="false" ht="12.95" hidden="false" customHeight="true" outlineLevel="0" collapsed="false">
      <c r="A106" s="19" t="n">
        <v>28</v>
      </c>
      <c r="B106" s="16" t="s">
        <v>3423</v>
      </c>
      <c r="C106" s="16"/>
      <c r="D106" s="16"/>
      <c r="E106" s="16"/>
      <c r="F106" s="20" t="n">
        <v>-19500</v>
      </c>
      <c r="G106" s="21" t="n">
        <v>-193.19</v>
      </c>
      <c r="H106" s="22" t="n">
        <v>-0.00327289945000839</v>
      </c>
      <c r="I106" s="12"/>
      <c r="J106" s="12"/>
      <c r="K106" s="12"/>
      <c r="L106" s="12"/>
    </row>
    <row r="107" customFormat="false" ht="12.95" hidden="false" customHeight="true" outlineLevel="0" collapsed="false">
      <c r="A107" s="19" t="n">
        <v>29</v>
      </c>
      <c r="B107" s="16" t="s">
        <v>3424</v>
      </c>
      <c r="C107" s="16"/>
      <c r="D107" s="16"/>
      <c r="E107" s="16"/>
      <c r="F107" s="20" t="n">
        <v>-40000</v>
      </c>
      <c r="G107" s="21" t="n">
        <v>-194.82</v>
      </c>
      <c r="H107" s="22" t="n">
        <v>-0.00330057364697137</v>
      </c>
      <c r="I107" s="12"/>
      <c r="J107" s="12"/>
      <c r="K107" s="12"/>
      <c r="L107" s="12"/>
    </row>
    <row r="108" customFormat="false" ht="12.95" hidden="false" customHeight="true" outlineLevel="0" collapsed="false">
      <c r="A108" s="19" t="n">
        <v>30</v>
      </c>
      <c r="B108" s="16" t="s">
        <v>3425</v>
      </c>
      <c r="C108" s="16"/>
      <c r="D108" s="16"/>
      <c r="E108" s="16"/>
      <c r="F108" s="20" t="n">
        <v>-2000</v>
      </c>
      <c r="G108" s="21" t="n">
        <v>-231.46</v>
      </c>
      <c r="H108" s="22" t="n">
        <v>-0.0039212481985084</v>
      </c>
      <c r="I108" s="12"/>
      <c r="J108" s="12"/>
      <c r="K108" s="12"/>
      <c r="L108" s="12"/>
    </row>
    <row r="109" customFormat="false" ht="12.95" hidden="false" customHeight="true" outlineLevel="0" collapsed="false">
      <c r="A109" s="19" t="n">
        <v>31</v>
      </c>
      <c r="B109" s="16" t="s">
        <v>3426</v>
      </c>
      <c r="C109" s="16"/>
      <c r="D109" s="16"/>
      <c r="E109" s="16"/>
      <c r="F109" s="20" t="n">
        <v>-102300</v>
      </c>
      <c r="G109" s="21" t="n">
        <v>-233.89</v>
      </c>
      <c r="H109" s="22" t="n">
        <v>-0.00396245861012179</v>
      </c>
      <c r="I109" s="12"/>
      <c r="J109" s="12"/>
      <c r="K109" s="12"/>
      <c r="L109" s="12"/>
    </row>
    <row r="110" customFormat="false" ht="12.95" hidden="false" customHeight="true" outlineLevel="0" collapsed="false">
      <c r="A110" s="19" t="n">
        <v>32</v>
      </c>
      <c r="B110" s="16" t="s">
        <v>3427</v>
      </c>
      <c r="C110" s="16"/>
      <c r="D110" s="16"/>
      <c r="E110" s="16"/>
      <c r="F110" s="20" t="n">
        <v>-3300</v>
      </c>
      <c r="G110" s="21" t="n">
        <v>-237.43</v>
      </c>
      <c r="H110" s="22" t="n">
        <v>-0.00402237464423336</v>
      </c>
      <c r="I110" s="12"/>
      <c r="J110" s="12"/>
      <c r="K110" s="12"/>
      <c r="L110" s="12"/>
    </row>
    <row r="111" customFormat="false" ht="12.95" hidden="false" customHeight="true" outlineLevel="0" collapsed="false">
      <c r="A111" s="19" t="n">
        <v>33</v>
      </c>
      <c r="B111" s="16" t="s">
        <v>3428</v>
      </c>
      <c r="C111" s="16"/>
      <c r="D111" s="16"/>
      <c r="E111" s="16"/>
      <c r="F111" s="20" t="n">
        <v>-129250</v>
      </c>
      <c r="G111" s="21" t="n">
        <v>-237.43</v>
      </c>
      <c r="H111" s="22" t="n">
        <v>-0.00402249577708202</v>
      </c>
      <c r="I111" s="12"/>
      <c r="J111" s="12"/>
      <c r="K111" s="12"/>
      <c r="L111" s="12"/>
    </row>
    <row r="112" customFormat="false" ht="12.95" hidden="false" customHeight="true" outlineLevel="0" collapsed="false">
      <c r="A112" s="19" t="n">
        <v>34</v>
      </c>
      <c r="B112" s="16" t="s">
        <v>3429</v>
      </c>
      <c r="C112" s="16"/>
      <c r="D112" s="16"/>
      <c r="E112" s="16"/>
      <c r="F112" s="20" t="n">
        <v>-82800</v>
      </c>
      <c r="G112" s="21" t="n">
        <v>-241.53</v>
      </c>
      <c r="H112" s="22" t="n">
        <v>-0.00409187779271247</v>
      </c>
      <c r="I112" s="12"/>
      <c r="J112" s="12"/>
      <c r="K112" s="12"/>
      <c r="L112" s="12"/>
    </row>
    <row r="113" customFormat="false" ht="12.95" hidden="false" customHeight="true" outlineLevel="0" collapsed="false">
      <c r="A113" s="19" t="n">
        <v>35</v>
      </c>
      <c r="B113" s="16" t="s">
        <v>3430</v>
      </c>
      <c r="C113" s="16"/>
      <c r="D113" s="16"/>
      <c r="E113" s="16"/>
      <c r="F113" s="20" t="n">
        <v>-12300</v>
      </c>
      <c r="G113" s="21" t="n">
        <v>-279.22</v>
      </c>
      <c r="H113" s="22" t="n">
        <v>-0.00473038428548817</v>
      </c>
      <c r="I113" s="12"/>
      <c r="J113" s="12"/>
      <c r="K113" s="12"/>
      <c r="L113" s="12"/>
    </row>
    <row r="114" customFormat="false" ht="12.95" hidden="false" customHeight="true" outlineLevel="0" collapsed="false">
      <c r="A114" s="19" t="n">
        <v>36</v>
      </c>
      <c r="B114" s="16" t="s">
        <v>3431</v>
      </c>
      <c r="C114" s="16"/>
      <c r="D114" s="16"/>
      <c r="E114" s="16"/>
      <c r="F114" s="20" t="n">
        <v>-31008</v>
      </c>
      <c r="G114" s="21" t="n">
        <v>-312.41</v>
      </c>
      <c r="H114" s="22" t="n">
        <v>-0.00529266856855703</v>
      </c>
      <c r="I114" s="12"/>
      <c r="J114" s="12"/>
      <c r="K114" s="12"/>
      <c r="L114" s="12"/>
    </row>
    <row r="115" customFormat="false" ht="12.95" hidden="false" customHeight="true" outlineLevel="0" collapsed="false">
      <c r="A115" s="19" t="n">
        <v>37</v>
      </c>
      <c r="B115" s="16" t="s">
        <v>3432</v>
      </c>
      <c r="C115" s="16"/>
      <c r="D115" s="16"/>
      <c r="E115" s="16"/>
      <c r="F115" s="20" t="n">
        <v>-78750</v>
      </c>
      <c r="G115" s="21" t="n">
        <v>-314.25</v>
      </c>
      <c r="H115" s="22" t="n">
        <v>-0.0053239475266212</v>
      </c>
      <c r="I115" s="12"/>
      <c r="J115" s="12"/>
      <c r="K115" s="12"/>
      <c r="L115" s="12"/>
    </row>
    <row r="116" customFormat="false" ht="12.95" hidden="false" customHeight="true" outlineLevel="0" collapsed="false">
      <c r="A116" s="19" t="n">
        <v>38</v>
      </c>
      <c r="B116" s="16" t="s">
        <v>3433</v>
      </c>
      <c r="C116" s="16"/>
      <c r="D116" s="16"/>
      <c r="E116" s="16"/>
      <c r="F116" s="20" t="n">
        <v>-4350</v>
      </c>
      <c r="G116" s="21" t="n">
        <v>-344.29</v>
      </c>
      <c r="H116" s="22" t="n">
        <v>-0.00583287067214839</v>
      </c>
      <c r="I116" s="12"/>
      <c r="J116" s="12"/>
      <c r="K116" s="12"/>
      <c r="L116" s="12"/>
    </row>
    <row r="117" customFormat="false" ht="12.95" hidden="false" customHeight="true" outlineLevel="0" collapsed="false">
      <c r="A117" s="19" t="n">
        <v>39</v>
      </c>
      <c r="B117" s="16" t="s">
        <v>3434</v>
      </c>
      <c r="C117" s="16"/>
      <c r="D117" s="16"/>
      <c r="E117" s="16"/>
      <c r="F117" s="20" t="n">
        <v>-27158</v>
      </c>
      <c r="G117" s="21" t="n">
        <v>-352.7</v>
      </c>
      <c r="H117" s="22" t="n">
        <v>-0.00597533850543822</v>
      </c>
      <c r="I117" s="12"/>
      <c r="J117" s="12"/>
      <c r="K117" s="12"/>
      <c r="L117" s="12"/>
    </row>
    <row r="118" customFormat="false" ht="12.95" hidden="false" customHeight="true" outlineLevel="0" collapsed="false">
      <c r="A118" s="19" t="n">
        <v>40</v>
      </c>
      <c r="B118" s="16" t="s">
        <v>3435</v>
      </c>
      <c r="C118" s="16"/>
      <c r="D118" s="16"/>
      <c r="E118" s="16"/>
      <c r="F118" s="20" t="n">
        <v>-14850</v>
      </c>
      <c r="G118" s="21" t="n">
        <v>-372.81</v>
      </c>
      <c r="H118" s="22" t="n">
        <v>-0.00631600649777827</v>
      </c>
      <c r="I118" s="12"/>
      <c r="J118" s="12"/>
      <c r="K118" s="12"/>
      <c r="L118" s="12"/>
    </row>
    <row r="119" customFormat="false" ht="12.95" hidden="false" customHeight="true" outlineLevel="0" collapsed="false">
      <c r="A119" s="19" t="n">
        <v>41</v>
      </c>
      <c r="B119" s="16" t="s">
        <v>3436</v>
      </c>
      <c r="C119" s="16"/>
      <c r="D119" s="16"/>
      <c r="E119" s="16"/>
      <c r="F119" s="20" t="n">
        <v>-21850</v>
      </c>
      <c r="G119" s="21" t="n">
        <v>-380.83</v>
      </c>
      <c r="H119" s="22" t="n">
        <v>-0.00645196880248713</v>
      </c>
      <c r="I119" s="12"/>
      <c r="J119" s="12"/>
      <c r="K119" s="12"/>
      <c r="L119" s="12"/>
    </row>
    <row r="120" customFormat="false" ht="12.95" hidden="false" customHeight="true" outlineLevel="0" collapsed="false">
      <c r="A120" s="19" t="n">
        <v>42</v>
      </c>
      <c r="B120" s="16" t="s">
        <v>3437</v>
      </c>
      <c r="C120" s="16"/>
      <c r="D120" s="16"/>
      <c r="E120" s="16"/>
      <c r="F120" s="20" t="n">
        <v>-735000</v>
      </c>
      <c r="G120" s="21" t="n">
        <v>-406.31</v>
      </c>
      <c r="H120" s="22" t="n">
        <v>-0.00688353083540522</v>
      </c>
      <c r="I120" s="12"/>
      <c r="J120" s="12"/>
      <c r="K120" s="12"/>
      <c r="L120" s="12"/>
    </row>
    <row r="121" customFormat="false" ht="12.95" hidden="false" customHeight="true" outlineLevel="0" collapsed="false">
      <c r="A121" s="19" t="n">
        <v>43</v>
      </c>
      <c r="B121" s="16" t="s">
        <v>3438</v>
      </c>
      <c r="C121" s="16"/>
      <c r="D121" s="16"/>
      <c r="E121" s="16"/>
      <c r="F121" s="20" t="n">
        <v>-113400</v>
      </c>
      <c r="G121" s="21" t="n">
        <v>-427.46</v>
      </c>
      <c r="H121" s="22" t="n">
        <v>-0.0072419027917058</v>
      </c>
      <c r="I121" s="12"/>
      <c r="J121" s="12"/>
      <c r="K121" s="12"/>
      <c r="L121" s="12"/>
    </row>
    <row r="122" customFormat="false" ht="12.95" hidden="false" customHeight="true" outlineLevel="0" collapsed="false">
      <c r="A122" s="19" t="n">
        <v>44</v>
      </c>
      <c r="B122" s="16" t="s">
        <v>3439</v>
      </c>
      <c r="C122" s="16"/>
      <c r="D122" s="16"/>
      <c r="E122" s="16"/>
      <c r="F122" s="20" t="n">
        <v>-15600</v>
      </c>
      <c r="G122" s="21" t="n">
        <v>-452.18</v>
      </c>
      <c r="H122" s="22" t="n">
        <v>-0.00766070563907889</v>
      </c>
      <c r="I122" s="12"/>
      <c r="J122" s="12"/>
      <c r="K122" s="12"/>
      <c r="L122" s="12"/>
    </row>
    <row r="123" customFormat="false" ht="12.95" hidden="false" customHeight="true" outlineLevel="0" collapsed="false">
      <c r="A123" s="19" t="n">
        <v>45</v>
      </c>
      <c r="B123" s="16" t="s">
        <v>3440</v>
      </c>
      <c r="C123" s="16"/>
      <c r="D123" s="16"/>
      <c r="E123" s="16"/>
      <c r="F123" s="20" t="n">
        <v>-84000</v>
      </c>
      <c r="G123" s="21" t="n">
        <v>-454.36</v>
      </c>
      <c r="H123" s="22" t="n">
        <v>-0.00769754357839711</v>
      </c>
      <c r="I123" s="12"/>
      <c r="J123" s="12"/>
      <c r="K123" s="12"/>
      <c r="L123" s="12"/>
    </row>
    <row r="124" customFormat="false" ht="12.95" hidden="false" customHeight="true" outlineLevel="0" collapsed="false">
      <c r="A124" s="19" t="n">
        <v>46</v>
      </c>
      <c r="B124" s="16" t="s">
        <v>3441</v>
      </c>
      <c r="C124" s="16"/>
      <c r="D124" s="16"/>
      <c r="E124" s="16"/>
      <c r="F124" s="20" t="n">
        <v>-35000</v>
      </c>
      <c r="G124" s="21" t="n">
        <v>-474.44</v>
      </c>
      <c r="H124" s="22" t="n">
        <v>-0.00803784217484455</v>
      </c>
      <c r="I124" s="12"/>
      <c r="J124" s="12"/>
      <c r="K124" s="12"/>
      <c r="L124" s="12"/>
    </row>
    <row r="125" customFormat="false" ht="12.95" hidden="false" customHeight="true" outlineLevel="0" collapsed="false">
      <c r="A125" s="19" t="n">
        <v>47</v>
      </c>
      <c r="B125" s="16" t="s">
        <v>3442</v>
      </c>
      <c r="C125" s="16"/>
      <c r="D125" s="16"/>
      <c r="E125" s="16"/>
      <c r="F125" s="20" t="n">
        <v>-22500</v>
      </c>
      <c r="G125" s="21" t="n">
        <v>-480.52</v>
      </c>
      <c r="H125" s="22" t="n">
        <v>-0.00814082627327658</v>
      </c>
      <c r="I125" s="12"/>
      <c r="J125" s="12"/>
      <c r="K125" s="12"/>
      <c r="L125" s="12"/>
    </row>
    <row r="126" customFormat="false" ht="12.95" hidden="false" customHeight="true" outlineLevel="0" collapsed="false">
      <c r="A126" s="19" t="n">
        <v>48</v>
      </c>
      <c r="B126" s="16" t="s">
        <v>3443</v>
      </c>
      <c r="C126" s="16"/>
      <c r="D126" s="16"/>
      <c r="E126" s="16"/>
      <c r="F126" s="20" t="n">
        <v>-231075</v>
      </c>
      <c r="G126" s="21" t="n">
        <v>-530.78</v>
      </c>
      <c r="H126" s="22" t="n">
        <v>-0.00899228050212284</v>
      </c>
      <c r="I126" s="12"/>
      <c r="J126" s="12"/>
      <c r="K126" s="12"/>
      <c r="L126" s="12"/>
    </row>
    <row r="127" customFormat="false" ht="12.95" hidden="false" customHeight="true" outlineLevel="0" collapsed="false">
      <c r="A127" s="19" t="n">
        <v>49</v>
      </c>
      <c r="B127" s="16" t="s">
        <v>3444</v>
      </c>
      <c r="C127" s="16"/>
      <c r="D127" s="16"/>
      <c r="E127" s="16"/>
      <c r="F127" s="20" t="n">
        <v>-648000</v>
      </c>
      <c r="G127" s="21" t="n">
        <v>-579.83</v>
      </c>
      <c r="H127" s="22" t="n">
        <v>-0.00982328784494851</v>
      </c>
      <c r="I127" s="12"/>
      <c r="J127" s="12"/>
      <c r="K127" s="12"/>
      <c r="L127" s="12"/>
    </row>
    <row r="128" customFormat="false" ht="12.95" hidden="false" customHeight="true" outlineLevel="0" collapsed="false">
      <c r="A128" s="19" t="n">
        <v>50</v>
      </c>
      <c r="B128" s="16" t="s">
        <v>3445</v>
      </c>
      <c r="C128" s="16"/>
      <c r="D128" s="16"/>
      <c r="E128" s="16"/>
      <c r="F128" s="20" t="n">
        <v>-152000</v>
      </c>
      <c r="G128" s="21" t="n">
        <v>-625.4</v>
      </c>
      <c r="H128" s="22" t="n">
        <v>-0.0105953801514756</v>
      </c>
      <c r="I128" s="12"/>
      <c r="J128" s="12"/>
      <c r="K128" s="12"/>
      <c r="L128" s="12"/>
    </row>
    <row r="129" customFormat="false" ht="12.95" hidden="false" customHeight="true" outlineLevel="0" collapsed="false">
      <c r="A129" s="19" t="n">
        <v>51</v>
      </c>
      <c r="B129" s="16" t="s">
        <v>3446</v>
      </c>
      <c r="C129" s="16"/>
      <c r="D129" s="16"/>
      <c r="E129" s="16"/>
      <c r="F129" s="20" t="n">
        <v>-6100</v>
      </c>
      <c r="G129" s="21" t="n">
        <v>-704.42</v>
      </c>
      <c r="H129" s="22" t="n">
        <v>-0.011933970978289</v>
      </c>
      <c r="I129" s="12"/>
      <c r="J129" s="12"/>
      <c r="K129" s="12"/>
      <c r="L129" s="12"/>
    </row>
    <row r="130" customFormat="false" ht="12.95" hidden="false" customHeight="true" outlineLevel="0" collapsed="false">
      <c r="A130" s="19" t="n">
        <v>52</v>
      </c>
      <c r="B130" s="16" t="s">
        <v>907</v>
      </c>
      <c r="C130" s="16"/>
      <c r="D130" s="16"/>
      <c r="E130" s="16"/>
      <c r="F130" s="20" t="n">
        <v>-30800</v>
      </c>
      <c r="G130" s="21" t="n">
        <v>-824.92</v>
      </c>
      <c r="H130" s="22" t="n">
        <v>-0.013975450830482</v>
      </c>
      <c r="I130" s="12"/>
      <c r="J130" s="12"/>
      <c r="K130" s="12"/>
      <c r="L130" s="12"/>
    </row>
    <row r="131" customFormat="false" ht="12.95" hidden="false" customHeight="true" outlineLevel="0" collapsed="false">
      <c r="A131" s="19" t="n">
        <v>53</v>
      </c>
      <c r="B131" s="16" t="s">
        <v>3447</v>
      </c>
      <c r="C131" s="16"/>
      <c r="D131" s="16"/>
      <c r="E131" s="16"/>
      <c r="F131" s="20" t="n">
        <v>-83000</v>
      </c>
      <c r="G131" s="21" t="n">
        <v>-964.46</v>
      </c>
      <c r="H131" s="22" t="n">
        <v>-0.016339550659881</v>
      </c>
      <c r="I131" s="12"/>
      <c r="J131" s="12"/>
      <c r="K131" s="12"/>
      <c r="L131" s="12"/>
    </row>
    <row r="132" customFormat="false" ht="12.95" hidden="false" customHeight="true" outlineLevel="0" collapsed="false">
      <c r="A132" s="19" t="n">
        <v>54</v>
      </c>
      <c r="B132" s="16" t="s">
        <v>3448</v>
      </c>
      <c r="C132" s="16"/>
      <c r="D132" s="16"/>
      <c r="E132" s="16"/>
      <c r="F132" s="20" t="n">
        <v>-537300</v>
      </c>
      <c r="G132" s="21" t="n">
        <v>-997.77</v>
      </c>
      <c r="H132" s="22" t="n">
        <v>-0.016903811187257</v>
      </c>
      <c r="I132" s="12"/>
      <c r="J132" s="12"/>
      <c r="K132" s="12"/>
      <c r="L132" s="12"/>
    </row>
    <row r="133" customFormat="false" ht="12.95" hidden="false" customHeight="true" outlineLevel="0" collapsed="false">
      <c r="A133" s="19" t="n">
        <v>55</v>
      </c>
      <c r="B133" s="16" t="s">
        <v>3449</v>
      </c>
      <c r="C133" s="16"/>
      <c r="D133" s="16"/>
      <c r="E133" s="16"/>
      <c r="F133" s="20" t="n">
        <v>-112500</v>
      </c>
      <c r="G133" s="21" t="n">
        <v>-1073.59</v>
      </c>
      <c r="H133" s="22" t="n">
        <v>-0.0181883513510824</v>
      </c>
      <c r="I133" s="12"/>
      <c r="J133" s="12"/>
      <c r="K133" s="12"/>
      <c r="L133" s="12"/>
    </row>
    <row r="134" customFormat="false" ht="12.95" hidden="false" customHeight="true" outlineLevel="0" collapsed="false">
      <c r="A134" s="19" t="n">
        <v>56</v>
      </c>
      <c r="B134" s="16" t="s">
        <v>3450</v>
      </c>
      <c r="C134" s="16"/>
      <c r="D134" s="16"/>
      <c r="E134" s="16"/>
      <c r="F134" s="20" t="n">
        <v>-35000</v>
      </c>
      <c r="G134" s="21" t="n">
        <v>-1077.3</v>
      </c>
      <c r="H134" s="22" t="n">
        <v>-0.018251247253271</v>
      </c>
      <c r="I134" s="12"/>
      <c r="J134" s="12"/>
      <c r="K134" s="12"/>
      <c r="L134" s="12"/>
    </row>
    <row r="135" customFormat="false" ht="12.95" hidden="false" customHeight="true" outlineLevel="0" collapsed="false">
      <c r="A135" s="19" t="n">
        <v>57</v>
      </c>
      <c r="B135" s="16" t="s">
        <v>3451</v>
      </c>
      <c r="C135" s="16"/>
      <c r="D135" s="16"/>
      <c r="E135" s="16"/>
      <c r="F135" s="20" t="n">
        <v>-48250</v>
      </c>
      <c r="G135" s="21" t="n">
        <v>-1263.62</v>
      </c>
      <c r="H135" s="22" t="n">
        <v>-0.0214078041081805</v>
      </c>
      <c r="I135" s="12"/>
      <c r="J135" s="12"/>
      <c r="K135" s="12"/>
      <c r="L135" s="12"/>
    </row>
    <row r="136" customFormat="false" ht="12.95" hidden="false" customHeight="true" outlineLevel="0" collapsed="false">
      <c r="A136" s="19" t="n">
        <v>58</v>
      </c>
      <c r="B136" s="16" t="s">
        <v>3452</v>
      </c>
      <c r="C136" s="16"/>
      <c r="D136" s="16"/>
      <c r="E136" s="16"/>
      <c r="F136" s="20" t="n">
        <v>-63000</v>
      </c>
      <c r="G136" s="21" t="n">
        <v>-1268.13</v>
      </c>
      <c r="H136" s="22" t="n">
        <v>-0.0214841728632218</v>
      </c>
      <c r="I136" s="12"/>
      <c r="J136" s="12"/>
      <c r="K136" s="12"/>
      <c r="L136" s="12"/>
    </row>
    <row r="137" customFormat="false" ht="12.95" hidden="false" customHeight="true" outlineLevel="0" collapsed="false">
      <c r="A137" s="19" t="n">
        <v>59</v>
      </c>
      <c r="B137" s="16" t="s">
        <v>3453</v>
      </c>
      <c r="C137" s="16"/>
      <c r="D137" s="16"/>
      <c r="E137" s="16"/>
      <c r="F137" s="20" t="n">
        <v>-126875</v>
      </c>
      <c r="G137" s="21" t="n">
        <v>-1402.41</v>
      </c>
      <c r="H137" s="22" t="n">
        <v>-0.023759197059401</v>
      </c>
      <c r="I137" s="12"/>
      <c r="J137" s="12"/>
      <c r="K137" s="12"/>
      <c r="L137" s="12"/>
    </row>
    <row r="138" customFormat="false" ht="12.95" hidden="false" customHeight="true" outlineLevel="0" collapsed="false">
      <c r="A138" s="19" t="n">
        <v>60</v>
      </c>
      <c r="B138" s="16" t="s">
        <v>3454</v>
      </c>
      <c r="C138" s="16"/>
      <c r="D138" s="16"/>
      <c r="E138" s="16"/>
      <c r="F138" s="20" t="n">
        <v>-107600</v>
      </c>
      <c r="G138" s="21" t="n">
        <v>-1698.04</v>
      </c>
      <c r="H138" s="22" t="n">
        <v>-0.0287675369724834</v>
      </c>
      <c r="I138" s="12"/>
      <c r="J138" s="12"/>
      <c r="K138" s="12"/>
      <c r="L138" s="12"/>
    </row>
    <row r="139" customFormat="false" ht="12.95" hidden="false" customHeight="true" outlineLevel="0" collapsed="false">
      <c r="A139" s="19" t="n">
        <v>61</v>
      </c>
      <c r="B139" s="16" t="s">
        <v>3455</v>
      </c>
      <c r="C139" s="16"/>
      <c r="D139" s="16"/>
      <c r="E139" s="16"/>
      <c r="F139" s="20" t="n">
        <v>-30520000</v>
      </c>
      <c r="G139" s="21" t="n">
        <v>-2090.62</v>
      </c>
      <c r="H139" s="22" t="n">
        <v>-0.0354185672817539</v>
      </c>
      <c r="I139" s="12"/>
      <c r="J139" s="12"/>
      <c r="K139" s="12"/>
      <c r="L139" s="12"/>
    </row>
    <row r="140" customFormat="false" ht="12.95" hidden="false" customHeight="true" outlineLevel="0" collapsed="false">
      <c r="A140" s="19" t="n">
        <v>62</v>
      </c>
      <c r="B140" s="16" t="s">
        <v>891</v>
      </c>
      <c r="C140" s="16"/>
      <c r="D140" s="16"/>
      <c r="E140" s="16"/>
      <c r="F140" s="20" t="n">
        <v>-17250</v>
      </c>
      <c r="G140" s="21" t="n">
        <v>-2287.3</v>
      </c>
      <c r="H140" s="22" t="n">
        <v>-0.0387506227631339</v>
      </c>
      <c r="I140" s="12"/>
      <c r="J140" s="12"/>
      <c r="K140" s="12"/>
      <c r="L140" s="12"/>
    </row>
    <row r="141" customFormat="false" ht="12.95" hidden="false" customHeight="true" outlineLevel="0" collapsed="false">
      <c r="A141" s="19" t="n">
        <v>63</v>
      </c>
      <c r="B141" s="16" t="s">
        <v>888</v>
      </c>
      <c r="C141" s="16"/>
      <c r="D141" s="16"/>
      <c r="E141" s="16"/>
      <c r="F141" s="20" t="n">
        <v>-44300</v>
      </c>
      <c r="G141" s="21" t="n">
        <v>-2365.04</v>
      </c>
      <c r="H141" s="22" t="n">
        <v>-0.0400677662990716</v>
      </c>
      <c r="I141" s="12"/>
      <c r="J141" s="12"/>
      <c r="K141" s="12"/>
      <c r="L141" s="12"/>
    </row>
    <row r="142" customFormat="false" ht="12.95" hidden="false" customHeight="true" outlineLevel="0" collapsed="false">
      <c r="A142" s="19" t="n">
        <v>64</v>
      </c>
      <c r="B142" s="16" t="s">
        <v>882</v>
      </c>
      <c r="C142" s="16"/>
      <c r="D142" s="16"/>
      <c r="E142" s="16"/>
      <c r="F142" s="20" t="n">
        <v>-88950</v>
      </c>
      <c r="G142" s="21" t="n">
        <v>-2472.45</v>
      </c>
      <c r="H142" s="22" t="n">
        <v>-0.0418874713882748</v>
      </c>
      <c r="I142" s="12"/>
      <c r="J142" s="12"/>
      <c r="K142" s="12"/>
      <c r="L142" s="12"/>
    </row>
    <row r="143" customFormat="false" ht="12.95" hidden="false" customHeight="true" outlineLevel="0" collapsed="false">
      <c r="A143" s="19" t="n">
        <v>65</v>
      </c>
      <c r="B143" s="16" t="s">
        <v>3456</v>
      </c>
      <c r="C143" s="16"/>
      <c r="D143" s="16"/>
      <c r="E143" s="16"/>
      <c r="F143" s="20" t="n">
        <v>-206800</v>
      </c>
      <c r="G143" s="21" t="n">
        <v>-3796.02</v>
      </c>
      <c r="H143" s="22" t="n">
        <v>-0.0643108829475166</v>
      </c>
      <c r="I143" s="12"/>
      <c r="J143" s="12"/>
      <c r="K143" s="12"/>
      <c r="L143" s="12"/>
    </row>
    <row r="144" customFormat="false" ht="12.95" hidden="false" customHeight="true" outlineLevel="0" collapsed="false">
      <c r="A144" s="19" t="n">
        <v>66</v>
      </c>
      <c r="B144" s="16" t="s">
        <v>3457</v>
      </c>
      <c r="C144" s="16"/>
      <c r="D144" s="16"/>
      <c r="E144" s="16"/>
      <c r="F144" s="20" t="n">
        <v>-342000</v>
      </c>
      <c r="G144" s="21" t="n">
        <v>-4382.9</v>
      </c>
      <c r="H144" s="22" t="n">
        <v>-0.0742536060870777</v>
      </c>
      <c r="I144" s="12"/>
      <c r="J144" s="12"/>
      <c r="K144" s="12"/>
      <c r="L144" s="12"/>
    </row>
    <row r="145" customFormat="false" ht="12.95" hidden="false" customHeight="true" outlineLevel="0" collapsed="false">
      <c r="A145" s="19" t="n">
        <v>67</v>
      </c>
      <c r="B145" s="16" t="s">
        <v>3458</v>
      </c>
      <c r="C145" s="16"/>
      <c r="D145" s="16"/>
      <c r="E145" s="16"/>
      <c r="F145" s="20" t="n">
        <v>-141400</v>
      </c>
      <c r="G145" s="21" t="n">
        <v>-5118.04</v>
      </c>
      <c r="H145" s="22" t="n">
        <v>-0.086708141670608</v>
      </c>
      <c r="I145" s="12"/>
      <c r="J145" s="12"/>
      <c r="K145" s="12"/>
      <c r="L145" s="12"/>
    </row>
    <row r="146" customFormat="false" ht="12.95" hidden="false" customHeight="true" outlineLevel="0" collapsed="false">
      <c r="A146" s="11"/>
      <c r="B146" s="23" t="s">
        <v>266</v>
      </c>
      <c r="C146" s="23"/>
      <c r="D146" s="24"/>
      <c r="E146" s="24"/>
      <c r="F146" s="24"/>
      <c r="G146" s="25" t="n">
        <v>-44241.89</v>
      </c>
      <c r="H146" s="26" t="n">
        <v>-0.749531061304667</v>
      </c>
      <c r="I146" s="12"/>
      <c r="J146" s="12"/>
      <c r="K146" s="12"/>
      <c r="L146" s="12"/>
    </row>
    <row r="147" customFormat="false" ht="12.95" hidden="false" customHeight="true" outlineLevel="0" collapsed="false">
      <c r="A147" s="11"/>
      <c r="B147" s="15" t="s">
        <v>803</v>
      </c>
      <c r="C147" s="15"/>
      <c r="D147" s="16"/>
      <c r="E147" s="16"/>
      <c r="F147" s="16"/>
      <c r="G147" s="16"/>
      <c r="H147" s="16"/>
      <c r="I147" s="12"/>
      <c r="J147" s="12"/>
      <c r="K147" s="12"/>
      <c r="L147" s="12"/>
    </row>
    <row r="148" customFormat="false" ht="12.95" hidden="false" customHeight="true" outlineLevel="0" collapsed="false">
      <c r="A148" s="11"/>
      <c r="B148" s="15" t="s">
        <v>822</v>
      </c>
      <c r="C148" s="15"/>
      <c r="D148" s="15"/>
      <c r="E148" s="15"/>
      <c r="F148" s="16"/>
      <c r="G148" s="16"/>
      <c r="H148" s="16"/>
      <c r="I148" s="12"/>
      <c r="J148" s="12"/>
      <c r="K148" s="12"/>
      <c r="L148" s="12"/>
    </row>
    <row r="149" customFormat="false" ht="12.95" hidden="false" customHeight="true" outlineLevel="0" collapsed="false">
      <c r="A149" s="19" t="n">
        <v>1</v>
      </c>
      <c r="B149" s="16" t="s">
        <v>3459</v>
      </c>
      <c r="C149" s="16"/>
      <c r="D149" s="16" t="s">
        <v>3460</v>
      </c>
      <c r="E149" s="16" t="s">
        <v>821</v>
      </c>
      <c r="F149" s="20" t="n">
        <v>2000000</v>
      </c>
      <c r="G149" s="21" t="n">
        <v>1956.23</v>
      </c>
      <c r="H149" s="22" t="n">
        <v>0.0331418118599841</v>
      </c>
      <c r="I149" s="12"/>
      <c r="J149" s="12"/>
      <c r="K149" s="12"/>
      <c r="L149" s="12"/>
    </row>
    <row r="150" customFormat="false" ht="12.95" hidden="false" customHeight="true" outlineLevel="0" collapsed="false">
      <c r="A150" s="19" t="n">
        <v>2</v>
      </c>
      <c r="B150" s="16" t="s">
        <v>838</v>
      </c>
      <c r="C150" s="16"/>
      <c r="D150" s="16" t="s">
        <v>839</v>
      </c>
      <c r="E150" s="16" t="s">
        <v>821</v>
      </c>
      <c r="F150" s="20" t="n">
        <v>2000000</v>
      </c>
      <c r="G150" s="21" t="n">
        <v>1945.94</v>
      </c>
      <c r="H150" s="22" t="n">
        <v>0.032967448324543</v>
      </c>
      <c r="I150" s="12"/>
      <c r="J150" s="12"/>
      <c r="K150" s="12"/>
      <c r="L150" s="12"/>
    </row>
    <row r="151" customFormat="false" ht="12.95" hidden="false" customHeight="true" outlineLevel="0" collapsed="false">
      <c r="A151" s="19" t="n">
        <v>3</v>
      </c>
      <c r="B151" s="16" t="s">
        <v>848</v>
      </c>
      <c r="C151" s="16"/>
      <c r="D151" s="16" t="s">
        <v>849</v>
      </c>
      <c r="E151" s="16" t="s">
        <v>821</v>
      </c>
      <c r="F151" s="20" t="n">
        <v>2000000</v>
      </c>
      <c r="G151" s="21" t="n">
        <v>1925.82</v>
      </c>
      <c r="H151" s="22" t="n">
        <v>0.0326265482992666</v>
      </c>
      <c r="I151" s="12"/>
      <c r="J151" s="12"/>
      <c r="K151" s="12"/>
      <c r="L151" s="12"/>
    </row>
    <row r="152" customFormat="false" ht="12.95" hidden="false" customHeight="true" outlineLevel="0" collapsed="false">
      <c r="A152" s="19" t="n">
        <v>4</v>
      </c>
      <c r="B152" s="16" t="s">
        <v>3461</v>
      </c>
      <c r="C152" s="16"/>
      <c r="D152" s="16" t="s">
        <v>3462</v>
      </c>
      <c r="E152" s="16" t="s">
        <v>821</v>
      </c>
      <c r="F152" s="20" t="n">
        <v>1000000</v>
      </c>
      <c r="G152" s="21" t="n">
        <v>991.04</v>
      </c>
      <c r="H152" s="22" t="n">
        <v>0.0167897751987798</v>
      </c>
      <c r="I152" s="12"/>
      <c r="J152" s="12"/>
      <c r="K152" s="12"/>
      <c r="L152" s="12"/>
    </row>
    <row r="153" customFormat="false" ht="12.95" hidden="false" customHeight="true" outlineLevel="0" collapsed="false">
      <c r="A153" s="19" t="n">
        <v>5</v>
      </c>
      <c r="B153" s="16" t="s">
        <v>3463</v>
      </c>
      <c r="C153" s="16"/>
      <c r="D153" s="16" t="s">
        <v>3464</v>
      </c>
      <c r="E153" s="16" t="s">
        <v>821</v>
      </c>
      <c r="F153" s="20" t="n">
        <v>1000000</v>
      </c>
      <c r="G153" s="21" t="n">
        <v>966.35</v>
      </c>
      <c r="H153" s="22" t="n">
        <v>0.0163715026252756</v>
      </c>
      <c r="I153" s="12"/>
      <c r="J153" s="12"/>
      <c r="K153" s="12"/>
      <c r="L153" s="12"/>
    </row>
    <row r="154" customFormat="false" ht="12.95" hidden="false" customHeight="true" outlineLevel="0" collapsed="false">
      <c r="A154" s="19" t="n">
        <v>6</v>
      </c>
      <c r="B154" s="16" t="s">
        <v>3465</v>
      </c>
      <c r="C154" s="16"/>
      <c r="D154" s="16" t="s">
        <v>3466</v>
      </c>
      <c r="E154" s="16" t="s">
        <v>821</v>
      </c>
      <c r="F154" s="20" t="n">
        <v>1000000</v>
      </c>
      <c r="G154" s="21" t="n">
        <v>964.05</v>
      </c>
      <c r="H154" s="22" t="n">
        <v>0.0163326384637617</v>
      </c>
      <c r="I154" s="12"/>
      <c r="J154" s="12"/>
      <c r="K154" s="12"/>
      <c r="L154" s="12"/>
    </row>
    <row r="155" customFormat="false" ht="12.95" hidden="false" customHeight="true" outlineLevel="0" collapsed="false">
      <c r="A155" s="19" t="n">
        <v>7</v>
      </c>
      <c r="B155" s="16" t="s">
        <v>3467</v>
      </c>
      <c r="C155" s="16"/>
      <c r="D155" s="16" t="s">
        <v>3468</v>
      </c>
      <c r="E155" s="16" t="s">
        <v>821</v>
      </c>
      <c r="F155" s="20" t="n">
        <v>1000000</v>
      </c>
      <c r="G155" s="21" t="n">
        <v>958.36</v>
      </c>
      <c r="H155" s="22" t="n">
        <v>0.016236274317863</v>
      </c>
      <c r="I155" s="12"/>
      <c r="J155" s="12"/>
      <c r="K155" s="12"/>
      <c r="L155" s="12"/>
    </row>
    <row r="156" customFormat="false" ht="12.95" hidden="false" customHeight="true" outlineLevel="0" collapsed="false">
      <c r="A156" s="19" t="n">
        <v>8</v>
      </c>
      <c r="B156" s="16" t="s">
        <v>3469</v>
      </c>
      <c r="C156" s="16"/>
      <c r="D156" s="16" t="s">
        <v>3470</v>
      </c>
      <c r="E156" s="16" t="s">
        <v>821</v>
      </c>
      <c r="F156" s="20" t="n">
        <v>1000000</v>
      </c>
      <c r="G156" s="21" t="n">
        <v>957.24</v>
      </c>
      <c r="H156" s="22" t="n">
        <v>0.0162171471869348</v>
      </c>
      <c r="I156" s="12"/>
      <c r="J156" s="12"/>
      <c r="K156" s="12"/>
      <c r="L156" s="12"/>
    </row>
    <row r="157" customFormat="false" ht="12.95" hidden="false" customHeight="true" outlineLevel="0" collapsed="false">
      <c r="A157" s="19" t="n">
        <v>9</v>
      </c>
      <c r="B157" s="16" t="s">
        <v>3471</v>
      </c>
      <c r="C157" s="16"/>
      <c r="D157" s="16" t="s">
        <v>3472</v>
      </c>
      <c r="E157" s="16" t="s">
        <v>821</v>
      </c>
      <c r="F157" s="20" t="n">
        <v>1000000</v>
      </c>
      <c r="G157" s="21" t="n">
        <v>956.11</v>
      </c>
      <c r="H157" s="22" t="n">
        <v>0.0161980539393209</v>
      </c>
      <c r="I157" s="12"/>
      <c r="J157" s="12"/>
      <c r="K157" s="12"/>
      <c r="L157" s="12"/>
    </row>
    <row r="158" customFormat="false" ht="12.95" hidden="false" customHeight="true" outlineLevel="0" collapsed="false">
      <c r="A158" s="11"/>
      <c r="B158" s="23" t="s">
        <v>266</v>
      </c>
      <c r="C158" s="23"/>
      <c r="D158" s="24"/>
      <c r="E158" s="24"/>
      <c r="F158" s="24"/>
      <c r="G158" s="25" t="n">
        <v>11621.14</v>
      </c>
      <c r="H158" s="26" t="n">
        <v>0.19688120021573</v>
      </c>
      <c r="I158" s="12"/>
      <c r="J158" s="12"/>
      <c r="K158" s="12"/>
      <c r="L158" s="12"/>
    </row>
    <row r="159" customFormat="false" ht="12.95" hidden="false" customHeight="true" outlineLevel="0" collapsed="false">
      <c r="A159" s="11"/>
      <c r="B159" s="15" t="s">
        <v>804</v>
      </c>
      <c r="C159" s="15"/>
      <c r="D159" s="15"/>
      <c r="E159" s="15"/>
      <c r="F159" s="16"/>
      <c r="G159" s="16"/>
      <c r="H159" s="16"/>
      <c r="I159" s="12"/>
      <c r="J159" s="12"/>
      <c r="K159" s="12"/>
      <c r="L159" s="12"/>
    </row>
    <row r="160" customFormat="false" ht="12.95" hidden="false" customHeight="true" outlineLevel="0" collapsed="false">
      <c r="A160" s="19" t="n">
        <v>1</v>
      </c>
      <c r="B160" s="16" t="s">
        <v>805</v>
      </c>
      <c r="C160" s="16"/>
      <c r="D160" s="16"/>
      <c r="E160" s="16"/>
      <c r="F160" s="20" t="n">
        <v>2244000</v>
      </c>
      <c r="G160" s="21" t="n">
        <v>2243.58</v>
      </c>
      <c r="H160" s="22" t="n">
        <v>0.0380100026139408</v>
      </c>
      <c r="I160" s="12"/>
      <c r="J160" s="12"/>
      <c r="K160" s="12"/>
      <c r="L160" s="12"/>
    </row>
    <row r="161" customFormat="false" ht="12.95" hidden="false" customHeight="true" outlineLevel="0" collapsed="false">
      <c r="A161" s="11"/>
      <c r="B161" s="23" t="s">
        <v>266</v>
      </c>
      <c r="C161" s="23"/>
      <c r="D161" s="24"/>
      <c r="E161" s="24"/>
      <c r="F161" s="24"/>
      <c r="G161" s="25" t="n">
        <v>2243.58</v>
      </c>
      <c r="H161" s="26" t="n">
        <v>0.0380100026139408</v>
      </c>
      <c r="I161" s="12"/>
      <c r="J161" s="12"/>
      <c r="K161" s="12"/>
      <c r="L161" s="12"/>
    </row>
    <row r="162" customFormat="false" ht="12.95" hidden="false" customHeight="true" outlineLevel="0" collapsed="false">
      <c r="A162" s="11"/>
      <c r="B162" s="15" t="s">
        <v>268</v>
      </c>
      <c r="C162" s="15"/>
      <c r="D162" s="16"/>
      <c r="E162" s="16"/>
      <c r="F162" s="16"/>
      <c r="G162" s="16"/>
      <c r="H162" s="16"/>
      <c r="I162" s="12"/>
      <c r="J162" s="12"/>
      <c r="K162" s="12"/>
      <c r="L162" s="12"/>
    </row>
    <row r="163" customFormat="false" ht="12.95" hidden="false" customHeight="true" outlineLevel="0" collapsed="false">
      <c r="A163" s="11"/>
      <c r="B163" s="15" t="s">
        <v>269</v>
      </c>
      <c r="C163" s="15"/>
      <c r="D163" s="16"/>
      <c r="E163" s="16"/>
      <c r="F163" s="16"/>
      <c r="G163" s="29" t="n">
        <v>45348.31</v>
      </c>
      <c r="H163" s="30" t="n">
        <v>0.768275714001065</v>
      </c>
      <c r="I163" s="12"/>
      <c r="J163" s="12"/>
      <c r="K163" s="12"/>
      <c r="L163" s="12"/>
    </row>
    <row r="164" customFormat="false" ht="12.95" hidden="false" customHeight="true" outlineLevel="0" collapsed="false">
      <c r="A164" s="11"/>
      <c r="B164" s="31" t="s">
        <v>270</v>
      </c>
      <c r="C164" s="31"/>
      <c r="D164" s="32"/>
      <c r="E164" s="32"/>
      <c r="F164" s="32"/>
      <c r="G164" s="33" t="n">
        <v>59026.1</v>
      </c>
      <c r="H164" s="34" t="n">
        <v>1</v>
      </c>
      <c r="I164" s="12"/>
      <c r="J164" s="12"/>
      <c r="K164" s="12"/>
      <c r="L164" s="12"/>
    </row>
    <row r="165" customFormat="false" ht="12.95" hidden="false" customHeight="true" outlineLevel="0" collapsed="false">
      <c r="A165" s="12"/>
      <c r="B165" s="35"/>
      <c r="C165" s="35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95" hidden="false" customHeight="true" outlineLevel="0" collapsed="false">
      <c r="A166" s="10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95" hidden="false" customHeight="true" outlineLevel="0" collapsed="false">
      <c r="A167" s="10"/>
      <c r="B167" s="40" t="s">
        <v>275</v>
      </c>
      <c r="C167" s="40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95" hidden="false" customHeight="true" outlineLevel="0" collapsed="false">
      <c r="A168" s="12"/>
      <c r="B168" s="41" t="s">
        <v>275</v>
      </c>
      <c r="C168" s="41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.95" hidden="false" customHeight="true" outlineLevel="0" collapsed="false">
      <c r="A169" s="12"/>
      <c r="B169" s="11" t="s">
        <v>806</v>
      </c>
      <c r="C169" s="42" t="n">
        <v>0.0011</v>
      </c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.95" hidden="false" customHeight="true" outlineLevel="0" collapsed="false">
      <c r="A170" s="12"/>
      <c r="B170" s="11" t="s">
        <v>276</v>
      </c>
      <c r="C170" s="42" t="n">
        <v>0.0101</v>
      </c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95" hidden="false" customHeight="tru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95" hidden="false" customHeight="true" outlineLevel="0" collapsed="false">
      <c r="A172" s="12"/>
      <c r="B172" s="43" t="s">
        <v>277</v>
      </c>
      <c r="C172" s="11" t="s">
        <v>278</v>
      </c>
      <c r="D172" s="11"/>
      <c r="E172" s="44" t="n">
        <v>10.1775</v>
      </c>
      <c r="F172" s="12"/>
      <c r="G172" s="12"/>
      <c r="H172" s="12"/>
      <c r="I172" s="12"/>
      <c r="J172" s="12"/>
      <c r="K172" s="12"/>
      <c r="L172" s="12"/>
    </row>
    <row r="173" customFormat="false" ht="12.95" hidden="false" customHeight="true" outlineLevel="0" collapsed="false">
      <c r="A173" s="12"/>
      <c r="B173" s="43" t="s">
        <v>277</v>
      </c>
      <c r="C173" s="11" t="s">
        <v>809</v>
      </c>
      <c r="D173" s="11"/>
      <c r="E173" s="44" t="n">
        <v>10.2024</v>
      </c>
      <c r="F173" s="12"/>
      <c r="G173" s="12"/>
      <c r="H173" s="12"/>
      <c r="I173" s="12"/>
      <c r="J173" s="12"/>
      <c r="K173" s="12"/>
      <c r="L173" s="12"/>
    </row>
    <row r="174" customFormat="false" ht="12.95" hidden="false" customHeight="true" outlineLevel="0" collapsed="false">
      <c r="A174" s="12"/>
      <c r="B174" s="43" t="s">
        <v>277</v>
      </c>
      <c r="C174" s="11" t="s">
        <v>3302</v>
      </c>
      <c r="D174" s="11"/>
      <c r="E174" s="44" t="n">
        <v>10.1775</v>
      </c>
      <c r="F174" s="12"/>
      <c r="G174" s="12"/>
      <c r="H174" s="12"/>
      <c r="I174" s="12"/>
      <c r="J174" s="12"/>
      <c r="K174" s="12"/>
      <c r="L174" s="12"/>
    </row>
    <row r="175" customFormat="false" ht="12.95" hidden="false" customHeight="true" outlineLevel="0" collapsed="false">
      <c r="A175" s="12"/>
      <c r="B175" s="43" t="s">
        <v>277</v>
      </c>
      <c r="C175" s="11" t="s">
        <v>3303</v>
      </c>
      <c r="D175" s="11"/>
      <c r="E175" s="44" t="n">
        <v>10.2024</v>
      </c>
      <c r="F175" s="12"/>
      <c r="G175" s="12"/>
      <c r="H175" s="12"/>
      <c r="I175" s="12"/>
      <c r="J175" s="12"/>
      <c r="K175" s="12"/>
      <c r="L175" s="12"/>
    </row>
    <row r="176" customFormat="false" ht="12.95" hidden="false" customHeight="true" outlineLevel="0" collapsed="false">
      <c r="A176" s="12"/>
      <c r="B176" s="43"/>
      <c r="C176" s="11"/>
      <c r="D176" s="11"/>
      <c r="E176" s="45"/>
      <c r="F176" s="12"/>
      <c r="G176" s="12"/>
      <c r="H176" s="12"/>
      <c r="I176" s="12"/>
      <c r="J176" s="12"/>
      <c r="K176" s="12"/>
      <c r="L176" s="12"/>
    </row>
    <row r="177" customFormat="false" ht="12.95" hidden="false" customHeight="true" outlineLevel="0" collapsed="false">
      <c r="A177" s="12"/>
      <c r="B177" s="43" t="s">
        <v>279</v>
      </c>
      <c r="C177" s="11"/>
      <c r="D177" s="11"/>
      <c r="E177" s="46" t="n">
        <v>753.83</v>
      </c>
      <c r="F177" s="12"/>
      <c r="G177" s="12"/>
      <c r="H177" s="12"/>
      <c r="I177" s="12"/>
      <c r="J177" s="12"/>
      <c r="K177" s="12"/>
      <c r="L177" s="12"/>
    </row>
    <row r="178" customFormat="false" ht="12.95" hidden="false" customHeight="true" outlineLevel="0" collapsed="false">
      <c r="A178" s="12"/>
      <c r="B178" s="43"/>
      <c r="C178" s="11"/>
      <c r="D178" s="11"/>
      <c r="E178" s="45"/>
      <c r="F178" s="12"/>
      <c r="G178" s="12"/>
      <c r="H178" s="12"/>
      <c r="I178" s="12"/>
      <c r="J178" s="12"/>
      <c r="K178" s="12"/>
      <c r="L178" s="12"/>
    </row>
    <row r="179" customFormat="false" ht="12.95" hidden="false" customHeight="true" outlineLevel="0" collapsed="false">
      <c r="A179" s="12"/>
      <c r="B179" s="43" t="s">
        <v>280</v>
      </c>
      <c r="C179" s="11"/>
      <c r="D179" s="11"/>
      <c r="E179" s="46" t="n">
        <v>590.26</v>
      </c>
      <c r="F179" s="12"/>
      <c r="G179" s="12"/>
      <c r="H179" s="12"/>
      <c r="I179" s="12"/>
      <c r="J179" s="12"/>
      <c r="K179" s="12"/>
      <c r="L179" s="12"/>
    </row>
    <row r="180" customFormat="false" ht="12.95" hidden="false" customHeight="true" outlineLevel="0" collapsed="false">
      <c r="A180" s="12"/>
      <c r="B180" s="43"/>
      <c r="C180" s="11"/>
      <c r="D180" s="11"/>
      <c r="E180" s="45"/>
      <c r="F180" s="12"/>
      <c r="G180" s="12"/>
      <c r="H180" s="12"/>
      <c r="I180" s="12"/>
      <c r="J180" s="12"/>
      <c r="K180" s="12"/>
      <c r="L180" s="12"/>
    </row>
    <row r="181" customFormat="false" ht="12.95" hidden="false" customHeight="true" outlineLevel="0" collapsed="false">
      <c r="A181" s="12"/>
      <c r="B181" s="43" t="s">
        <v>281</v>
      </c>
      <c r="C181" s="11"/>
      <c r="D181" s="11"/>
      <c r="E181" s="47" t="e">
        <f aca="false">VLOOKUP($A$1,[1]Sheet1!$A$2:$B$55,2,0)</f>
        <v>#N/A</v>
      </c>
      <c r="F181" s="12"/>
      <c r="G181" s="12"/>
      <c r="H181" s="12"/>
      <c r="I181" s="12"/>
      <c r="J181" s="12"/>
      <c r="K181" s="12"/>
      <c r="L181" s="12"/>
    </row>
    <row r="182" customFormat="false" ht="15" hidden="false" customHeight="false" outlineLevel="0" collapsed="false">
      <c r="F182" s="48" t="s">
        <v>3473</v>
      </c>
    </row>
    <row r="183" customFormat="false" ht="15" hidden="false" customHeight="false" outlineLevel="0" collapsed="false">
      <c r="B183" s="48" t="s">
        <v>283</v>
      </c>
      <c r="F183" s="48" t="s">
        <v>284</v>
      </c>
    </row>
  </sheetData>
  <mergeCells count="176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9" activeCellId="0" sqref="F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5.37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820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803</v>
      </c>
      <c r="C5" s="15"/>
      <c r="D5" s="16"/>
      <c r="E5" s="16"/>
      <c r="F5" s="16"/>
      <c r="G5" s="16"/>
      <c r="H5" s="16"/>
      <c r="I5" s="12"/>
      <c r="J5" s="12"/>
      <c r="K5" s="17" t="s">
        <v>821</v>
      </c>
      <c r="L5" s="18" t="n">
        <v>0.945848129718928</v>
      </c>
    </row>
    <row r="6" customFormat="false" ht="12.95" hidden="false" customHeight="true" outlineLevel="0" collapsed="false">
      <c r="A6" s="11"/>
      <c r="B6" s="15" t="s">
        <v>822</v>
      </c>
      <c r="C6" s="15"/>
      <c r="D6" s="15"/>
      <c r="E6" s="15"/>
      <c r="F6" s="16"/>
      <c r="G6" s="16"/>
      <c r="H6" s="16"/>
      <c r="I6" s="12"/>
      <c r="J6" s="12"/>
      <c r="K6" s="17" t="s">
        <v>823</v>
      </c>
      <c r="L6" s="18" t="n">
        <v>0.00932096254047476</v>
      </c>
    </row>
    <row r="7" customFormat="false" ht="12.95" hidden="false" customHeight="true" outlineLevel="0" collapsed="false">
      <c r="A7" s="19" t="n">
        <v>1</v>
      </c>
      <c r="B7" s="16" t="s">
        <v>824</v>
      </c>
      <c r="C7" s="16"/>
      <c r="D7" s="16" t="s">
        <v>825</v>
      </c>
      <c r="E7" s="16" t="s">
        <v>821</v>
      </c>
      <c r="F7" s="20" t="n">
        <v>7500000</v>
      </c>
      <c r="G7" s="21" t="n">
        <v>7161.17</v>
      </c>
      <c r="H7" s="22" t="n">
        <v>0.138501404473356</v>
      </c>
      <c r="I7" s="12"/>
      <c r="J7" s="12"/>
      <c r="K7" s="17" t="s">
        <v>211</v>
      </c>
      <c r="L7" s="18" t="n">
        <v>0.0448309077405973</v>
      </c>
    </row>
    <row r="8" customFormat="false" ht="12.95" hidden="false" customHeight="true" outlineLevel="0" collapsed="false">
      <c r="A8" s="19" t="n">
        <v>2</v>
      </c>
      <c r="B8" s="16" t="s">
        <v>826</v>
      </c>
      <c r="C8" s="16"/>
      <c r="D8" s="16" t="s">
        <v>827</v>
      </c>
      <c r="E8" s="16" t="s">
        <v>821</v>
      </c>
      <c r="F8" s="20" t="n">
        <v>6000000</v>
      </c>
      <c r="G8" s="21" t="n">
        <v>5961.62</v>
      </c>
      <c r="H8" s="22" t="n">
        <v>0.1153014114577</v>
      </c>
      <c r="I8" s="12"/>
      <c r="J8" s="12"/>
      <c r="K8" s="12"/>
      <c r="L8" s="12"/>
    </row>
    <row r="9" customFormat="false" ht="12.95" hidden="false" customHeight="true" outlineLevel="0" collapsed="false">
      <c r="A9" s="19" t="n">
        <v>3</v>
      </c>
      <c r="B9" s="16" t="s">
        <v>828</v>
      </c>
      <c r="C9" s="16"/>
      <c r="D9" s="16" t="s">
        <v>829</v>
      </c>
      <c r="E9" s="16" t="s">
        <v>821</v>
      </c>
      <c r="F9" s="20" t="n">
        <v>5000000</v>
      </c>
      <c r="G9" s="21" t="n">
        <v>4980</v>
      </c>
      <c r="H9" s="22" t="n">
        <v>0.0963161132859585</v>
      </c>
      <c r="I9" s="12"/>
      <c r="J9" s="12"/>
      <c r="K9" s="12"/>
      <c r="L9" s="12"/>
    </row>
    <row r="10" customFormat="false" ht="12.95" hidden="false" customHeight="true" outlineLevel="0" collapsed="false">
      <c r="A10" s="19" t="n">
        <v>4</v>
      </c>
      <c r="B10" s="16" t="s">
        <v>830</v>
      </c>
      <c r="C10" s="16"/>
      <c r="D10" s="16" t="s">
        <v>831</v>
      </c>
      <c r="E10" s="16" t="s">
        <v>821</v>
      </c>
      <c r="F10" s="20" t="n">
        <v>5000000</v>
      </c>
      <c r="G10" s="21" t="n">
        <v>4974.3</v>
      </c>
      <c r="H10" s="22" t="n">
        <v>0.0962059685438124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832</v>
      </c>
      <c r="C11" s="16"/>
      <c r="D11" s="16" t="s">
        <v>833</v>
      </c>
      <c r="E11" s="16" t="s">
        <v>821</v>
      </c>
      <c r="F11" s="20" t="n">
        <v>4500000</v>
      </c>
      <c r="G11" s="21" t="n">
        <v>4353.74</v>
      </c>
      <c r="H11" s="22" t="n">
        <v>0.0842038953756404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834</v>
      </c>
      <c r="C12" s="16"/>
      <c r="D12" s="16" t="s">
        <v>835</v>
      </c>
      <c r="E12" s="16" t="s">
        <v>821</v>
      </c>
      <c r="F12" s="20" t="n">
        <v>3000000</v>
      </c>
      <c r="G12" s="21" t="n">
        <v>2995.36</v>
      </c>
      <c r="H12" s="22" t="n">
        <v>0.0579321115230949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836</v>
      </c>
      <c r="C13" s="16"/>
      <c r="D13" s="16" t="s">
        <v>837</v>
      </c>
      <c r="E13" s="16" t="s">
        <v>821</v>
      </c>
      <c r="F13" s="20" t="n">
        <v>3000000</v>
      </c>
      <c r="G13" s="21" t="n">
        <v>2927.34</v>
      </c>
      <c r="H13" s="22" t="n">
        <v>0.0566165249295467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838</v>
      </c>
      <c r="C14" s="16"/>
      <c r="D14" s="16" t="s">
        <v>839</v>
      </c>
      <c r="E14" s="16" t="s">
        <v>821</v>
      </c>
      <c r="F14" s="20" t="n">
        <v>3000000</v>
      </c>
      <c r="G14" s="21" t="n">
        <v>2918.91</v>
      </c>
      <c r="H14" s="22" t="n">
        <v>0.0564534836343243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840</v>
      </c>
      <c r="C15" s="16"/>
      <c r="D15" s="16" t="s">
        <v>841</v>
      </c>
      <c r="E15" s="16" t="s">
        <v>821</v>
      </c>
      <c r="F15" s="20" t="n">
        <v>3000000</v>
      </c>
      <c r="G15" s="21" t="n">
        <v>2842.03</v>
      </c>
      <c r="H15" s="22" t="n">
        <v>0.0549665586262595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842</v>
      </c>
      <c r="C16" s="16"/>
      <c r="D16" s="16" t="s">
        <v>843</v>
      </c>
      <c r="E16" s="16" t="s">
        <v>821</v>
      </c>
      <c r="F16" s="20" t="n">
        <v>2500000</v>
      </c>
      <c r="G16" s="21" t="n">
        <v>2492.73</v>
      </c>
      <c r="H16" s="22" t="n">
        <v>0.0482108564930334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844</v>
      </c>
      <c r="C17" s="16"/>
      <c r="D17" s="16" t="s">
        <v>845</v>
      </c>
      <c r="E17" s="16" t="s">
        <v>821</v>
      </c>
      <c r="F17" s="20" t="n">
        <v>2500000</v>
      </c>
      <c r="G17" s="21" t="n">
        <v>2448.37</v>
      </c>
      <c r="H17" s="22" t="n">
        <v>0.0473529072811637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846</v>
      </c>
      <c r="C18" s="16"/>
      <c r="D18" s="16" t="s">
        <v>847</v>
      </c>
      <c r="E18" s="16" t="s">
        <v>821</v>
      </c>
      <c r="F18" s="20" t="n">
        <v>2500000</v>
      </c>
      <c r="G18" s="21" t="n">
        <v>2441.95</v>
      </c>
      <c r="H18" s="22" t="n">
        <v>0.0472287889523275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848</v>
      </c>
      <c r="C19" s="16"/>
      <c r="D19" s="16" t="s">
        <v>849</v>
      </c>
      <c r="E19" s="16" t="s">
        <v>821</v>
      </c>
      <c r="F19" s="20" t="n">
        <v>2500000</v>
      </c>
      <c r="G19" s="21" t="n">
        <v>2407.27</v>
      </c>
      <c r="H19" s="22" t="n">
        <v>0.0465581051427105</v>
      </c>
      <c r="I19" s="12"/>
      <c r="J19" s="12"/>
      <c r="K19" s="12"/>
      <c r="L19" s="12"/>
    </row>
    <row r="20" customFormat="false" ht="12.95" hidden="false" customHeight="true" outlineLevel="0" collapsed="false">
      <c r="A20" s="11"/>
      <c r="B20" s="23" t="s">
        <v>266</v>
      </c>
      <c r="C20" s="23"/>
      <c r="D20" s="24"/>
      <c r="E20" s="24"/>
      <c r="F20" s="24"/>
      <c r="G20" s="25" t="n">
        <v>48904.79</v>
      </c>
      <c r="H20" s="26" t="n">
        <v>0.945848129718928</v>
      </c>
      <c r="I20" s="12"/>
      <c r="J20" s="12"/>
      <c r="K20" s="12"/>
      <c r="L20" s="12"/>
    </row>
    <row r="21" customFormat="false" ht="12.95" hidden="false" customHeight="true" outlineLevel="0" collapsed="false">
      <c r="A21" s="11"/>
      <c r="B21" s="15" t="s">
        <v>850</v>
      </c>
      <c r="C21" s="15"/>
      <c r="D21" s="15"/>
      <c r="E21" s="15"/>
      <c r="F21" s="16"/>
      <c r="G21" s="16"/>
      <c r="H21" s="16"/>
      <c r="I21" s="12"/>
      <c r="J21" s="12"/>
      <c r="K21" s="12"/>
      <c r="L21" s="12"/>
    </row>
    <row r="22" customFormat="false" ht="12.95" hidden="false" customHeight="true" outlineLevel="0" collapsed="false">
      <c r="A22" s="19" t="n">
        <v>1</v>
      </c>
      <c r="B22" s="16" t="s">
        <v>851</v>
      </c>
      <c r="C22" s="16"/>
      <c r="D22" s="16" t="s">
        <v>852</v>
      </c>
      <c r="E22" s="16" t="s">
        <v>823</v>
      </c>
      <c r="F22" s="20" t="n">
        <v>500000</v>
      </c>
      <c r="G22" s="21" t="n">
        <v>481.94</v>
      </c>
      <c r="H22" s="22" t="n">
        <v>0.00932096254047476</v>
      </c>
      <c r="I22" s="12"/>
      <c r="J22" s="12"/>
      <c r="K22" s="12"/>
      <c r="L22" s="12"/>
    </row>
    <row r="23" customFormat="false" ht="12.95" hidden="false" customHeight="true" outlineLevel="0" collapsed="false">
      <c r="A23" s="11"/>
      <c r="B23" s="23" t="s">
        <v>266</v>
      </c>
      <c r="C23" s="23"/>
      <c r="D23" s="24"/>
      <c r="E23" s="24"/>
      <c r="F23" s="24"/>
      <c r="G23" s="25" t="n">
        <v>481.94</v>
      </c>
      <c r="H23" s="26" t="n">
        <v>0.00932096254047476</v>
      </c>
      <c r="I23" s="12"/>
      <c r="J23" s="12"/>
      <c r="K23" s="12"/>
      <c r="L23" s="12"/>
    </row>
    <row r="24" customFormat="false" ht="12.95" hidden="false" customHeight="true" outlineLevel="0" collapsed="false">
      <c r="A24" s="11"/>
      <c r="B24" s="15" t="s">
        <v>804</v>
      </c>
      <c r="C24" s="15"/>
      <c r="D24" s="15"/>
      <c r="E24" s="15"/>
      <c r="F24" s="16"/>
      <c r="G24" s="16"/>
      <c r="H24" s="16"/>
      <c r="I24" s="12"/>
      <c r="J24" s="12"/>
      <c r="K24" s="12"/>
      <c r="L24" s="12"/>
    </row>
    <row r="25" customFormat="false" ht="12.95" hidden="false" customHeight="true" outlineLevel="0" collapsed="false">
      <c r="A25" s="19" t="n">
        <v>1</v>
      </c>
      <c r="B25" s="16" t="s">
        <v>805</v>
      </c>
      <c r="C25" s="16"/>
      <c r="D25" s="16"/>
      <c r="E25" s="16"/>
      <c r="F25" s="20" t="n">
        <v>2335000</v>
      </c>
      <c r="G25" s="21" t="n">
        <v>2334.55</v>
      </c>
      <c r="H25" s="22" t="n">
        <v>0.0451516834239152</v>
      </c>
      <c r="I25" s="12"/>
      <c r="J25" s="12"/>
      <c r="K25" s="12"/>
      <c r="L25" s="12"/>
    </row>
    <row r="26" customFormat="false" ht="12.95" hidden="false" customHeight="true" outlineLevel="0" collapsed="false">
      <c r="A26" s="11"/>
      <c r="B26" s="23" t="s">
        <v>266</v>
      </c>
      <c r="C26" s="23"/>
      <c r="D26" s="24"/>
      <c r="E26" s="24"/>
      <c r="F26" s="24"/>
      <c r="G26" s="25" t="n">
        <v>2334.55</v>
      </c>
      <c r="H26" s="26" t="n">
        <v>0.0451516834239152</v>
      </c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15" t="s">
        <v>268</v>
      </c>
      <c r="C27" s="15"/>
      <c r="D27" s="16"/>
      <c r="E27" s="16"/>
      <c r="F27" s="16"/>
      <c r="G27" s="16"/>
      <c r="H27" s="16"/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269</v>
      </c>
      <c r="C28" s="15"/>
      <c r="D28" s="16"/>
      <c r="E28" s="16"/>
      <c r="F28" s="16"/>
      <c r="G28" s="29" t="n">
        <v>-16.59</v>
      </c>
      <c r="H28" s="30" t="n">
        <v>-0.000320775683317943</v>
      </c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31" t="s">
        <v>270</v>
      </c>
      <c r="C29" s="31"/>
      <c r="D29" s="32"/>
      <c r="E29" s="32"/>
      <c r="F29" s="32"/>
      <c r="G29" s="33" t="n">
        <v>51704.69</v>
      </c>
      <c r="H29" s="34" t="n">
        <v>1</v>
      </c>
      <c r="I29" s="12"/>
      <c r="J29" s="12"/>
      <c r="K29" s="12"/>
      <c r="L29" s="12"/>
    </row>
    <row r="30" customFormat="false" ht="12.95" hidden="false" customHeight="true" outlineLevel="0" collapsed="false">
      <c r="A30" s="12"/>
      <c r="B30" s="35"/>
      <c r="C30" s="35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95" hidden="false" customHeight="true" outlineLevel="0" collapsed="false">
      <c r="A31" s="1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95" hidden="false" customHeight="true" outlineLevel="0" collapsed="false">
      <c r="A32" s="10"/>
      <c r="B32" s="40" t="s">
        <v>275</v>
      </c>
      <c r="C32" s="40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95" hidden="false" customHeight="true" outlineLevel="0" collapsed="false">
      <c r="A33" s="12"/>
      <c r="B33" s="41" t="s">
        <v>275</v>
      </c>
      <c r="C33" s="41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95" hidden="false" customHeight="true" outlineLevel="0" collapsed="false">
      <c r="A34" s="12"/>
      <c r="B34" s="11" t="s">
        <v>276</v>
      </c>
      <c r="C34" s="42" t="n">
        <v>0.0106</v>
      </c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95" hidden="false" customHeight="true" outlineLevel="0" collapsed="false">
      <c r="A35" s="12"/>
      <c r="B35" s="11" t="s">
        <v>806</v>
      </c>
      <c r="C35" s="42" t="n">
        <v>0.0052</v>
      </c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95" hidden="false" customHeight="true" outlineLevel="0" collapsed="false">
      <c r="A36" s="10"/>
      <c r="B36" s="10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95" hidden="false" customHeight="true" outlineLevel="0" collapsed="false">
      <c r="A37" s="12"/>
      <c r="B37" s="43" t="s">
        <v>277</v>
      </c>
      <c r="C37" s="11" t="s">
        <v>853</v>
      </c>
      <c r="D37" s="11"/>
      <c r="E37" s="44" t="n">
        <v>11.7382</v>
      </c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2"/>
      <c r="B38" s="43" t="s">
        <v>277</v>
      </c>
      <c r="C38" s="11" t="s">
        <v>854</v>
      </c>
      <c r="D38" s="11"/>
      <c r="E38" s="44" t="n">
        <v>11.4544</v>
      </c>
      <c r="F38" s="12"/>
      <c r="G38" s="12"/>
      <c r="H38" s="12"/>
      <c r="I38" s="12"/>
      <c r="J38" s="12"/>
      <c r="K38" s="12"/>
      <c r="L38" s="12"/>
    </row>
    <row r="39" customFormat="false" ht="12.95" hidden="false" customHeight="true" outlineLevel="0" collapsed="false">
      <c r="A39" s="12"/>
      <c r="B39" s="43" t="s">
        <v>277</v>
      </c>
      <c r="C39" s="11" t="s">
        <v>855</v>
      </c>
      <c r="D39" s="11"/>
      <c r="E39" s="44" t="n">
        <v>11.7955</v>
      </c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2"/>
      <c r="B40" s="43" t="s">
        <v>277</v>
      </c>
      <c r="C40" s="11" t="s">
        <v>809</v>
      </c>
      <c r="D40" s="11"/>
      <c r="E40" s="44" t="n">
        <v>17.1451</v>
      </c>
      <c r="F40" s="12"/>
      <c r="G40" s="12"/>
      <c r="H40" s="12"/>
      <c r="I40" s="12"/>
      <c r="J40" s="12"/>
      <c r="K40" s="12"/>
      <c r="L40" s="12"/>
    </row>
    <row r="41" customFormat="false" ht="12.95" hidden="false" customHeight="true" outlineLevel="0" collapsed="false">
      <c r="A41" s="12"/>
      <c r="B41" s="43" t="s">
        <v>277</v>
      </c>
      <c r="C41" s="11" t="s">
        <v>856</v>
      </c>
      <c r="D41" s="11"/>
      <c r="E41" s="44" t="n">
        <v>11.7429</v>
      </c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2"/>
      <c r="B42" s="43" t="s">
        <v>277</v>
      </c>
      <c r="C42" s="11" t="s">
        <v>857</v>
      </c>
      <c r="D42" s="11"/>
      <c r="E42" s="44" t="n">
        <v>11.9586</v>
      </c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43" t="s">
        <v>277</v>
      </c>
      <c r="C43" s="11" t="s">
        <v>858</v>
      </c>
      <c r="D43" s="11"/>
      <c r="E43" s="44" t="n">
        <v>11.7282</v>
      </c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43" t="s">
        <v>277</v>
      </c>
      <c r="C44" s="11" t="s">
        <v>859</v>
      </c>
      <c r="D44" s="11"/>
      <c r="E44" s="44" t="n">
        <v>11.4999</v>
      </c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43" t="s">
        <v>277</v>
      </c>
      <c r="C45" s="11" t="s">
        <v>278</v>
      </c>
      <c r="D45" s="11"/>
      <c r="E45" s="44" t="n">
        <v>16.2398</v>
      </c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3" t="s">
        <v>277</v>
      </c>
      <c r="C46" s="11" t="s">
        <v>860</v>
      </c>
      <c r="D46" s="11"/>
      <c r="E46" s="44" t="n">
        <v>11.4713</v>
      </c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43" t="s">
        <v>277</v>
      </c>
      <c r="C47" s="11" t="s">
        <v>861</v>
      </c>
      <c r="D47" s="11"/>
      <c r="E47" s="44" t="n">
        <v>11.6382</v>
      </c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43" t="s">
        <v>277</v>
      </c>
      <c r="C48" s="11" t="s">
        <v>862</v>
      </c>
      <c r="D48" s="11"/>
      <c r="E48" s="44" t="n">
        <v>11.4646</v>
      </c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3"/>
      <c r="C49" s="11"/>
      <c r="D49" s="11"/>
      <c r="E49" s="45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 t="s">
        <v>279</v>
      </c>
      <c r="C50" s="11"/>
      <c r="D50" s="11"/>
      <c r="E50" s="47" t="n">
        <v>505.9</v>
      </c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/>
      <c r="C51" s="11"/>
      <c r="D51" s="11"/>
      <c r="E51" s="45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80</v>
      </c>
      <c r="C52" s="11"/>
      <c r="D52" s="11"/>
      <c r="E52" s="46" t="n">
        <v>517.05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/>
      <c r="C53" s="11"/>
      <c r="D53" s="11"/>
      <c r="E53" s="45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81</v>
      </c>
      <c r="C54" s="11"/>
      <c r="D54" s="11"/>
      <c r="E54" s="47" t="e">
        <f aca="false">VLOOKUP($A$1,[1]Sheet1!$A$2:$B$55,2,0)</f>
        <v>#N/A</v>
      </c>
      <c r="F54" s="12"/>
      <c r="G54" s="12"/>
      <c r="H54" s="12"/>
      <c r="I54" s="12"/>
      <c r="J54" s="12"/>
      <c r="K54" s="12"/>
      <c r="L54" s="12"/>
    </row>
    <row r="56" customFormat="false" ht="14.25" hidden="false" customHeight="false" outlineLevel="0" collapsed="false">
      <c r="B56" s="49" t="s">
        <v>863</v>
      </c>
      <c r="C56" s="55"/>
    </row>
    <row r="57" customFormat="false" ht="14.25" hidden="false" customHeight="false" outlineLevel="0" collapsed="false">
      <c r="B57" s="50" t="s">
        <v>864</v>
      </c>
      <c r="C57" s="56" t="s">
        <v>812</v>
      </c>
      <c r="D57" s="50" t="s">
        <v>813</v>
      </c>
      <c r="E57" s="50" t="s">
        <v>814</v>
      </c>
    </row>
    <row r="58" customFormat="false" ht="14.25" hidden="false" customHeight="false" outlineLevel="0" collapsed="false">
      <c r="B58" s="57" t="n">
        <v>45744</v>
      </c>
      <c r="C58" s="58" t="n">
        <v>0.05817119</v>
      </c>
      <c r="D58" s="59" t="n">
        <v>11.79548119</v>
      </c>
      <c r="E58" s="59" t="n">
        <v>11.7373</v>
      </c>
    </row>
    <row r="59" customFormat="false" ht="14.25" hidden="false" customHeight="false" outlineLevel="0" collapsed="false">
      <c r="B59" s="57" t="n">
        <v>45716</v>
      </c>
      <c r="C59" s="58" t="n">
        <v>0.05399362</v>
      </c>
      <c r="D59" s="59" t="n">
        <v>11.79130362</v>
      </c>
      <c r="E59" s="59" t="n">
        <v>11.7373</v>
      </c>
    </row>
    <row r="60" customFormat="false" ht="14.25" hidden="false" customHeight="false" outlineLevel="0" collapsed="false">
      <c r="B60" s="57" t="n">
        <v>45688</v>
      </c>
      <c r="C60" s="58" t="n">
        <v>0.07167125</v>
      </c>
      <c r="D60" s="59" t="n">
        <v>11.80898125</v>
      </c>
      <c r="E60" s="59" t="n">
        <v>11.7373</v>
      </c>
    </row>
    <row r="61" customFormat="false" ht="14.25" hidden="false" customHeight="false" outlineLevel="0" collapsed="false">
      <c r="C61" s="55"/>
      <c r="D61" s="60"/>
      <c r="E61" s="60"/>
    </row>
    <row r="62" customFormat="false" ht="14.25" hidden="false" customHeight="false" outlineLevel="0" collapsed="false">
      <c r="B62" s="49" t="s">
        <v>865</v>
      </c>
      <c r="C62" s="55"/>
    </row>
    <row r="63" customFormat="false" ht="14.25" hidden="false" customHeight="false" outlineLevel="0" collapsed="false">
      <c r="B63" s="50" t="s">
        <v>864</v>
      </c>
      <c r="C63" s="56" t="s">
        <v>812</v>
      </c>
      <c r="D63" s="50" t="s">
        <v>813</v>
      </c>
      <c r="E63" s="50" t="s">
        <v>814</v>
      </c>
    </row>
    <row r="64" customFormat="false" ht="14.25" hidden="false" customHeight="false" outlineLevel="0" collapsed="false">
      <c r="B64" s="57" t="n">
        <v>45744</v>
      </c>
      <c r="C64" s="58" t="n">
        <v>0.05205095</v>
      </c>
      <c r="D64" s="59" t="n">
        <v>11.51846095</v>
      </c>
      <c r="E64" s="59" t="n">
        <v>11.4664</v>
      </c>
    </row>
    <row r="65" customFormat="false" ht="14.25" hidden="false" customHeight="false" outlineLevel="0" collapsed="false">
      <c r="B65" s="57" t="n">
        <v>45716</v>
      </c>
      <c r="C65" s="58" t="n">
        <v>0.04797331</v>
      </c>
      <c r="D65" s="59" t="n">
        <v>11.51438331</v>
      </c>
      <c r="E65" s="59" t="n">
        <v>11.4664</v>
      </c>
    </row>
    <row r="66" customFormat="false" ht="14.25" hidden="false" customHeight="false" outlineLevel="0" collapsed="false">
      <c r="B66" s="57" t="n">
        <v>45688</v>
      </c>
      <c r="C66" s="58" t="n">
        <v>0.0640174</v>
      </c>
      <c r="D66" s="59" t="n">
        <v>11.5304274</v>
      </c>
      <c r="E66" s="59" t="n">
        <v>11.4664</v>
      </c>
    </row>
    <row r="68" customFormat="false" ht="14.25" hidden="false" customHeight="false" outlineLevel="0" collapsed="false">
      <c r="B68" s="49" t="s">
        <v>866</v>
      </c>
    </row>
    <row r="69" customFormat="false" ht="14.25" hidden="false" customHeight="false" outlineLevel="0" collapsed="false">
      <c r="B69" s="50" t="s">
        <v>864</v>
      </c>
      <c r="C69" s="50" t="s">
        <v>812</v>
      </c>
      <c r="D69" s="50" t="s">
        <v>813</v>
      </c>
      <c r="E69" s="50" t="s">
        <v>814</v>
      </c>
    </row>
    <row r="70" customFormat="false" ht="14.25" hidden="false" customHeight="false" outlineLevel="0" collapsed="false">
      <c r="B70" s="57" t="n">
        <v>45744</v>
      </c>
      <c r="C70" s="58" t="n">
        <v>0.18819194</v>
      </c>
      <c r="D70" s="59" t="n">
        <v>12.14110194</v>
      </c>
      <c r="E70" s="59" t="n">
        <v>11.9529</v>
      </c>
    </row>
    <row r="71" customFormat="false" ht="14.25" hidden="false" customHeight="false" outlineLevel="0" collapsed="false">
      <c r="B71" s="57" t="n">
        <v>45653</v>
      </c>
      <c r="C71" s="58" t="n">
        <v>0.21174191</v>
      </c>
      <c r="D71" s="59" t="n">
        <v>12.16465191</v>
      </c>
      <c r="E71" s="59" t="n">
        <v>11.9529</v>
      </c>
    </row>
    <row r="72" customFormat="false" ht="14.25" hidden="false" customHeight="false" outlineLevel="0" collapsed="false">
      <c r="B72" s="57" t="n">
        <v>45562</v>
      </c>
      <c r="C72" s="58" t="n">
        <v>0.00128894</v>
      </c>
      <c r="D72" s="59" t="n">
        <v>11.95419894</v>
      </c>
      <c r="E72" s="59" t="n">
        <v>11.9529</v>
      </c>
    </row>
    <row r="74" customFormat="false" ht="14.25" hidden="false" customHeight="false" outlineLevel="0" collapsed="false">
      <c r="B74" s="49" t="s">
        <v>867</v>
      </c>
    </row>
    <row r="75" customFormat="false" ht="14.25" hidden="false" customHeight="false" outlineLevel="0" collapsed="false">
      <c r="B75" s="50" t="s">
        <v>864</v>
      </c>
      <c r="C75" s="50" t="s">
        <v>812</v>
      </c>
      <c r="D75" s="50" t="s">
        <v>813</v>
      </c>
      <c r="E75" s="50" t="s">
        <v>814</v>
      </c>
    </row>
    <row r="76" customFormat="false" ht="14.25" hidden="false" customHeight="false" outlineLevel="0" collapsed="false">
      <c r="B76" s="57" t="n">
        <v>45744</v>
      </c>
      <c r="C76" s="58" t="n">
        <v>0.16723138</v>
      </c>
      <c r="D76" s="59" t="n">
        <v>11.80044138</v>
      </c>
      <c r="E76" s="59" t="n">
        <v>11.6332</v>
      </c>
    </row>
    <row r="77" customFormat="false" ht="14.25" hidden="false" customHeight="false" outlineLevel="0" collapsed="false">
      <c r="B77" s="57" t="n">
        <v>45653</v>
      </c>
      <c r="C77" s="58" t="n">
        <v>0.1565951</v>
      </c>
      <c r="D77" s="59" t="n">
        <v>11.7898051</v>
      </c>
      <c r="E77" s="59" t="n">
        <v>11.6332</v>
      </c>
    </row>
    <row r="78" customFormat="false" ht="14.25" hidden="false" customHeight="false" outlineLevel="0" collapsed="false">
      <c r="B78" s="57" t="n">
        <v>45562</v>
      </c>
      <c r="C78" s="58" t="n">
        <v>0.00104463</v>
      </c>
      <c r="D78" s="59" t="n">
        <v>11.63425463</v>
      </c>
      <c r="E78" s="59" t="n">
        <v>11.6332</v>
      </c>
    </row>
    <row r="79" customFormat="false" ht="15" hidden="false" customHeight="false" outlineLevel="0" collapsed="false">
      <c r="F79" s="48" t="s">
        <v>868</v>
      </c>
    </row>
    <row r="80" customFormat="false" ht="15" hidden="false" customHeight="false" outlineLevel="0" collapsed="false">
      <c r="B80" s="48" t="s">
        <v>283</v>
      </c>
      <c r="F80" s="48" t="s">
        <v>284</v>
      </c>
    </row>
  </sheetData>
  <mergeCells count="49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9.87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2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54</v>
      </c>
      <c r="L5" s="18" t="n">
        <v>0.124131951425577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94</v>
      </c>
      <c r="L6" s="18" t="n">
        <v>0.105043058691852</v>
      </c>
    </row>
    <row r="7" customFormat="false" ht="12.95" hidden="false" customHeight="true" outlineLevel="0" collapsed="false">
      <c r="A7" s="19" t="n">
        <v>1</v>
      </c>
      <c r="B7" s="16" t="s">
        <v>179</v>
      </c>
      <c r="C7" s="16"/>
      <c r="D7" s="16" t="s">
        <v>180</v>
      </c>
      <c r="E7" s="16" t="s">
        <v>154</v>
      </c>
      <c r="F7" s="20" t="n">
        <v>13394</v>
      </c>
      <c r="G7" s="21" t="n">
        <v>1198.17</v>
      </c>
      <c r="H7" s="22" t="n">
        <v>0.0841440952854606</v>
      </c>
      <c r="I7" s="12"/>
      <c r="J7" s="12"/>
      <c r="K7" s="17" t="s">
        <v>361</v>
      </c>
      <c r="L7" s="18" t="n">
        <v>0.0671698510660134</v>
      </c>
    </row>
    <row r="8" customFormat="false" ht="12.95" hidden="false" customHeight="true" outlineLevel="0" collapsed="false">
      <c r="A8" s="19" t="n">
        <v>2</v>
      </c>
      <c r="B8" s="16" t="s">
        <v>1593</v>
      </c>
      <c r="C8" s="16"/>
      <c r="D8" s="16" t="s">
        <v>1594</v>
      </c>
      <c r="E8" s="16" t="s">
        <v>361</v>
      </c>
      <c r="F8" s="20" t="n">
        <v>18698</v>
      </c>
      <c r="G8" s="21" t="n">
        <v>956.47</v>
      </c>
      <c r="H8" s="22" t="n">
        <v>0.0671698510660134</v>
      </c>
      <c r="I8" s="12"/>
      <c r="J8" s="12"/>
      <c r="K8" s="17" t="s">
        <v>157</v>
      </c>
      <c r="L8" s="18" t="n">
        <v>0.0605309457905905</v>
      </c>
    </row>
    <row r="9" customFormat="false" ht="12.95" hidden="false" customHeight="true" outlineLevel="0" collapsed="false">
      <c r="A9" s="19" t="n">
        <v>3</v>
      </c>
      <c r="B9" s="16" t="s">
        <v>876</v>
      </c>
      <c r="C9" s="16"/>
      <c r="D9" s="16" t="s">
        <v>877</v>
      </c>
      <c r="E9" s="16" t="s">
        <v>294</v>
      </c>
      <c r="F9" s="20" t="n">
        <v>7088</v>
      </c>
      <c r="G9" s="21" t="n">
        <v>896.89</v>
      </c>
      <c r="H9" s="22" t="n">
        <v>0.062985909137102</v>
      </c>
      <c r="I9" s="12"/>
      <c r="J9" s="12"/>
      <c r="K9" s="17" t="s">
        <v>290</v>
      </c>
      <c r="L9" s="18" t="n">
        <v>0.0581178464210342</v>
      </c>
    </row>
    <row r="10" customFormat="false" ht="12.95" hidden="false" customHeight="true" outlineLevel="0" collapsed="false">
      <c r="A10" s="19" t="n">
        <v>4</v>
      </c>
      <c r="B10" s="16" t="s">
        <v>155</v>
      </c>
      <c r="C10" s="16"/>
      <c r="D10" s="16" t="s">
        <v>156</v>
      </c>
      <c r="E10" s="16" t="s">
        <v>157</v>
      </c>
      <c r="F10" s="20" t="n">
        <v>49725</v>
      </c>
      <c r="G10" s="21" t="n">
        <v>861.93</v>
      </c>
      <c r="H10" s="22" t="n">
        <v>0.0605309457905905</v>
      </c>
      <c r="I10" s="12"/>
      <c r="J10" s="12"/>
      <c r="K10" s="17" t="s">
        <v>202</v>
      </c>
      <c r="L10" s="18" t="n">
        <v>0.055475319221386</v>
      </c>
    </row>
    <row r="11" customFormat="false" ht="12.95" hidden="false" customHeight="true" outlineLevel="0" collapsed="false">
      <c r="A11" s="19" t="n">
        <v>5</v>
      </c>
      <c r="B11" s="16" t="s">
        <v>1069</v>
      </c>
      <c r="C11" s="16"/>
      <c r="D11" s="16" t="s">
        <v>1070</v>
      </c>
      <c r="E11" s="16" t="s">
        <v>202</v>
      </c>
      <c r="F11" s="20" t="n">
        <v>65922</v>
      </c>
      <c r="G11" s="21" t="n">
        <v>789.94</v>
      </c>
      <c r="H11" s="22" t="n">
        <v>0.055475319221386</v>
      </c>
      <c r="I11" s="12"/>
      <c r="J11" s="12"/>
      <c r="K11" s="17" t="s">
        <v>305</v>
      </c>
      <c r="L11" s="18" t="n">
        <v>0.0545365407958682</v>
      </c>
    </row>
    <row r="12" customFormat="false" ht="12.95" hidden="false" customHeight="true" outlineLevel="0" collapsed="false">
      <c r="A12" s="19" t="n">
        <v>6</v>
      </c>
      <c r="B12" s="16" t="s">
        <v>415</v>
      </c>
      <c r="C12" s="16"/>
      <c r="D12" s="16" t="s">
        <v>416</v>
      </c>
      <c r="E12" s="16" t="s">
        <v>305</v>
      </c>
      <c r="F12" s="20" t="n">
        <v>65567</v>
      </c>
      <c r="G12" s="21" t="n">
        <v>776.58</v>
      </c>
      <c r="H12" s="22" t="n">
        <v>0.0545365407958682</v>
      </c>
      <c r="I12" s="12"/>
      <c r="J12" s="12"/>
      <c r="K12" s="17" t="s">
        <v>140</v>
      </c>
      <c r="L12" s="18" t="n">
        <v>0.0487651231166356</v>
      </c>
    </row>
    <row r="13" customFormat="false" ht="12.95" hidden="false" customHeight="true" outlineLevel="0" collapsed="false">
      <c r="A13" s="19" t="n">
        <v>7</v>
      </c>
      <c r="B13" s="16" t="s">
        <v>167</v>
      </c>
      <c r="C13" s="16"/>
      <c r="D13" s="16" t="s">
        <v>168</v>
      </c>
      <c r="E13" s="16" t="s">
        <v>140</v>
      </c>
      <c r="F13" s="20" t="n">
        <v>31982</v>
      </c>
      <c r="G13" s="21" t="n">
        <v>694.39</v>
      </c>
      <c r="H13" s="22" t="n">
        <v>0.0487651231166356</v>
      </c>
      <c r="I13" s="12"/>
      <c r="J13" s="12"/>
      <c r="K13" s="17" t="s">
        <v>142</v>
      </c>
      <c r="L13" s="18" t="n">
        <v>0.0444368734205925</v>
      </c>
    </row>
    <row r="14" customFormat="false" ht="12.95" hidden="false" customHeight="true" outlineLevel="0" collapsed="false">
      <c r="A14" s="19" t="n">
        <v>8</v>
      </c>
      <c r="B14" s="16" t="s">
        <v>298</v>
      </c>
      <c r="C14" s="16"/>
      <c r="D14" s="16" t="s">
        <v>299</v>
      </c>
      <c r="E14" s="16" t="s">
        <v>142</v>
      </c>
      <c r="F14" s="20" t="n">
        <v>7803</v>
      </c>
      <c r="G14" s="21" t="n">
        <v>632.76</v>
      </c>
      <c r="H14" s="22" t="n">
        <v>0.0444368734205925</v>
      </c>
      <c r="I14" s="12"/>
      <c r="J14" s="12"/>
      <c r="K14" s="17" t="s">
        <v>329</v>
      </c>
      <c r="L14" s="18" t="n">
        <v>0.0408247601054316</v>
      </c>
    </row>
    <row r="15" customFormat="false" ht="12.95" hidden="false" customHeight="true" outlineLevel="0" collapsed="false">
      <c r="A15" s="19" t="n">
        <v>9</v>
      </c>
      <c r="B15" s="16" t="s">
        <v>894</v>
      </c>
      <c r="C15" s="16"/>
      <c r="D15" s="16" t="s">
        <v>895</v>
      </c>
      <c r="E15" s="16" t="s">
        <v>294</v>
      </c>
      <c r="F15" s="20" t="n">
        <v>93794</v>
      </c>
      <c r="G15" s="21" t="n">
        <v>598.87</v>
      </c>
      <c r="H15" s="22" t="n">
        <v>0.0420571495547499</v>
      </c>
      <c r="I15" s="12"/>
      <c r="J15" s="12"/>
      <c r="K15" s="17" t="s">
        <v>295</v>
      </c>
      <c r="L15" s="18" t="n">
        <v>0.0364091711042309</v>
      </c>
    </row>
    <row r="16" customFormat="false" ht="12.95" hidden="false" customHeight="true" outlineLevel="0" collapsed="false">
      <c r="A16" s="19" t="n">
        <v>10</v>
      </c>
      <c r="B16" s="16" t="s">
        <v>1148</v>
      </c>
      <c r="C16" s="16"/>
      <c r="D16" s="16" t="s">
        <v>1149</v>
      </c>
      <c r="E16" s="16" t="s">
        <v>290</v>
      </c>
      <c r="F16" s="20" t="n">
        <v>56554</v>
      </c>
      <c r="G16" s="21" t="n">
        <v>582.28</v>
      </c>
      <c r="H16" s="22" t="n">
        <v>0.0408917537821233</v>
      </c>
      <c r="I16" s="12"/>
      <c r="J16" s="12"/>
      <c r="K16" s="17" t="s">
        <v>148</v>
      </c>
      <c r="L16" s="18" t="n">
        <v>0.0355663520273236</v>
      </c>
    </row>
    <row r="17" customFormat="false" ht="12.95" hidden="false" customHeight="true" outlineLevel="0" collapsed="false">
      <c r="A17" s="19" t="n">
        <v>11</v>
      </c>
      <c r="B17" s="16" t="s">
        <v>1345</v>
      </c>
      <c r="C17" s="16"/>
      <c r="D17" s="16" t="s">
        <v>1346</v>
      </c>
      <c r="E17" s="16" t="s">
        <v>329</v>
      </c>
      <c r="F17" s="20" t="n">
        <v>70941</v>
      </c>
      <c r="G17" s="21" t="n">
        <v>581.33</v>
      </c>
      <c r="H17" s="22" t="n">
        <v>0.0408247601054316</v>
      </c>
      <c r="I17" s="12"/>
      <c r="J17" s="12"/>
      <c r="K17" s="17" t="s">
        <v>175</v>
      </c>
      <c r="L17" s="18" t="n">
        <v>0.0323435177831391</v>
      </c>
    </row>
    <row r="18" customFormat="false" ht="12.95" hidden="false" customHeight="true" outlineLevel="0" collapsed="false">
      <c r="A18" s="19" t="n">
        <v>12</v>
      </c>
      <c r="B18" s="16" t="s">
        <v>1379</v>
      </c>
      <c r="C18" s="16"/>
      <c r="D18" s="16" t="s">
        <v>1380</v>
      </c>
      <c r="E18" s="16" t="s">
        <v>154</v>
      </c>
      <c r="F18" s="20" t="n">
        <v>59815</v>
      </c>
      <c r="G18" s="21" t="n">
        <v>569.41</v>
      </c>
      <c r="H18" s="22" t="n">
        <v>0.0399878561401168</v>
      </c>
      <c r="I18" s="12"/>
      <c r="J18" s="12"/>
      <c r="K18" s="17" t="s">
        <v>291</v>
      </c>
      <c r="L18" s="18" t="n">
        <v>0.0295964108051792</v>
      </c>
    </row>
    <row r="19" customFormat="false" ht="12.95" hidden="false" customHeight="true" outlineLevel="0" collapsed="false">
      <c r="A19" s="19" t="n">
        <v>13</v>
      </c>
      <c r="B19" s="16" t="s">
        <v>383</v>
      </c>
      <c r="C19" s="16"/>
      <c r="D19" s="16" t="s">
        <v>384</v>
      </c>
      <c r="E19" s="16" t="s">
        <v>295</v>
      </c>
      <c r="F19" s="20" t="n">
        <v>10071</v>
      </c>
      <c r="G19" s="21" t="n">
        <v>518.45</v>
      </c>
      <c r="H19" s="22" t="n">
        <v>0.0364091711042309</v>
      </c>
      <c r="I19" s="12"/>
      <c r="J19" s="12"/>
      <c r="K19" s="17" t="s">
        <v>181</v>
      </c>
      <c r="L19" s="18" t="n">
        <v>0.0279441433796449</v>
      </c>
    </row>
    <row r="20" customFormat="false" ht="12.95" hidden="false" customHeight="true" outlineLevel="0" collapsed="false">
      <c r="A20" s="19" t="n">
        <v>14</v>
      </c>
      <c r="B20" s="16" t="s">
        <v>176</v>
      </c>
      <c r="C20" s="16"/>
      <c r="D20" s="16" t="s">
        <v>177</v>
      </c>
      <c r="E20" s="16" t="s">
        <v>148</v>
      </c>
      <c r="F20" s="20" t="n">
        <v>18998</v>
      </c>
      <c r="G20" s="21" t="n">
        <v>506.45</v>
      </c>
      <c r="H20" s="22" t="n">
        <v>0.0355663520273236</v>
      </c>
      <c r="I20" s="12"/>
      <c r="J20" s="12"/>
      <c r="K20" s="17" t="s">
        <v>184</v>
      </c>
      <c r="L20" s="18" t="n">
        <v>0.0276594774939457</v>
      </c>
    </row>
    <row r="21" customFormat="false" ht="12.95" hidden="false" customHeight="true" outlineLevel="0" collapsed="false">
      <c r="A21" s="19" t="n">
        <v>15</v>
      </c>
      <c r="B21" s="16" t="s">
        <v>787</v>
      </c>
      <c r="C21" s="16"/>
      <c r="D21" s="16" t="s">
        <v>788</v>
      </c>
      <c r="E21" s="16" t="s">
        <v>175</v>
      </c>
      <c r="F21" s="20" t="n">
        <v>6387</v>
      </c>
      <c r="G21" s="21" t="n">
        <v>460.56</v>
      </c>
      <c r="H21" s="22" t="n">
        <v>0.0323435177831391</v>
      </c>
      <c r="I21" s="12"/>
      <c r="J21" s="12"/>
      <c r="K21" s="17" t="s">
        <v>348</v>
      </c>
      <c r="L21" s="18" t="n">
        <v>0.0137424167457385</v>
      </c>
    </row>
    <row r="22" customFormat="false" ht="12.95" hidden="false" customHeight="true" outlineLevel="0" collapsed="false">
      <c r="A22" s="19" t="n">
        <v>16</v>
      </c>
      <c r="B22" s="16" t="s">
        <v>1029</v>
      </c>
      <c r="C22" s="16"/>
      <c r="D22" s="16" t="s">
        <v>1030</v>
      </c>
      <c r="E22" s="16" t="s">
        <v>291</v>
      </c>
      <c r="F22" s="20" t="n">
        <v>48137</v>
      </c>
      <c r="G22" s="21" t="n">
        <v>421.44</v>
      </c>
      <c r="H22" s="22" t="n">
        <v>0.0295964108051792</v>
      </c>
      <c r="I22" s="12"/>
      <c r="J22" s="12"/>
      <c r="K22" s="17" t="s">
        <v>211</v>
      </c>
      <c r="L22" s="18" t="n">
        <v>0.137706240605817</v>
      </c>
    </row>
    <row r="23" customFormat="false" ht="12.95" hidden="false" customHeight="true" outlineLevel="0" collapsed="false">
      <c r="A23" s="19" t="n">
        <v>17</v>
      </c>
      <c r="B23" s="16" t="s">
        <v>1667</v>
      </c>
      <c r="C23" s="16"/>
      <c r="D23" s="16" t="s">
        <v>1668</v>
      </c>
      <c r="E23" s="16" t="s">
        <v>181</v>
      </c>
      <c r="F23" s="20" t="n">
        <v>70508</v>
      </c>
      <c r="G23" s="21" t="n">
        <v>397.91</v>
      </c>
      <c r="H23" s="22" t="n">
        <v>0.0279441433796449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218</v>
      </c>
      <c r="C24" s="16"/>
      <c r="D24" s="16" t="s">
        <v>219</v>
      </c>
      <c r="E24" s="16" t="s">
        <v>184</v>
      </c>
      <c r="F24" s="20" t="n">
        <v>130711</v>
      </c>
      <c r="G24" s="21" t="n">
        <v>393.86</v>
      </c>
      <c r="H24" s="22" t="n">
        <v>0.0276594774939457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793</v>
      </c>
      <c r="C25" s="16"/>
      <c r="D25" s="16" t="s">
        <v>794</v>
      </c>
      <c r="E25" s="16" t="s">
        <v>290</v>
      </c>
      <c r="F25" s="20" t="n">
        <v>10604</v>
      </c>
      <c r="G25" s="21" t="n">
        <v>245.29</v>
      </c>
      <c r="H25" s="22" t="n">
        <v>0.0172260926389109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909</v>
      </c>
      <c r="C26" s="16"/>
      <c r="D26" s="16" t="s">
        <v>910</v>
      </c>
      <c r="E26" s="16" t="s">
        <v>348</v>
      </c>
      <c r="F26" s="20" t="n">
        <v>4122</v>
      </c>
      <c r="G26" s="21" t="n">
        <v>195.69</v>
      </c>
      <c r="H26" s="22" t="n">
        <v>0.0137424167457385</v>
      </c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23" t="s">
        <v>266</v>
      </c>
      <c r="C27" s="23"/>
      <c r="D27" s="24"/>
      <c r="E27" s="24"/>
      <c r="F27" s="24"/>
      <c r="G27" s="25" t="n">
        <v>12278.67</v>
      </c>
      <c r="H27" s="26" t="n">
        <v>0.862293759394183</v>
      </c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267</v>
      </c>
      <c r="C28" s="15"/>
      <c r="D28" s="16"/>
      <c r="E28" s="16"/>
      <c r="F28" s="27"/>
      <c r="G28" s="27"/>
      <c r="H28" s="27"/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23" t="s">
        <v>266</v>
      </c>
      <c r="C29" s="23"/>
      <c r="D29" s="24"/>
      <c r="E29" s="24"/>
      <c r="F29" s="28"/>
      <c r="G29" s="28"/>
      <c r="H29" s="28"/>
      <c r="I29" s="12"/>
      <c r="J29" s="12"/>
      <c r="K29" s="12"/>
      <c r="L29" s="12"/>
    </row>
    <row r="30" customFormat="false" ht="12.95" hidden="false" customHeight="true" outlineLevel="0" collapsed="false">
      <c r="A30" s="11"/>
      <c r="B30" s="15" t="s">
        <v>803</v>
      </c>
      <c r="C30" s="15"/>
      <c r="D30" s="16"/>
      <c r="E30" s="16"/>
      <c r="F30" s="16"/>
      <c r="G30" s="16"/>
      <c r="H30" s="16"/>
      <c r="I30" s="12"/>
      <c r="J30" s="12"/>
      <c r="K30" s="12"/>
      <c r="L30" s="12"/>
    </row>
    <row r="31" customFormat="false" ht="12.95" hidden="false" customHeight="true" outlineLevel="0" collapsed="false">
      <c r="A31" s="11"/>
      <c r="B31" s="15" t="s">
        <v>804</v>
      </c>
      <c r="C31" s="15"/>
      <c r="D31" s="15"/>
      <c r="E31" s="15"/>
      <c r="F31" s="16"/>
      <c r="G31" s="16"/>
      <c r="H31" s="16"/>
      <c r="I31" s="12"/>
      <c r="J31" s="12"/>
      <c r="K31" s="12"/>
      <c r="L31" s="12"/>
    </row>
    <row r="32" customFormat="false" ht="12.95" hidden="false" customHeight="true" outlineLevel="0" collapsed="false">
      <c r="A32" s="19" t="n">
        <v>1</v>
      </c>
      <c r="B32" s="16" t="s">
        <v>805</v>
      </c>
      <c r="C32" s="16"/>
      <c r="D32" s="16"/>
      <c r="E32" s="16"/>
      <c r="F32" s="20" t="n">
        <v>780000</v>
      </c>
      <c r="G32" s="21" t="n">
        <v>779.85</v>
      </c>
      <c r="H32" s="22" t="n">
        <v>0.0547668341170738</v>
      </c>
      <c r="I32" s="12"/>
      <c r="J32" s="12"/>
      <c r="K32" s="12"/>
      <c r="L32" s="12"/>
    </row>
    <row r="33" customFormat="false" ht="12.95" hidden="false" customHeight="true" outlineLevel="0" collapsed="false">
      <c r="A33" s="11"/>
      <c r="B33" s="23" t="s">
        <v>266</v>
      </c>
      <c r="C33" s="23"/>
      <c r="D33" s="24"/>
      <c r="E33" s="24"/>
      <c r="F33" s="24"/>
      <c r="G33" s="25" t="n">
        <v>779.85</v>
      </c>
      <c r="H33" s="26" t="n">
        <v>0.0547668341170738</v>
      </c>
      <c r="I33" s="12"/>
      <c r="J33" s="12"/>
      <c r="K33" s="12"/>
      <c r="L33" s="12"/>
    </row>
    <row r="34" customFormat="false" ht="12.95" hidden="false" customHeight="true" outlineLevel="0" collapsed="false">
      <c r="A34" s="11"/>
      <c r="B34" s="15" t="s">
        <v>268</v>
      </c>
      <c r="C34" s="15"/>
      <c r="D34" s="16"/>
      <c r="E34" s="16"/>
      <c r="F34" s="16"/>
      <c r="G34" s="16"/>
      <c r="H34" s="16"/>
      <c r="I34" s="12"/>
      <c r="J34" s="12"/>
      <c r="K34" s="12"/>
      <c r="L34" s="12"/>
    </row>
    <row r="35" customFormat="false" ht="12.95" hidden="false" customHeight="true" outlineLevel="0" collapsed="false">
      <c r="A35" s="11"/>
      <c r="B35" s="15" t="s">
        <v>269</v>
      </c>
      <c r="C35" s="15"/>
      <c r="D35" s="16"/>
      <c r="E35" s="16"/>
      <c r="F35" s="16"/>
      <c r="G35" s="29" t="n">
        <v>1181.03</v>
      </c>
      <c r="H35" s="30" t="n">
        <v>0.0829394064887429</v>
      </c>
      <c r="I35" s="12"/>
      <c r="J35" s="12"/>
      <c r="K35" s="12"/>
      <c r="L35" s="12"/>
    </row>
    <row r="36" customFormat="false" ht="12.95" hidden="false" customHeight="true" outlineLevel="0" collapsed="false">
      <c r="A36" s="11"/>
      <c r="B36" s="31" t="s">
        <v>270</v>
      </c>
      <c r="C36" s="31"/>
      <c r="D36" s="32"/>
      <c r="E36" s="32"/>
      <c r="F36" s="32"/>
      <c r="G36" s="33" t="n">
        <v>14239.55</v>
      </c>
      <c r="H36" s="34" t="n">
        <v>1</v>
      </c>
      <c r="I36" s="12"/>
      <c r="J36" s="12"/>
      <c r="K36" s="12"/>
      <c r="L36" s="12"/>
    </row>
    <row r="37" customFormat="false" ht="12.95" hidden="false" customHeight="true" outlineLevel="0" collapsed="false">
      <c r="A37" s="12"/>
      <c r="B37" s="35"/>
      <c r="C37" s="35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95" hidden="false" customHeight="true" outlineLevel="0" collapsed="false">
      <c r="A39" s="10"/>
      <c r="B39" s="40" t="s">
        <v>275</v>
      </c>
      <c r="C39" s="40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2"/>
      <c r="B40" s="41" t="s">
        <v>275</v>
      </c>
      <c r="C40" s="41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95" hidden="false" customHeight="true" outlineLevel="0" collapsed="false">
      <c r="A41" s="12"/>
      <c r="B41" s="11" t="s">
        <v>806</v>
      </c>
      <c r="C41" s="42" t="n">
        <v>0.0131</v>
      </c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95" hidden="false" customHeight="true" outlineLevel="0" collapsed="false">
      <c r="A42" s="12"/>
      <c r="B42" s="11" t="s">
        <v>276</v>
      </c>
      <c r="C42" s="42" t="n">
        <v>0.0248</v>
      </c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95" hidden="false" customHeight="true" outlineLevel="0" collapsed="false">
      <c r="A43" s="10"/>
      <c r="B43" s="10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2"/>
      <c r="B44" s="43" t="s">
        <v>277</v>
      </c>
      <c r="C44" s="11" t="s">
        <v>278</v>
      </c>
      <c r="D44" s="11"/>
      <c r="E44" s="44" t="n">
        <v>10.5669</v>
      </c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43" t="s">
        <v>277</v>
      </c>
      <c r="C45" s="11" t="s">
        <v>809</v>
      </c>
      <c r="D45" s="11"/>
      <c r="E45" s="44" t="n">
        <v>10.5811</v>
      </c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3" t="s">
        <v>277</v>
      </c>
      <c r="C46" s="11" t="s">
        <v>3302</v>
      </c>
      <c r="D46" s="11"/>
      <c r="E46" s="44" t="n">
        <v>10.5669</v>
      </c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43" t="s">
        <v>277</v>
      </c>
      <c r="C47" s="11" t="s">
        <v>3303</v>
      </c>
      <c r="D47" s="11"/>
      <c r="E47" s="44" t="n">
        <v>10.5811</v>
      </c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43"/>
      <c r="C48" s="11"/>
      <c r="D48" s="11"/>
      <c r="E48" s="45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43" t="s">
        <v>279</v>
      </c>
      <c r="C49" s="11"/>
      <c r="D49" s="11"/>
      <c r="E49" s="46" t="n">
        <v>133.35</v>
      </c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/>
      <c r="C50" s="11"/>
      <c r="D50" s="11"/>
      <c r="E50" s="45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80</v>
      </c>
      <c r="C51" s="11"/>
      <c r="D51" s="11"/>
      <c r="E51" s="46" t="n">
        <v>142.4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/>
      <c r="C52" s="11"/>
      <c r="D52" s="11"/>
      <c r="E52" s="45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81</v>
      </c>
      <c r="C53" s="11"/>
      <c r="D53" s="11"/>
      <c r="E53" s="47" t="e">
        <f aca="false">VLOOKUP($A$1,[1]Sheet1!$A$2:$B$55,2,0)</f>
        <v>#N/A</v>
      </c>
      <c r="F53" s="12"/>
      <c r="G53" s="12"/>
      <c r="H53" s="12"/>
      <c r="I53" s="12"/>
      <c r="J53" s="12"/>
      <c r="K53" s="12"/>
      <c r="L53" s="12"/>
    </row>
    <row r="54" customFormat="false" ht="15" hidden="false" customHeight="false" outlineLevel="0" collapsed="false">
      <c r="F54" s="48" t="s">
        <v>3291</v>
      </c>
    </row>
    <row r="55" customFormat="false" ht="15" hidden="false" customHeight="false" outlineLevel="0" collapsed="false">
      <c r="B55" s="48" t="s">
        <v>283</v>
      </c>
      <c r="F55" s="48" t="s">
        <v>284</v>
      </c>
    </row>
  </sheetData>
  <mergeCells count="48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23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63</v>
      </c>
      <c r="L5" s="18" t="n">
        <v>0.0988068909060939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54</v>
      </c>
      <c r="L6" s="18" t="n">
        <v>0.0978524571662638</v>
      </c>
    </row>
    <row r="7" customFormat="false" ht="12.95" hidden="false" customHeight="true" outlineLevel="0" collapsed="false">
      <c r="A7" s="19" t="n">
        <v>1</v>
      </c>
      <c r="B7" s="16" t="s">
        <v>772</v>
      </c>
      <c r="C7" s="16"/>
      <c r="D7" s="16" t="s">
        <v>773</v>
      </c>
      <c r="E7" s="16" t="s">
        <v>774</v>
      </c>
      <c r="F7" s="20" t="n">
        <v>6543</v>
      </c>
      <c r="G7" s="21" t="n">
        <v>158.93</v>
      </c>
      <c r="H7" s="22" t="n">
        <v>0.0344014269070475</v>
      </c>
      <c r="I7" s="12"/>
      <c r="J7" s="12"/>
      <c r="K7" s="17" t="s">
        <v>175</v>
      </c>
      <c r="L7" s="18" t="n">
        <v>0.0962951045715011</v>
      </c>
    </row>
    <row r="8" customFormat="false" ht="12.95" hidden="false" customHeight="true" outlineLevel="0" collapsed="false">
      <c r="A8" s="19" t="n">
        <v>2</v>
      </c>
      <c r="B8" s="16" t="s">
        <v>781</v>
      </c>
      <c r="C8" s="16"/>
      <c r="D8" s="16" t="s">
        <v>782</v>
      </c>
      <c r="E8" s="16" t="s">
        <v>163</v>
      </c>
      <c r="F8" s="20" t="n">
        <v>9028</v>
      </c>
      <c r="G8" s="21" t="n">
        <v>158.19</v>
      </c>
      <c r="H8" s="22" t="n">
        <v>0.0342427456911207</v>
      </c>
      <c r="I8" s="12"/>
      <c r="J8" s="12"/>
      <c r="K8" s="17" t="s">
        <v>202</v>
      </c>
      <c r="L8" s="18" t="n">
        <v>0.094572896733444</v>
      </c>
    </row>
    <row r="9" customFormat="false" ht="12.95" hidden="false" customHeight="true" outlineLevel="0" collapsed="false">
      <c r="A9" s="19" t="n">
        <v>3</v>
      </c>
      <c r="B9" s="16" t="s">
        <v>787</v>
      </c>
      <c r="C9" s="16"/>
      <c r="D9" s="16" t="s">
        <v>788</v>
      </c>
      <c r="E9" s="16" t="s">
        <v>175</v>
      </c>
      <c r="F9" s="20" t="n">
        <v>2143</v>
      </c>
      <c r="G9" s="21" t="n">
        <v>154.53</v>
      </c>
      <c r="H9" s="22" t="n">
        <v>0.0334494971955666</v>
      </c>
      <c r="I9" s="12"/>
      <c r="J9" s="12"/>
      <c r="K9" s="17" t="s">
        <v>295</v>
      </c>
      <c r="L9" s="18" t="n">
        <v>0.064782993136622</v>
      </c>
    </row>
    <row r="10" customFormat="false" ht="12.95" hidden="false" customHeight="true" outlineLevel="0" collapsed="false">
      <c r="A10" s="19" t="n">
        <v>4</v>
      </c>
      <c r="B10" s="16" t="s">
        <v>1185</v>
      </c>
      <c r="C10" s="16"/>
      <c r="D10" s="16" t="s">
        <v>1186</v>
      </c>
      <c r="E10" s="16" t="s">
        <v>370</v>
      </c>
      <c r="F10" s="20" t="n">
        <v>9566</v>
      </c>
      <c r="G10" s="21" t="n">
        <v>153.87</v>
      </c>
      <c r="H10" s="22" t="n">
        <v>0.033307796530113</v>
      </c>
      <c r="I10" s="12"/>
      <c r="J10" s="12"/>
      <c r="K10" s="17" t="s">
        <v>140</v>
      </c>
      <c r="L10" s="18" t="n">
        <v>0.0647705094686641</v>
      </c>
    </row>
    <row r="11" customFormat="false" ht="12.95" hidden="false" customHeight="true" outlineLevel="0" collapsed="false">
      <c r="A11" s="19" t="n">
        <v>5</v>
      </c>
      <c r="B11" s="16" t="s">
        <v>1593</v>
      </c>
      <c r="C11" s="16"/>
      <c r="D11" s="16" t="s">
        <v>1594</v>
      </c>
      <c r="E11" s="16" t="s">
        <v>361</v>
      </c>
      <c r="F11" s="20" t="n">
        <v>2999</v>
      </c>
      <c r="G11" s="21" t="n">
        <v>153.41</v>
      </c>
      <c r="H11" s="22" t="n">
        <v>0.0332072400289476</v>
      </c>
      <c r="I11" s="12"/>
      <c r="J11" s="12"/>
      <c r="K11" s="17" t="s">
        <v>184</v>
      </c>
      <c r="L11" s="18" t="n">
        <v>0.0632763102092177</v>
      </c>
    </row>
    <row r="12" customFormat="false" ht="12.95" hidden="false" customHeight="true" outlineLevel="0" collapsed="false">
      <c r="A12" s="19" t="n">
        <v>6</v>
      </c>
      <c r="B12" s="16" t="s">
        <v>1118</v>
      </c>
      <c r="C12" s="16"/>
      <c r="D12" s="16" t="s">
        <v>1119</v>
      </c>
      <c r="E12" s="16" t="s">
        <v>202</v>
      </c>
      <c r="F12" s="20" t="n">
        <v>23936</v>
      </c>
      <c r="G12" s="21" t="n">
        <v>153.09</v>
      </c>
      <c r="H12" s="22" t="n">
        <v>0.0331391216045704</v>
      </c>
      <c r="I12" s="12"/>
      <c r="J12" s="12"/>
      <c r="K12" s="17" t="s">
        <v>774</v>
      </c>
      <c r="L12" s="18" t="n">
        <v>0.0344014269070475</v>
      </c>
    </row>
    <row r="13" customFormat="false" ht="12.95" hidden="false" customHeight="true" outlineLevel="0" collapsed="false">
      <c r="A13" s="19" t="n">
        <v>7</v>
      </c>
      <c r="B13" s="16" t="s">
        <v>387</v>
      </c>
      <c r="C13" s="16"/>
      <c r="D13" s="16" t="s">
        <v>388</v>
      </c>
      <c r="E13" s="16" t="s">
        <v>154</v>
      </c>
      <c r="F13" s="20" t="n">
        <v>6397</v>
      </c>
      <c r="G13" s="21" t="n">
        <v>152.43</v>
      </c>
      <c r="H13" s="22" t="n">
        <v>0.0329961393779272</v>
      </c>
      <c r="I13" s="12"/>
      <c r="J13" s="12"/>
      <c r="K13" s="17" t="s">
        <v>370</v>
      </c>
      <c r="L13" s="18" t="n">
        <v>0.033307796530113</v>
      </c>
    </row>
    <row r="14" customFormat="false" ht="12.95" hidden="false" customHeight="true" outlineLevel="0" collapsed="false">
      <c r="A14" s="19" t="n">
        <v>8</v>
      </c>
      <c r="B14" s="16" t="s">
        <v>1122</v>
      </c>
      <c r="C14" s="16"/>
      <c r="D14" s="16" t="s">
        <v>1123</v>
      </c>
      <c r="E14" s="16" t="s">
        <v>163</v>
      </c>
      <c r="F14" s="20" t="n">
        <v>13194</v>
      </c>
      <c r="G14" s="21" t="n">
        <v>151.86</v>
      </c>
      <c r="H14" s="22" t="n">
        <v>0.0328725023288048</v>
      </c>
      <c r="I14" s="12"/>
      <c r="J14" s="12"/>
      <c r="K14" s="17" t="s">
        <v>361</v>
      </c>
      <c r="L14" s="18" t="n">
        <v>0.0332072400289476</v>
      </c>
    </row>
    <row r="15" customFormat="false" ht="12.95" hidden="false" customHeight="true" outlineLevel="0" collapsed="false">
      <c r="A15" s="19" t="n">
        <v>9</v>
      </c>
      <c r="B15" s="16" t="s">
        <v>296</v>
      </c>
      <c r="C15" s="16"/>
      <c r="D15" s="16" t="s">
        <v>297</v>
      </c>
      <c r="E15" s="16" t="s">
        <v>142</v>
      </c>
      <c r="F15" s="20" t="n">
        <v>2740</v>
      </c>
      <c r="G15" s="21" t="n">
        <v>151.08</v>
      </c>
      <c r="H15" s="22" t="n">
        <v>0.0327023223454206</v>
      </c>
      <c r="I15" s="12"/>
      <c r="J15" s="12"/>
      <c r="K15" s="17" t="s">
        <v>142</v>
      </c>
      <c r="L15" s="18" t="n">
        <v>0.0327023223454206</v>
      </c>
    </row>
    <row r="16" customFormat="false" ht="12.95" hidden="false" customHeight="true" outlineLevel="0" collapsed="false">
      <c r="A16" s="19" t="n">
        <v>10</v>
      </c>
      <c r="B16" s="16" t="s">
        <v>1160</v>
      </c>
      <c r="C16" s="16"/>
      <c r="D16" s="16" t="s">
        <v>1161</v>
      </c>
      <c r="E16" s="16" t="s">
        <v>295</v>
      </c>
      <c r="F16" s="20" t="n">
        <v>17330</v>
      </c>
      <c r="G16" s="21" t="n">
        <v>150.74</v>
      </c>
      <c r="H16" s="22" t="n">
        <v>0.0326286366356763</v>
      </c>
      <c r="I16" s="12"/>
      <c r="J16" s="12"/>
      <c r="K16" s="17" t="s">
        <v>1159</v>
      </c>
      <c r="L16" s="18" t="n">
        <v>0.0325980993086231</v>
      </c>
    </row>
    <row r="17" customFormat="false" ht="12.95" hidden="false" customHeight="true" outlineLevel="0" collapsed="false">
      <c r="A17" s="19" t="n">
        <v>11</v>
      </c>
      <c r="B17" s="16" t="s">
        <v>1371</v>
      </c>
      <c r="C17" s="16"/>
      <c r="D17" s="16" t="s">
        <v>1372</v>
      </c>
      <c r="E17" s="16" t="s">
        <v>1159</v>
      </c>
      <c r="F17" s="20" t="n">
        <v>5234</v>
      </c>
      <c r="G17" s="21" t="n">
        <v>150.6</v>
      </c>
      <c r="H17" s="22" t="n">
        <v>0.0325980993086231</v>
      </c>
      <c r="I17" s="12"/>
      <c r="J17" s="12"/>
      <c r="K17" s="17" t="s">
        <v>178</v>
      </c>
      <c r="L17" s="18" t="n">
        <v>0.0325558908024096</v>
      </c>
    </row>
    <row r="18" customFormat="false" ht="12.95" hidden="false" customHeight="true" outlineLevel="0" collapsed="false">
      <c r="A18" s="19" t="n">
        <v>12</v>
      </c>
      <c r="B18" s="16" t="s">
        <v>222</v>
      </c>
      <c r="C18" s="16"/>
      <c r="D18" s="16" t="s">
        <v>223</v>
      </c>
      <c r="E18" s="16" t="s">
        <v>178</v>
      </c>
      <c r="F18" s="20" t="n">
        <v>14146</v>
      </c>
      <c r="G18" s="21" t="n">
        <v>150.4</v>
      </c>
      <c r="H18" s="22" t="n">
        <v>0.0325558908024096</v>
      </c>
      <c r="I18" s="12"/>
      <c r="J18" s="12"/>
      <c r="K18" s="17" t="s">
        <v>321</v>
      </c>
      <c r="L18" s="18" t="n">
        <v>0.0325347578681344</v>
      </c>
    </row>
    <row r="19" customFormat="false" ht="12.95" hidden="false" customHeight="true" outlineLevel="0" collapsed="false">
      <c r="A19" s="19" t="n">
        <v>13</v>
      </c>
      <c r="B19" s="16" t="s">
        <v>167</v>
      </c>
      <c r="C19" s="16"/>
      <c r="D19" s="16" t="s">
        <v>168</v>
      </c>
      <c r="E19" s="16" t="s">
        <v>140</v>
      </c>
      <c r="F19" s="20" t="n">
        <v>6923</v>
      </c>
      <c r="G19" s="21" t="n">
        <v>150.31</v>
      </c>
      <c r="H19" s="22" t="n">
        <v>0.0325368213970289</v>
      </c>
      <c r="I19" s="12"/>
      <c r="J19" s="12"/>
      <c r="K19" s="17" t="s">
        <v>157</v>
      </c>
      <c r="L19" s="18" t="n">
        <v>0.0325123469442868</v>
      </c>
    </row>
    <row r="20" customFormat="false" ht="12.95" hidden="false" customHeight="true" outlineLevel="0" collapsed="false">
      <c r="A20" s="19" t="n">
        <v>14</v>
      </c>
      <c r="B20" s="16" t="s">
        <v>1017</v>
      </c>
      <c r="C20" s="16"/>
      <c r="D20" s="16" t="s">
        <v>1018</v>
      </c>
      <c r="E20" s="16" t="s">
        <v>321</v>
      </c>
      <c r="F20" s="20" t="n">
        <v>7583</v>
      </c>
      <c r="G20" s="21" t="n">
        <v>150.3</v>
      </c>
      <c r="H20" s="22" t="n">
        <v>0.0325347578681344</v>
      </c>
      <c r="I20" s="12"/>
      <c r="J20" s="12"/>
      <c r="K20" s="17" t="s">
        <v>348</v>
      </c>
      <c r="L20" s="18" t="n">
        <v>0.0322137147224107</v>
      </c>
    </row>
    <row r="21" customFormat="false" ht="12.95" hidden="false" customHeight="true" outlineLevel="0" collapsed="false">
      <c r="A21" s="19" t="n">
        <v>15</v>
      </c>
      <c r="B21" s="16" t="s">
        <v>155</v>
      </c>
      <c r="C21" s="16"/>
      <c r="D21" s="16" t="s">
        <v>156</v>
      </c>
      <c r="E21" s="16" t="s">
        <v>157</v>
      </c>
      <c r="F21" s="20" t="n">
        <v>8665</v>
      </c>
      <c r="G21" s="21" t="n">
        <v>150.2</v>
      </c>
      <c r="H21" s="22" t="n">
        <v>0.0325123469442868</v>
      </c>
      <c r="I21" s="12"/>
      <c r="J21" s="12"/>
      <c r="K21" s="17" t="s">
        <v>290</v>
      </c>
      <c r="L21" s="18" t="n">
        <v>0.0321366350022498</v>
      </c>
    </row>
    <row r="22" customFormat="false" ht="12.95" hidden="false" customHeight="true" outlineLevel="0" collapsed="false">
      <c r="A22" s="19" t="n">
        <v>16</v>
      </c>
      <c r="B22" s="16" t="s">
        <v>1114</v>
      </c>
      <c r="C22" s="16"/>
      <c r="D22" s="16" t="s">
        <v>1115</v>
      </c>
      <c r="E22" s="16" t="s">
        <v>154</v>
      </c>
      <c r="F22" s="20" t="n">
        <v>8554</v>
      </c>
      <c r="G22" s="21" t="n">
        <v>149.82</v>
      </c>
      <c r="H22" s="22" t="n">
        <v>0.032430074850334</v>
      </c>
      <c r="I22" s="12"/>
      <c r="J22" s="12"/>
      <c r="K22" s="17" t="s">
        <v>314</v>
      </c>
      <c r="L22" s="18" t="n">
        <v>0.0319442674834392</v>
      </c>
    </row>
    <row r="23" customFormat="false" ht="12.95" hidden="false" customHeight="true" outlineLevel="0" collapsed="false">
      <c r="A23" s="19" t="n">
        <v>17</v>
      </c>
      <c r="B23" s="16" t="s">
        <v>922</v>
      </c>
      <c r="C23" s="16"/>
      <c r="D23" s="16" t="s">
        <v>923</v>
      </c>
      <c r="E23" s="16" t="s">
        <v>154</v>
      </c>
      <c r="F23" s="20" t="n">
        <v>1201</v>
      </c>
      <c r="G23" s="21" t="n">
        <v>149.8</v>
      </c>
      <c r="H23" s="22" t="n">
        <v>0.0324262429380026</v>
      </c>
      <c r="I23" s="12"/>
      <c r="J23" s="12"/>
      <c r="K23" s="17" t="s">
        <v>329</v>
      </c>
      <c r="L23" s="18" t="n">
        <v>0.0306069686099379</v>
      </c>
    </row>
    <row r="24" customFormat="false" ht="12.95" hidden="false" customHeight="true" outlineLevel="0" collapsed="false">
      <c r="A24" s="19" t="n">
        <v>18</v>
      </c>
      <c r="B24" s="16" t="s">
        <v>218</v>
      </c>
      <c r="C24" s="16"/>
      <c r="D24" s="16" t="s">
        <v>219</v>
      </c>
      <c r="E24" s="16" t="s">
        <v>184</v>
      </c>
      <c r="F24" s="20" t="n">
        <v>49550</v>
      </c>
      <c r="G24" s="21" t="n">
        <v>149.3</v>
      </c>
      <c r="H24" s="22" t="n">
        <v>0.0323186029458538</v>
      </c>
      <c r="I24" s="12"/>
      <c r="J24" s="12"/>
      <c r="K24" s="17" t="s">
        <v>211</v>
      </c>
      <c r="L24" s="18" t="n">
        <v>0.0289213712551733</v>
      </c>
    </row>
    <row r="25" customFormat="false" ht="12.95" hidden="false" customHeight="true" outlineLevel="0" collapsed="false">
      <c r="A25" s="19" t="n">
        <v>19</v>
      </c>
      <c r="B25" s="16" t="s">
        <v>146</v>
      </c>
      <c r="C25" s="16"/>
      <c r="D25" s="16" t="s">
        <v>147</v>
      </c>
      <c r="E25" s="16" t="s">
        <v>140</v>
      </c>
      <c r="F25" s="20" t="n">
        <v>11044</v>
      </c>
      <c r="G25" s="21" t="n">
        <v>148.91</v>
      </c>
      <c r="H25" s="22" t="n">
        <v>0.0322336880716352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447</v>
      </c>
      <c r="C26" s="16"/>
      <c r="D26" s="16" t="s">
        <v>448</v>
      </c>
      <c r="E26" s="16" t="s">
        <v>348</v>
      </c>
      <c r="F26" s="20" t="n">
        <v>5629</v>
      </c>
      <c r="G26" s="21" t="n">
        <v>148.82</v>
      </c>
      <c r="H26" s="22" t="n">
        <v>0.0322137147224107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919</v>
      </c>
      <c r="C27" s="16"/>
      <c r="D27" s="16" t="s">
        <v>920</v>
      </c>
      <c r="E27" s="16" t="s">
        <v>295</v>
      </c>
      <c r="F27" s="20" t="n">
        <v>8129</v>
      </c>
      <c r="G27" s="21" t="n">
        <v>148.55</v>
      </c>
      <c r="H27" s="22" t="n">
        <v>0.0321543565009456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783</v>
      </c>
      <c r="C28" s="16"/>
      <c r="D28" s="16" t="s">
        <v>784</v>
      </c>
      <c r="E28" s="16" t="s">
        <v>290</v>
      </c>
      <c r="F28" s="20" t="n">
        <v>2795</v>
      </c>
      <c r="G28" s="21" t="n">
        <v>148.46</v>
      </c>
      <c r="H28" s="22" t="n">
        <v>0.0321366350022498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312</v>
      </c>
      <c r="C29" s="16"/>
      <c r="D29" s="16" t="s">
        <v>313</v>
      </c>
      <c r="E29" s="16" t="s">
        <v>314</v>
      </c>
      <c r="F29" s="20" t="n">
        <v>5021</v>
      </c>
      <c r="G29" s="21" t="n">
        <v>147.57</v>
      </c>
      <c r="H29" s="22" t="n">
        <v>0.0319442674834392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1598</v>
      </c>
      <c r="C30" s="16"/>
      <c r="D30" s="16" t="s">
        <v>1599</v>
      </c>
      <c r="E30" s="16" t="s">
        <v>163</v>
      </c>
      <c r="F30" s="20" t="n">
        <v>2535</v>
      </c>
      <c r="G30" s="21" t="n">
        <v>146.41</v>
      </c>
      <c r="H30" s="22" t="n">
        <v>0.0316916428861683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901</v>
      </c>
      <c r="C31" s="16"/>
      <c r="D31" s="16" t="s">
        <v>902</v>
      </c>
      <c r="E31" s="16" t="s">
        <v>175</v>
      </c>
      <c r="F31" s="20" t="n">
        <v>15942</v>
      </c>
      <c r="G31" s="21" t="n">
        <v>146.12</v>
      </c>
      <c r="H31" s="22" t="n">
        <v>0.0316303224398602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1014</v>
      </c>
      <c r="C32" s="16"/>
      <c r="D32" s="16" t="s">
        <v>1015</v>
      </c>
      <c r="E32" s="16" t="s">
        <v>175</v>
      </c>
      <c r="F32" s="20" t="n">
        <v>6750</v>
      </c>
      <c r="G32" s="21" t="n">
        <v>144.21</v>
      </c>
      <c r="H32" s="22" t="n">
        <v>0.0312152849360743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473</v>
      </c>
      <c r="C33" s="16"/>
      <c r="D33" s="16" t="s">
        <v>474</v>
      </c>
      <c r="E33" s="16" t="s">
        <v>184</v>
      </c>
      <c r="F33" s="20" t="n">
        <v>11161</v>
      </c>
      <c r="G33" s="21" t="n">
        <v>143.02</v>
      </c>
      <c r="H33" s="22" t="n">
        <v>0.0309577072633639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1399</v>
      </c>
      <c r="C34" s="16"/>
      <c r="D34" s="16" t="s">
        <v>1400</v>
      </c>
      <c r="E34" s="16" t="s">
        <v>202</v>
      </c>
      <c r="F34" s="20" t="n">
        <v>14171</v>
      </c>
      <c r="G34" s="21" t="n">
        <v>142.73</v>
      </c>
      <c r="H34" s="22" t="n">
        <v>0.030895638617368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874</v>
      </c>
      <c r="C35" s="16"/>
      <c r="D35" s="16" t="s">
        <v>875</v>
      </c>
      <c r="E35" s="16" t="s">
        <v>329</v>
      </c>
      <c r="F35" s="20" t="n">
        <v>17954</v>
      </c>
      <c r="G35" s="21" t="n">
        <v>141.4</v>
      </c>
      <c r="H35" s="22" t="n">
        <v>0.0306069686099379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286</v>
      </c>
      <c r="C36" s="16"/>
      <c r="D36" s="16" t="s">
        <v>287</v>
      </c>
      <c r="E36" s="16" t="s">
        <v>202</v>
      </c>
      <c r="F36" s="20" t="n">
        <v>12861</v>
      </c>
      <c r="G36" s="21" t="n">
        <v>141.08</v>
      </c>
      <c r="H36" s="22" t="n">
        <v>0.0305381365115057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4486.14</v>
      </c>
      <c r="H37" s="26" t="n">
        <v>0.971078628744827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267</v>
      </c>
      <c r="C38" s="15"/>
      <c r="D38" s="16"/>
      <c r="E38" s="16"/>
      <c r="F38" s="27"/>
      <c r="G38" s="27"/>
      <c r="H38" s="27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23" t="s">
        <v>266</v>
      </c>
      <c r="C39" s="23"/>
      <c r="D39" s="24"/>
      <c r="E39" s="24"/>
      <c r="F39" s="28"/>
      <c r="G39" s="28"/>
      <c r="H39" s="28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15" t="s">
        <v>268</v>
      </c>
      <c r="C40" s="15"/>
      <c r="D40" s="16"/>
      <c r="E40" s="16"/>
      <c r="F40" s="16"/>
      <c r="G40" s="16"/>
      <c r="H40" s="16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269</v>
      </c>
      <c r="C41" s="15"/>
      <c r="D41" s="16"/>
      <c r="E41" s="16"/>
      <c r="F41" s="16"/>
      <c r="G41" s="29" t="n">
        <v>133.62</v>
      </c>
      <c r="H41" s="30" t="n">
        <v>0.0289213712551733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31" t="s">
        <v>270</v>
      </c>
      <c r="C42" s="31"/>
      <c r="D42" s="32"/>
      <c r="E42" s="32"/>
      <c r="F42" s="32"/>
      <c r="G42" s="33" t="n">
        <v>4619.76</v>
      </c>
      <c r="H42" s="34" t="n">
        <v>1</v>
      </c>
      <c r="I42" s="12"/>
      <c r="J42" s="12"/>
      <c r="K42" s="12"/>
      <c r="L42" s="12"/>
    </row>
    <row r="43" customFormat="false" ht="12.95" hidden="false" customHeight="true" outlineLevel="0" collapsed="false">
      <c r="A43" s="12"/>
      <c r="B43" s="35"/>
      <c r="C43" s="3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95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95" hidden="false" customHeight="true" outlineLevel="0" collapsed="false">
      <c r="A45" s="10"/>
      <c r="B45" s="40" t="s">
        <v>275</v>
      </c>
      <c r="C45" s="40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2"/>
      <c r="B46" s="41" t="s">
        <v>275</v>
      </c>
      <c r="C46" s="41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2"/>
      <c r="B47" s="11" t="s">
        <v>276</v>
      </c>
      <c r="C47" s="42" t="n">
        <v>0.0266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11" t="s">
        <v>806</v>
      </c>
      <c r="C48" s="42" t="n">
        <v>0.0256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10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43" t="s">
        <v>277</v>
      </c>
      <c r="C50" s="11" t="s">
        <v>278</v>
      </c>
      <c r="D50" s="11"/>
      <c r="E50" s="44" t="n">
        <v>9.9447</v>
      </c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3" t="s">
        <v>277</v>
      </c>
      <c r="C51" s="11" t="s">
        <v>809</v>
      </c>
      <c r="D51" s="11"/>
      <c r="E51" s="44" t="n">
        <v>9.9451</v>
      </c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3303</v>
      </c>
      <c r="D52" s="11"/>
      <c r="E52" s="44" t="n">
        <v>9.9451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3302</v>
      </c>
      <c r="D53" s="11"/>
      <c r="E53" s="44" t="n">
        <v>9.9447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/>
      <c r="C54" s="11"/>
      <c r="D54" s="11"/>
      <c r="E54" s="45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9</v>
      </c>
      <c r="C55" s="11"/>
      <c r="D55" s="11"/>
      <c r="E55" s="46" t="n">
        <v>20.72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80</v>
      </c>
      <c r="C57" s="11"/>
      <c r="D57" s="11"/>
      <c r="E57" s="46" t="n">
        <v>46.2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/>
      <c r="C58" s="11"/>
      <c r="D58" s="11"/>
      <c r="E58" s="45"/>
      <c r="F58" s="12"/>
      <c r="G58" s="12"/>
      <c r="H58" s="12"/>
      <c r="I58" s="12"/>
      <c r="J58" s="12"/>
      <c r="K58" s="12"/>
      <c r="L58" s="12"/>
    </row>
    <row r="59" customFormat="false" ht="15" hidden="false" customHeight="false" outlineLevel="0" collapsed="false">
      <c r="F59" s="48" t="s">
        <v>3291</v>
      </c>
    </row>
    <row r="60" customFormat="false" ht="15" hidden="false" customHeight="false" outlineLevel="0" collapsed="false">
      <c r="B60" s="48" t="s">
        <v>283</v>
      </c>
      <c r="F60" s="48" t="s">
        <v>284</v>
      </c>
    </row>
  </sheetData>
  <mergeCells count="53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5.37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2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0</v>
      </c>
      <c r="L5" s="18" t="n">
        <v>0.999787740905726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211</v>
      </c>
      <c r="L6" s="18" t="n">
        <v>0.000212259094273956</v>
      </c>
    </row>
    <row r="7" customFormat="false" ht="12.95" hidden="false" customHeight="true" outlineLevel="0" collapsed="false">
      <c r="A7" s="19" t="n">
        <v>1</v>
      </c>
      <c r="B7" s="16" t="s">
        <v>288</v>
      </c>
      <c r="C7" s="16"/>
      <c r="D7" s="16" t="s">
        <v>289</v>
      </c>
      <c r="E7" s="16" t="s">
        <v>290</v>
      </c>
      <c r="F7" s="20" t="n">
        <v>2246</v>
      </c>
      <c r="G7" s="21" t="n">
        <v>123.08</v>
      </c>
      <c r="H7" s="22" t="n">
        <v>0.228786992897228</v>
      </c>
      <c r="I7" s="12"/>
      <c r="J7" s="12"/>
      <c r="K7" s="12"/>
      <c r="L7" s="12"/>
    </row>
    <row r="8" customFormat="false" ht="12.95" hidden="false" customHeight="true" outlineLevel="0" collapsed="false">
      <c r="A8" s="19" t="n">
        <v>2</v>
      </c>
      <c r="B8" s="16" t="s">
        <v>317</v>
      </c>
      <c r="C8" s="16"/>
      <c r="D8" s="16" t="s">
        <v>318</v>
      </c>
      <c r="E8" s="16" t="s">
        <v>290</v>
      </c>
      <c r="F8" s="20" t="n">
        <v>2047</v>
      </c>
      <c r="G8" s="21" t="n">
        <v>82.16</v>
      </c>
      <c r="H8" s="22" t="n">
        <v>0.152735946774379</v>
      </c>
      <c r="I8" s="12"/>
      <c r="J8" s="12"/>
      <c r="K8" s="12"/>
      <c r="L8" s="12"/>
    </row>
    <row r="9" customFormat="false" ht="12.95" hidden="false" customHeight="true" outlineLevel="0" collapsed="false">
      <c r="A9" s="19" t="n">
        <v>3</v>
      </c>
      <c r="B9" s="16" t="s">
        <v>783</v>
      </c>
      <c r="C9" s="16"/>
      <c r="D9" s="16" t="s">
        <v>784</v>
      </c>
      <c r="E9" s="16" t="s">
        <v>290</v>
      </c>
      <c r="F9" s="20" t="n">
        <v>1029</v>
      </c>
      <c r="G9" s="21" t="n">
        <v>54.66</v>
      </c>
      <c r="H9" s="22" t="n">
        <v>0.101603781411609</v>
      </c>
      <c r="I9" s="12"/>
      <c r="J9" s="12"/>
      <c r="K9" s="12"/>
      <c r="L9" s="12"/>
    </row>
    <row r="10" customFormat="false" ht="12.95" hidden="false" customHeight="true" outlineLevel="0" collapsed="false">
      <c r="A10" s="19" t="n">
        <v>4</v>
      </c>
      <c r="B10" s="16" t="s">
        <v>1110</v>
      </c>
      <c r="C10" s="16"/>
      <c r="D10" s="16" t="s">
        <v>1111</v>
      </c>
      <c r="E10" s="16" t="s">
        <v>290</v>
      </c>
      <c r="F10" s="20" t="n">
        <v>3593</v>
      </c>
      <c r="G10" s="21" t="n">
        <v>43.84</v>
      </c>
      <c r="H10" s="22" t="n">
        <v>0.0814876355787791</v>
      </c>
      <c r="I10" s="12"/>
      <c r="J10" s="12"/>
      <c r="K10" s="12"/>
      <c r="L10" s="12"/>
    </row>
    <row r="11" customFormat="false" ht="12.95" hidden="false" customHeight="true" outlineLevel="0" collapsed="false">
      <c r="A11" s="19" t="n">
        <v>5</v>
      </c>
      <c r="B11" s="16" t="s">
        <v>1112</v>
      </c>
      <c r="C11" s="16"/>
      <c r="D11" s="16" t="s">
        <v>1113</v>
      </c>
      <c r="E11" s="16" t="s">
        <v>290</v>
      </c>
      <c r="F11" s="20" t="n">
        <v>967</v>
      </c>
      <c r="G11" s="21" t="n">
        <v>36</v>
      </c>
      <c r="H11" s="22" t="n">
        <v>0.0669294423711317</v>
      </c>
      <c r="I11" s="12"/>
      <c r="J11" s="12"/>
      <c r="K11" s="12"/>
      <c r="L11" s="12"/>
    </row>
    <row r="12" customFormat="false" ht="12.95" hidden="false" customHeight="true" outlineLevel="0" collapsed="false">
      <c r="A12" s="19" t="n">
        <v>6</v>
      </c>
      <c r="B12" s="16" t="s">
        <v>1033</v>
      </c>
      <c r="C12" s="16"/>
      <c r="D12" s="16" t="s">
        <v>1034</v>
      </c>
      <c r="E12" s="16" t="s">
        <v>290</v>
      </c>
      <c r="F12" s="20" t="n">
        <v>3235</v>
      </c>
      <c r="G12" s="21" t="n">
        <v>30.49</v>
      </c>
      <c r="H12" s="22" t="n">
        <v>0.0566867589491343</v>
      </c>
      <c r="I12" s="12"/>
      <c r="J12" s="12"/>
      <c r="K12" s="12"/>
      <c r="L12" s="12"/>
    </row>
    <row r="13" customFormat="false" ht="12.95" hidden="false" customHeight="true" outlineLevel="0" collapsed="false">
      <c r="A13" s="19" t="n">
        <v>7</v>
      </c>
      <c r="B13" s="16" t="s">
        <v>793</v>
      </c>
      <c r="C13" s="16"/>
      <c r="D13" s="16" t="s">
        <v>794</v>
      </c>
      <c r="E13" s="16" t="s">
        <v>290</v>
      </c>
      <c r="F13" s="20" t="n">
        <v>1171</v>
      </c>
      <c r="G13" s="21" t="n">
        <v>27.09</v>
      </c>
      <c r="H13" s="22" t="n">
        <v>0.0503531853000267</v>
      </c>
      <c r="I13" s="12"/>
      <c r="J13" s="12"/>
      <c r="K13" s="12"/>
      <c r="L13" s="12"/>
    </row>
    <row r="14" customFormat="false" ht="12.95" hidden="false" customHeight="true" outlineLevel="0" collapsed="false">
      <c r="A14" s="19" t="n">
        <v>8</v>
      </c>
      <c r="B14" s="16" t="s">
        <v>1136</v>
      </c>
      <c r="C14" s="16"/>
      <c r="D14" s="16" t="s">
        <v>1137</v>
      </c>
      <c r="E14" s="16" t="s">
        <v>290</v>
      </c>
      <c r="F14" s="20" t="n">
        <v>15288</v>
      </c>
      <c r="G14" s="21" t="n">
        <v>26.87</v>
      </c>
      <c r="H14" s="22" t="n">
        <v>0.0499519327772451</v>
      </c>
      <c r="I14" s="12"/>
      <c r="J14" s="12"/>
      <c r="K14" s="12"/>
      <c r="L14" s="12"/>
    </row>
    <row r="15" customFormat="false" ht="12.95" hidden="false" customHeight="true" outlineLevel="0" collapsed="false">
      <c r="A15" s="19" t="n">
        <v>9</v>
      </c>
      <c r="B15" s="16" t="s">
        <v>1148</v>
      </c>
      <c r="C15" s="16"/>
      <c r="D15" s="16" t="s">
        <v>1149</v>
      </c>
      <c r="E15" s="16" t="s">
        <v>290</v>
      </c>
      <c r="F15" s="20" t="n">
        <v>2334</v>
      </c>
      <c r="G15" s="21" t="n">
        <v>24.03</v>
      </c>
      <c r="H15" s="22" t="n">
        <v>0.0446710597727895</v>
      </c>
      <c r="I15" s="12"/>
      <c r="J15" s="12"/>
      <c r="K15" s="12"/>
      <c r="L15" s="12"/>
    </row>
    <row r="16" customFormat="false" ht="12.95" hidden="false" customHeight="true" outlineLevel="0" collapsed="false">
      <c r="A16" s="19" t="n">
        <v>10</v>
      </c>
      <c r="B16" s="16" t="s">
        <v>1067</v>
      </c>
      <c r="C16" s="16"/>
      <c r="D16" s="16" t="s">
        <v>1068</v>
      </c>
      <c r="E16" s="16" t="s">
        <v>290</v>
      </c>
      <c r="F16" s="20" t="n">
        <v>3529</v>
      </c>
      <c r="G16" s="21" t="n">
        <v>20.42</v>
      </c>
      <c r="H16" s="22" t="n">
        <v>0.0379532897850575</v>
      </c>
      <c r="I16" s="12"/>
      <c r="J16" s="12"/>
      <c r="K16" s="12"/>
      <c r="L16" s="12"/>
    </row>
    <row r="17" customFormat="false" ht="12.95" hidden="false" customHeight="true" outlineLevel="0" collapsed="false">
      <c r="A17" s="19" t="n">
        <v>11</v>
      </c>
      <c r="B17" s="16" t="s">
        <v>485</v>
      </c>
      <c r="C17" s="16"/>
      <c r="D17" s="16" t="s">
        <v>486</v>
      </c>
      <c r="E17" s="16" t="s">
        <v>290</v>
      </c>
      <c r="F17" s="20" t="n">
        <v>2997</v>
      </c>
      <c r="G17" s="21" t="n">
        <v>18.44</v>
      </c>
      <c r="H17" s="22" t="n">
        <v>0.0342819737499511</v>
      </c>
      <c r="I17" s="12"/>
      <c r="J17" s="12"/>
      <c r="K17" s="12"/>
      <c r="L17" s="12"/>
    </row>
    <row r="18" customFormat="false" ht="12.95" hidden="false" customHeight="true" outlineLevel="0" collapsed="false">
      <c r="A18" s="19" t="n">
        <v>12</v>
      </c>
      <c r="B18" s="16" t="s">
        <v>1215</v>
      </c>
      <c r="C18" s="16"/>
      <c r="D18" s="16" t="s">
        <v>1216</v>
      </c>
      <c r="E18" s="16" t="s">
        <v>290</v>
      </c>
      <c r="F18" s="20" t="n">
        <v>301</v>
      </c>
      <c r="G18" s="21" t="n">
        <v>18.29</v>
      </c>
      <c r="H18" s="22" t="n">
        <v>0.0339953633445401</v>
      </c>
      <c r="I18" s="12"/>
      <c r="J18" s="12"/>
      <c r="K18" s="12"/>
      <c r="L18" s="12"/>
    </row>
    <row r="19" customFormat="false" ht="12.95" hidden="false" customHeight="true" outlineLevel="0" collapsed="false">
      <c r="A19" s="19" t="n">
        <v>13</v>
      </c>
      <c r="B19" s="16" t="s">
        <v>1263</v>
      </c>
      <c r="C19" s="16"/>
      <c r="D19" s="16" t="s">
        <v>1264</v>
      </c>
      <c r="E19" s="16" t="s">
        <v>290</v>
      </c>
      <c r="F19" s="20" t="n">
        <v>750</v>
      </c>
      <c r="G19" s="21" t="n">
        <v>14.34</v>
      </c>
      <c r="H19" s="22" t="n">
        <v>0.026659466082096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1413</v>
      </c>
      <c r="C20" s="16"/>
      <c r="D20" s="16" t="s">
        <v>1414</v>
      </c>
      <c r="E20" s="16" t="s">
        <v>290</v>
      </c>
      <c r="F20" s="20" t="n">
        <v>1461</v>
      </c>
      <c r="G20" s="21" t="n">
        <v>9.3</v>
      </c>
      <c r="H20" s="22" t="n">
        <v>0.0172918689687839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1423</v>
      </c>
      <c r="C21" s="16"/>
      <c r="D21" s="16" t="s">
        <v>1424</v>
      </c>
      <c r="E21" s="16" t="s">
        <v>290</v>
      </c>
      <c r="F21" s="20" t="n">
        <v>836</v>
      </c>
      <c r="G21" s="21" t="n">
        <v>8.82</v>
      </c>
      <c r="H21" s="22" t="n">
        <v>0.0163990431429754</v>
      </c>
      <c r="I21" s="12"/>
      <c r="J21" s="12"/>
      <c r="K21" s="12"/>
      <c r="L21" s="12"/>
    </row>
    <row r="22" customFormat="false" ht="12.95" hidden="false" customHeight="true" outlineLevel="0" collapsed="false">
      <c r="A22" s="11"/>
      <c r="B22" s="23" t="s">
        <v>266</v>
      </c>
      <c r="C22" s="23"/>
      <c r="D22" s="24"/>
      <c r="E22" s="24"/>
      <c r="F22" s="24"/>
      <c r="G22" s="25" t="n">
        <v>537.83</v>
      </c>
      <c r="H22" s="26" t="n">
        <v>0.999787740905726</v>
      </c>
      <c r="I22" s="12"/>
      <c r="J22" s="12"/>
      <c r="K22" s="12"/>
      <c r="L22" s="12"/>
    </row>
    <row r="23" customFormat="false" ht="12.95" hidden="false" customHeight="true" outlineLevel="0" collapsed="false">
      <c r="A23" s="11"/>
      <c r="B23" s="15" t="s">
        <v>267</v>
      </c>
      <c r="C23" s="15"/>
      <c r="D23" s="16"/>
      <c r="E23" s="16"/>
      <c r="F23" s="27"/>
      <c r="G23" s="27"/>
      <c r="H23" s="27"/>
      <c r="I23" s="12"/>
      <c r="J23" s="12"/>
      <c r="K23" s="12"/>
      <c r="L23" s="12"/>
    </row>
    <row r="24" customFormat="false" ht="12.95" hidden="false" customHeight="true" outlineLevel="0" collapsed="false">
      <c r="A24" s="11"/>
      <c r="B24" s="23" t="s">
        <v>266</v>
      </c>
      <c r="C24" s="23"/>
      <c r="D24" s="24"/>
      <c r="E24" s="24"/>
      <c r="F24" s="28"/>
      <c r="G24" s="28"/>
      <c r="H24" s="28"/>
      <c r="I24" s="12"/>
      <c r="J24" s="12"/>
      <c r="K24" s="12"/>
      <c r="L24" s="12"/>
    </row>
    <row r="25" customFormat="false" ht="12.95" hidden="false" customHeight="true" outlineLevel="0" collapsed="false">
      <c r="A25" s="11"/>
      <c r="B25" s="15" t="s">
        <v>268</v>
      </c>
      <c r="C25" s="15"/>
      <c r="D25" s="16"/>
      <c r="E25" s="16"/>
      <c r="F25" s="16"/>
      <c r="G25" s="16"/>
      <c r="H25" s="16"/>
      <c r="I25" s="12"/>
      <c r="J25" s="12"/>
      <c r="K25" s="12"/>
      <c r="L25" s="12"/>
    </row>
    <row r="26" customFormat="false" ht="12.95" hidden="false" customHeight="true" outlineLevel="0" collapsed="false">
      <c r="A26" s="11"/>
      <c r="B26" s="15" t="s">
        <v>269</v>
      </c>
      <c r="C26" s="15"/>
      <c r="D26" s="16"/>
      <c r="E26" s="16"/>
      <c r="F26" s="16"/>
      <c r="G26" s="29" t="n">
        <v>0.12</v>
      </c>
      <c r="H26" s="30" t="n">
        <v>0.000212259094273956</v>
      </c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31" t="s">
        <v>270</v>
      </c>
      <c r="C27" s="31"/>
      <c r="D27" s="32"/>
      <c r="E27" s="32"/>
      <c r="F27" s="32"/>
      <c r="G27" s="33" t="n">
        <v>537.95</v>
      </c>
      <c r="H27" s="34" t="n">
        <v>1</v>
      </c>
      <c r="I27" s="12"/>
      <c r="J27" s="12"/>
      <c r="K27" s="12"/>
      <c r="L27" s="12"/>
    </row>
    <row r="28" customFormat="false" ht="12.95" hidden="false" customHeight="true" outlineLevel="0" collapsed="false">
      <c r="A28" s="12"/>
      <c r="B28" s="35"/>
      <c r="C28" s="35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95" hidden="false" customHeight="tru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95" hidden="false" customHeight="true" outlineLevel="0" collapsed="false">
      <c r="A30" s="10"/>
      <c r="B30" s="40" t="s">
        <v>275</v>
      </c>
      <c r="C30" s="40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95" hidden="false" customHeight="true" outlineLevel="0" collapsed="false">
      <c r="A31" s="12"/>
      <c r="B31" s="41" t="s">
        <v>275</v>
      </c>
      <c r="C31" s="41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95" hidden="false" customHeight="true" outlineLevel="0" collapsed="false">
      <c r="A32" s="12"/>
      <c r="B32" s="11" t="s">
        <v>276</v>
      </c>
      <c r="C32" s="42" t="n">
        <v>0.0031</v>
      </c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95" hidden="false" customHeight="true" outlineLevel="0" collapsed="false">
      <c r="A33" s="10"/>
      <c r="B33" s="10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95" hidden="false" customHeight="true" outlineLevel="0" collapsed="false">
      <c r="A34" s="12"/>
      <c r="B34" s="43" t="s">
        <v>277</v>
      </c>
      <c r="C34" s="11" t="s">
        <v>278</v>
      </c>
      <c r="D34" s="11"/>
      <c r="E34" s="44" t="n">
        <v>34.1557</v>
      </c>
      <c r="F34" s="12"/>
      <c r="G34" s="12"/>
      <c r="H34" s="12"/>
      <c r="I34" s="12"/>
      <c r="J34" s="12"/>
      <c r="K34" s="12"/>
      <c r="L34" s="12"/>
    </row>
    <row r="35" customFormat="false" ht="12.95" hidden="false" customHeight="true" outlineLevel="0" collapsed="false">
      <c r="A35" s="12"/>
      <c r="B35" s="43"/>
      <c r="C35" s="11"/>
      <c r="D35" s="11"/>
      <c r="E35" s="45"/>
      <c r="F35" s="12"/>
      <c r="G35" s="12"/>
      <c r="H35" s="12"/>
      <c r="I35" s="12"/>
      <c r="J35" s="12"/>
      <c r="K35" s="12"/>
      <c r="L35" s="12"/>
    </row>
    <row r="36" customFormat="false" ht="12.95" hidden="false" customHeight="true" outlineLevel="0" collapsed="false">
      <c r="A36" s="12"/>
      <c r="B36" s="43" t="s">
        <v>279</v>
      </c>
      <c r="C36" s="11"/>
      <c r="D36" s="11"/>
      <c r="E36" s="46" t="n">
        <v>4.19</v>
      </c>
      <c r="F36" s="12"/>
      <c r="G36" s="12"/>
      <c r="H36" s="12"/>
      <c r="I36" s="12"/>
      <c r="J36" s="12"/>
      <c r="K36" s="12"/>
      <c r="L36" s="12"/>
    </row>
    <row r="37" customFormat="false" ht="12.95" hidden="false" customHeight="true" outlineLevel="0" collapsed="false">
      <c r="A37" s="12"/>
      <c r="B37" s="43"/>
      <c r="C37" s="11"/>
      <c r="D37" s="11"/>
      <c r="E37" s="45"/>
      <c r="F37" s="12"/>
      <c r="G37" s="12"/>
      <c r="H37" s="12"/>
      <c r="I37" s="12"/>
      <c r="J37" s="12"/>
      <c r="K37" s="12"/>
      <c r="L37" s="12"/>
    </row>
    <row r="38" customFormat="false" ht="12.95" hidden="false" customHeight="true" outlineLevel="0" collapsed="false">
      <c r="A38" s="12"/>
      <c r="B38" s="43" t="s">
        <v>280</v>
      </c>
      <c r="C38" s="11"/>
      <c r="D38" s="11"/>
      <c r="E38" s="46" t="n">
        <v>5.38</v>
      </c>
      <c r="F38" s="12"/>
      <c r="G38" s="12"/>
      <c r="H38" s="12"/>
      <c r="I38" s="12"/>
      <c r="J38" s="12"/>
      <c r="K38" s="12"/>
      <c r="L38" s="12"/>
    </row>
    <row r="39" customFormat="false" ht="12.95" hidden="false" customHeight="true" outlineLevel="0" collapsed="false">
      <c r="A39" s="12"/>
      <c r="B39" s="43"/>
      <c r="C39" s="11"/>
      <c r="D39" s="11"/>
      <c r="E39" s="45"/>
      <c r="F39" s="12"/>
      <c r="G39" s="12"/>
      <c r="H39" s="12"/>
      <c r="I39" s="12"/>
      <c r="J39" s="12"/>
      <c r="K39" s="12"/>
      <c r="L39" s="12"/>
    </row>
    <row r="40" customFormat="false" ht="12.95" hidden="false" customHeight="true" outlineLevel="0" collapsed="false">
      <c r="A40" s="12"/>
      <c r="B40" s="43" t="s">
        <v>281</v>
      </c>
      <c r="C40" s="11"/>
      <c r="D40" s="11"/>
      <c r="E40" s="47" t="e">
        <f aca="false">VLOOKUP($A$1,[1]Sheet1!$A$2:$B$55,2,0)</f>
        <v>#N/A</v>
      </c>
      <c r="F40" s="12"/>
      <c r="G40" s="12"/>
      <c r="H40" s="12"/>
      <c r="I40" s="12"/>
      <c r="J40" s="12"/>
      <c r="K40" s="12"/>
      <c r="L40" s="12"/>
    </row>
    <row r="41" customFormat="false" ht="15" hidden="false" customHeight="false" outlineLevel="0" collapsed="false">
      <c r="F41" s="48" t="s">
        <v>3395</v>
      </c>
    </row>
    <row r="42" customFormat="false" ht="15" hidden="false" customHeight="false" outlineLevel="0" collapsed="false">
      <c r="B42" s="48" t="s">
        <v>283</v>
      </c>
      <c r="F42" s="48" t="s">
        <v>284</v>
      </c>
    </row>
  </sheetData>
  <mergeCells count="36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C34:D34"/>
    <mergeCell ref="C35:D35"/>
    <mergeCell ref="C36:D36"/>
    <mergeCell ref="C37:D37"/>
    <mergeCell ref="C38:D38"/>
    <mergeCell ref="C39:D39"/>
    <mergeCell ref="C40:D40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869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220561769274217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75</v>
      </c>
      <c r="L6" s="18" t="n">
        <v>0.119289358325208</v>
      </c>
    </row>
    <row r="7" customFormat="false" ht="12.95" hidden="false" customHeight="true" outlineLevel="0" collapsed="false">
      <c r="A7" s="19" t="n">
        <v>1</v>
      </c>
      <c r="B7" s="16" t="s">
        <v>298</v>
      </c>
      <c r="C7" s="16"/>
      <c r="D7" s="16" t="s">
        <v>299</v>
      </c>
      <c r="E7" s="16" t="s">
        <v>142</v>
      </c>
      <c r="F7" s="20" t="n">
        <v>3250000</v>
      </c>
      <c r="G7" s="21" t="n">
        <v>263549</v>
      </c>
      <c r="H7" s="22" t="n">
        <v>0.101254614597481</v>
      </c>
      <c r="I7" s="12"/>
      <c r="J7" s="12"/>
      <c r="K7" s="17" t="s">
        <v>295</v>
      </c>
      <c r="L7" s="18" t="n">
        <v>0.0803163231367923</v>
      </c>
    </row>
    <row r="8" customFormat="false" ht="12.95" hidden="false" customHeight="true" outlineLevel="0" collapsed="false">
      <c r="A8" s="19" t="n">
        <v>2</v>
      </c>
      <c r="B8" s="16" t="s">
        <v>296</v>
      </c>
      <c r="C8" s="16"/>
      <c r="D8" s="16" t="s">
        <v>297</v>
      </c>
      <c r="E8" s="16" t="s">
        <v>142</v>
      </c>
      <c r="F8" s="20" t="n">
        <v>4499800</v>
      </c>
      <c r="G8" s="21" t="n">
        <v>248107.72</v>
      </c>
      <c r="H8" s="22" t="n">
        <v>0.0953221291691345</v>
      </c>
      <c r="I8" s="12"/>
      <c r="J8" s="12"/>
      <c r="K8" s="17" t="s">
        <v>169</v>
      </c>
      <c r="L8" s="18" t="n">
        <v>0.0436952765957901</v>
      </c>
    </row>
    <row r="9" customFormat="false" ht="12.95" hidden="false" customHeight="true" outlineLevel="0" collapsed="false">
      <c r="A9" s="19" t="n">
        <v>3</v>
      </c>
      <c r="B9" s="16" t="s">
        <v>431</v>
      </c>
      <c r="C9" s="16"/>
      <c r="D9" s="16" t="s">
        <v>432</v>
      </c>
      <c r="E9" s="16" t="s">
        <v>175</v>
      </c>
      <c r="F9" s="20" t="n">
        <v>39994625</v>
      </c>
      <c r="G9" s="21" t="n">
        <v>186874.89</v>
      </c>
      <c r="H9" s="22" t="n">
        <v>0.071796684830015</v>
      </c>
      <c r="I9" s="12"/>
      <c r="J9" s="12"/>
      <c r="K9" s="17" t="s">
        <v>202</v>
      </c>
      <c r="L9" s="18" t="n">
        <v>0.0420153133881808</v>
      </c>
    </row>
    <row r="10" customFormat="false" ht="12.95" hidden="false" customHeight="true" outlineLevel="0" collapsed="false">
      <c r="A10" s="19" t="n">
        <v>4</v>
      </c>
      <c r="B10" s="16" t="s">
        <v>383</v>
      </c>
      <c r="C10" s="16"/>
      <c r="D10" s="16" t="s">
        <v>384</v>
      </c>
      <c r="E10" s="16" t="s">
        <v>295</v>
      </c>
      <c r="F10" s="20" t="n">
        <v>2225000</v>
      </c>
      <c r="G10" s="21" t="n">
        <v>114541.89</v>
      </c>
      <c r="H10" s="22" t="n">
        <v>0.0440065971568115</v>
      </c>
      <c r="I10" s="12"/>
      <c r="J10" s="12"/>
      <c r="K10" s="17" t="s">
        <v>291</v>
      </c>
      <c r="L10" s="18" t="n">
        <v>0.039083775650419</v>
      </c>
    </row>
    <row r="11" customFormat="false" ht="12.95" hidden="false" customHeight="true" outlineLevel="0" collapsed="false">
      <c r="A11" s="19" t="n">
        <v>5</v>
      </c>
      <c r="B11" s="16" t="s">
        <v>214</v>
      </c>
      <c r="C11" s="16"/>
      <c r="D11" s="16" t="s">
        <v>215</v>
      </c>
      <c r="E11" s="16" t="s">
        <v>169</v>
      </c>
      <c r="F11" s="20" t="n">
        <v>2135744</v>
      </c>
      <c r="G11" s="21" t="n">
        <v>113731.57</v>
      </c>
      <c r="H11" s="22" t="n">
        <v>0.0436952765957901</v>
      </c>
      <c r="I11" s="12"/>
      <c r="J11" s="12"/>
      <c r="K11" s="17" t="s">
        <v>302</v>
      </c>
      <c r="L11" s="18" t="n">
        <v>0.0372892340183245</v>
      </c>
    </row>
    <row r="12" customFormat="false" ht="12.95" hidden="false" customHeight="true" outlineLevel="0" collapsed="false">
      <c r="A12" s="19" t="n">
        <v>6</v>
      </c>
      <c r="B12" s="16" t="s">
        <v>286</v>
      </c>
      <c r="C12" s="16"/>
      <c r="D12" s="16" t="s">
        <v>287</v>
      </c>
      <c r="E12" s="16" t="s">
        <v>202</v>
      </c>
      <c r="F12" s="20" t="n">
        <v>9969361</v>
      </c>
      <c r="G12" s="21" t="n">
        <v>109358.91</v>
      </c>
      <c r="H12" s="22" t="n">
        <v>0.0420153133881808</v>
      </c>
      <c r="I12" s="12"/>
      <c r="J12" s="12"/>
      <c r="K12" s="17" t="s">
        <v>157</v>
      </c>
      <c r="L12" s="18" t="n">
        <v>0.0365551484357995</v>
      </c>
    </row>
    <row r="13" customFormat="false" ht="12.95" hidden="false" customHeight="true" outlineLevel="0" collapsed="false">
      <c r="A13" s="19" t="n">
        <v>7</v>
      </c>
      <c r="B13" s="16" t="s">
        <v>377</v>
      </c>
      <c r="C13" s="16"/>
      <c r="D13" s="16" t="s">
        <v>378</v>
      </c>
      <c r="E13" s="16" t="s">
        <v>302</v>
      </c>
      <c r="F13" s="20" t="n">
        <v>12388500</v>
      </c>
      <c r="G13" s="21" t="n">
        <v>97057.7</v>
      </c>
      <c r="H13" s="22" t="n">
        <v>0.0372892340183245</v>
      </c>
      <c r="I13" s="12"/>
      <c r="J13" s="12"/>
      <c r="K13" s="17" t="s">
        <v>305</v>
      </c>
      <c r="L13" s="18" t="n">
        <v>0.0292503235228021</v>
      </c>
    </row>
    <row r="14" customFormat="false" ht="12.95" hidden="false" customHeight="true" outlineLevel="0" collapsed="false">
      <c r="A14" s="19" t="n">
        <v>8</v>
      </c>
      <c r="B14" s="16" t="s">
        <v>303</v>
      </c>
      <c r="C14" s="16"/>
      <c r="D14" s="16" t="s">
        <v>304</v>
      </c>
      <c r="E14" s="16" t="s">
        <v>175</v>
      </c>
      <c r="F14" s="20" t="n">
        <v>735200</v>
      </c>
      <c r="G14" s="21" t="n">
        <v>96895.68</v>
      </c>
      <c r="H14" s="22" t="n">
        <v>0.0372269867826449</v>
      </c>
      <c r="I14" s="12"/>
      <c r="J14" s="12"/>
      <c r="K14" s="17" t="s">
        <v>178</v>
      </c>
      <c r="L14" s="18" t="n">
        <v>0.022496337379086</v>
      </c>
    </row>
    <row r="15" customFormat="false" ht="12.95" hidden="false" customHeight="true" outlineLevel="0" collapsed="false">
      <c r="A15" s="19" t="n">
        <v>9</v>
      </c>
      <c r="B15" s="16" t="s">
        <v>475</v>
      </c>
      <c r="C15" s="16"/>
      <c r="D15" s="16" t="s">
        <v>476</v>
      </c>
      <c r="E15" s="16" t="s">
        <v>157</v>
      </c>
      <c r="F15" s="20" t="n">
        <v>6500000</v>
      </c>
      <c r="G15" s="21" t="n">
        <v>95147</v>
      </c>
      <c r="H15" s="22" t="n">
        <v>0.0365551484357995</v>
      </c>
      <c r="I15" s="12"/>
      <c r="J15" s="12"/>
      <c r="K15" s="17" t="s">
        <v>329</v>
      </c>
      <c r="L15" s="18" t="n">
        <v>0.0210505654781534</v>
      </c>
    </row>
    <row r="16" customFormat="false" ht="12.95" hidden="false" customHeight="true" outlineLevel="0" collapsed="false">
      <c r="A16" s="19" t="n">
        <v>10</v>
      </c>
      <c r="B16" s="16" t="s">
        <v>870</v>
      </c>
      <c r="C16" s="16"/>
      <c r="D16" s="16" t="s">
        <v>871</v>
      </c>
      <c r="E16" s="16" t="s">
        <v>295</v>
      </c>
      <c r="F16" s="20" t="n">
        <v>2500000</v>
      </c>
      <c r="G16" s="21" t="n">
        <v>72321.25</v>
      </c>
      <c r="H16" s="22" t="n">
        <v>0.0277855742042583</v>
      </c>
      <c r="I16" s="12"/>
      <c r="J16" s="12"/>
      <c r="K16" s="17" t="s">
        <v>294</v>
      </c>
      <c r="L16" s="18" t="n">
        <v>0.0170152100330677</v>
      </c>
    </row>
    <row r="17" customFormat="false" ht="12.95" hidden="false" customHeight="true" outlineLevel="0" collapsed="false">
      <c r="A17" s="19" t="n">
        <v>11</v>
      </c>
      <c r="B17" s="16" t="s">
        <v>407</v>
      </c>
      <c r="C17" s="16"/>
      <c r="D17" s="16" t="s">
        <v>408</v>
      </c>
      <c r="E17" s="16" t="s">
        <v>142</v>
      </c>
      <c r="F17" s="20" t="n">
        <v>4774871</v>
      </c>
      <c r="G17" s="21" t="n">
        <v>62429.05</v>
      </c>
      <c r="H17" s="22" t="n">
        <v>0.0239850255076014</v>
      </c>
      <c r="I17" s="12"/>
      <c r="J17" s="12"/>
      <c r="K17" s="17" t="s">
        <v>348</v>
      </c>
      <c r="L17" s="18" t="n">
        <v>0.0162518211078969</v>
      </c>
    </row>
    <row r="18" customFormat="false" ht="12.95" hidden="false" customHeight="true" outlineLevel="0" collapsed="false">
      <c r="A18" s="19" t="n">
        <v>12</v>
      </c>
      <c r="B18" s="16" t="s">
        <v>349</v>
      </c>
      <c r="C18" s="16"/>
      <c r="D18" s="16" t="s">
        <v>350</v>
      </c>
      <c r="E18" s="16" t="s">
        <v>291</v>
      </c>
      <c r="F18" s="20" t="n">
        <v>2175736</v>
      </c>
      <c r="G18" s="21" t="n">
        <v>60253.74</v>
      </c>
      <c r="H18" s="22" t="n">
        <v>0.0231492804735533</v>
      </c>
      <c r="I18" s="12"/>
      <c r="J18" s="12"/>
      <c r="K18" s="17" t="s">
        <v>326</v>
      </c>
      <c r="L18" s="18" t="n">
        <v>0.0112675816508347</v>
      </c>
    </row>
    <row r="19" customFormat="false" ht="12.95" hidden="false" customHeight="true" outlineLevel="0" collapsed="false">
      <c r="A19" s="19" t="n">
        <v>13</v>
      </c>
      <c r="B19" s="16" t="s">
        <v>872</v>
      </c>
      <c r="C19" s="16"/>
      <c r="D19" s="16" t="s">
        <v>873</v>
      </c>
      <c r="E19" s="16" t="s">
        <v>178</v>
      </c>
      <c r="F19" s="20" t="n">
        <v>6418310</v>
      </c>
      <c r="G19" s="21" t="n">
        <v>58554.24</v>
      </c>
      <c r="H19" s="22" t="n">
        <v>0.022496337379086</v>
      </c>
      <c r="I19" s="12"/>
      <c r="J19" s="12"/>
      <c r="K19" s="17" t="s">
        <v>163</v>
      </c>
      <c r="L19" s="18" t="n">
        <v>0.00855739661086875</v>
      </c>
    </row>
    <row r="20" customFormat="false" ht="12.95" hidden="false" customHeight="true" outlineLevel="0" collapsed="false">
      <c r="A20" s="19" t="n">
        <v>14</v>
      </c>
      <c r="B20" s="16" t="s">
        <v>874</v>
      </c>
      <c r="C20" s="16"/>
      <c r="D20" s="16" t="s">
        <v>875</v>
      </c>
      <c r="E20" s="16" t="s">
        <v>329</v>
      </c>
      <c r="F20" s="20" t="n">
        <v>6957163</v>
      </c>
      <c r="G20" s="21" t="n">
        <v>54791.14</v>
      </c>
      <c r="H20" s="22" t="n">
        <v>0.0210505654781534</v>
      </c>
      <c r="I20" s="12"/>
      <c r="J20" s="12"/>
      <c r="K20" s="17" t="s">
        <v>154</v>
      </c>
      <c r="L20" s="18" t="n">
        <v>0.000874085553998417</v>
      </c>
    </row>
    <row r="21" customFormat="false" ht="12.95" hidden="false" customHeight="true" outlineLevel="0" collapsed="false">
      <c r="A21" s="19" t="n">
        <v>15</v>
      </c>
      <c r="B21" s="16" t="s">
        <v>415</v>
      </c>
      <c r="C21" s="16"/>
      <c r="D21" s="16" t="s">
        <v>416</v>
      </c>
      <c r="E21" s="16" t="s">
        <v>305</v>
      </c>
      <c r="F21" s="20" t="n">
        <v>4000000</v>
      </c>
      <c r="G21" s="21" t="n">
        <v>47376</v>
      </c>
      <c r="H21" s="22" t="n">
        <v>0.0182016954007424</v>
      </c>
      <c r="I21" s="12"/>
      <c r="J21" s="12"/>
      <c r="K21" s="17" t="s">
        <v>211</v>
      </c>
      <c r="L21" s="18" t="n">
        <v>0.254430479838561</v>
      </c>
    </row>
    <row r="22" customFormat="false" ht="12.95" hidden="false" customHeight="true" outlineLevel="0" collapsed="false">
      <c r="A22" s="19" t="n">
        <v>16</v>
      </c>
      <c r="B22" s="16" t="s">
        <v>876</v>
      </c>
      <c r="C22" s="16"/>
      <c r="D22" s="16" t="s">
        <v>877</v>
      </c>
      <c r="E22" s="16" t="s">
        <v>294</v>
      </c>
      <c r="F22" s="20" t="n">
        <v>350000</v>
      </c>
      <c r="G22" s="21" t="n">
        <v>44287.78</v>
      </c>
      <c r="H22" s="22" t="n">
        <v>0.0170152100330677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447</v>
      </c>
      <c r="C23" s="16"/>
      <c r="D23" s="16" t="s">
        <v>448</v>
      </c>
      <c r="E23" s="16" t="s">
        <v>348</v>
      </c>
      <c r="F23" s="20" t="n">
        <v>1600000</v>
      </c>
      <c r="G23" s="21" t="n">
        <v>42300.8</v>
      </c>
      <c r="H23" s="22" t="n">
        <v>0.0162518211078969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878</v>
      </c>
      <c r="C24" s="16"/>
      <c r="D24" s="16" t="s">
        <v>879</v>
      </c>
      <c r="E24" s="16" t="s">
        <v>291</v>
      </c>
      <c r="F24" s="20" t="n">
        <v>1623409</v>
      </c>
      <c r="G24" s="21" t="n">
        <v>41474.85</v>
      </c>
      <c r="H24" s="22" t="n">
        <v>0.0159344951768657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455</v>
      </c>
      <c r="C25" s="16"/>
      <c r="D25" s="16" t="s">
        <v>456</v>
      </c>
      <c r="E25" s="16" t="s">
        <v>326</v>
      </c>
      <c r="F25" s="20" t="n">
        <v>14438583</v>
      </c>
      <c r="G25" s="21" t="n">
        <v>29327.65</v>
      </c>
      <c r="H25" s="22" t="n">
        <v>0.0112675816508347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344</v>
      </c>
      <c r="C26" s="16"/>
      <c r="D26" s="16" t="s">
        <v>345</v>
      </c>
      <c r="E26" s="16" t="s">
        <v>305</v>
      </c>
      <c r="F26" s="20" t="n">
        <v>1750000</v>
      </c>
      <c r="G26" s="21" t="n">
        <v>28757.75</v>
      </c>
      <c r="H26" s="22" t="n">
        <v>0.0110486281220597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327</v>
      </c>
      <c r="C27" s="16"/>
      <c r="D27" s="16" t="s">
        <v>328</v>
      </c>
      <c r="E27" s="16" t="s">
        <v>175</v>
      </c>
      <c r="F27" s="20" t="n">
        <v>1831760</v>
      </c>
      <c r="G27" s="21" t="n">
        <v>26719.88</v>
      </c>
      <c r="H27" s="22" t="n">
        <v>0.0102656867125481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371</v>
      </c>
      <c r="C28" s="16"/>
      <c r="D28" s="16" t="s">
        <v>372</v>
      </c>
      <c r="E28" s="16" t="s">
        <v>163</v>
      </c>
      <c r="F28" s="20" t="n">
        <v>918589</v>
      </c>
      <c r="G28" s="21" t="n">
        <v>22273.49</v>
      </c>
      <c r="H28" s="22" t="n">
        <v>0.00855739661086875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401</v>
      </c>
      <c r="C29" s="16"/>
      <c r="D29" s="16" t="s">
        <v>402</v>
      </c>
      <c r="E29" s="16" t="s">
        <v>295</v>
      </c>
      <c r="F29" s="20" t="n">
        <v>647558</v>
      </c>
      <c r="G29" s="21" t="n">
        <v>22186.96</v>
      </c>
      <c r="H29" s="22" t="n">
        <v>0.00852415177572254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244</v>
      </c>
      <c r="C30" s="16"/>
      <c r="D30" s="16" t="s">
        <v>245</v>
      </c>
      <c r="E30" s="16" t="s">
        <v>154</v>
      </c>
      <c r="F30" s="20" t="n">
        <v>1000000</v>
      </c>
      <c r="G30" s="21" t="n">
        <v>2275.1</v>
      </c>
      <c r="H30" s="22" t="n">
        <v>0.000874085553998417</v>
      </c>
      <c r="I30" s="12"/>
      <c r="J30" s="12"/>
      <c r="K30" s="12"/>
      <c r="L30" s="12"/>
    </row>
    <row r="31" customFormat="false" ht="12.95" hidden="false" customHeight="true" outlineLevel="0" collapsed="false">
      <c r="A31" s="11"/>
      <c r="B31" s="23" t="s">
        <v>266</v>
      </c>
      <c r="C31" s="23"/>
      <c r="D31" s="24"/>
      <c r="E31" s="24"/>
      <c r="F31" s="24"/>
      <c r="G31" s="25" t="n">
        <v>1940594.04</v>
      </c>
      <c r="H31" s="26" t="n">
        <v>0.745569520161439</v>
      </c>
      <c r="I31" s="12"/>
      <c r="J31" s="12"/>
      <c r="K31" s="12"/>
      <c r="L31" s="12"/>
    </row>
    <row r="32" customFormat="false" ht="12.95" hidden="false" customHeight="true" outlineLevel="0" collapsed="false">
      <c r="A32" s="11"/>
      <c r="B32" s="15" t="s">
        <v>267</v>
      </c>
      <c r="C32" s="15"/>
      <c r="D32" s="16"/>
      <c r="E32" s="16"/>
      <c r="F32" s="27"/>
      <c r="G32" s="27"/>
      <c r="H32" s="27"/>
      <c r="I32" s="12"/>
      <c r="J32" s="12"/>
      <c r="K32" s="12"/>
      <c r="L32" s="12"/>
    </row>
    <row r="33" customFormat="false" ht="12.95" hidden="false" customHeight="true" outlineLevel="0" collapsed="false">
      <c r="A33" s="11"/>
      <c r="B33" s="23" t="s">
        <v>266</v>
      </c>
      <c r="C33" s="23"/>
      <c r="D33" s="24"/>
      <c r="E33" s="24"/>
      <c r="F33" s="28"/>
      <c r="G33" s="28"/>
      <c r="H33" s="28"/>
      <c r="I33" s="12"/>
      <c r="J33" s="12"/>
      <c r="K33" s="12"/>
      <c r="L33" s="12"/>
    </row>
    <row r="34" customFormat="false" ht="12.95" hidden="false" customHeight="true" outlineLevel="0" collapsed="false">
      <c r="A34" s="11"/>
      <c r="B34" s="15" t="s">
        <v>880</v>
      </c>
      <c r="C34" s="15"/>
      <c r="D34" s="16"/>
      <c r="E34" s="16"/>
      <c r="F34" s="16"/>
      <c r="G34" s="16"/>
      <c r="H34" s="16"/>
      <c r="I34" s="12"/>
      <c r="J34" s="12"/>
      <c r="K34" s="12"/>
      <c r="L34" s="12"/>
    </row>
    <row r="35" customFormat="false" ht="12.95" hidden="false" customHeight="true" outlineLevel="0" collapsed="false">
      <c r="A35" s="11"/>
      <c r="B35" s="15" t="s">
        <v>881</v>
      </c>
      <c r="C35" s="15"/>
      <c r="D35" s="15"/>
      <c r="E35" s="15"/>
      <c r="F35" s="16"/>
      <c r="G35" s="16"/>
      <c r="H35" s="16"/>
      <c r="I35" s="12"/>
      <c r="J35" s="12"/>
      <c r="K35" s="12"/>
      <c r="L35" s="12"/>
    </row>
    <row r="36" customFormat="false" ht="12.95" hidden="false" customHeight="true" outlineLevel="0" collapsed="false">
      <c r="A36" s="19" t="n">
        <v>1</v>
      </c>
      <c r="B36" s="16" t="s">
        <v>882</v>
      </c>
      <c r="C36" s="16"/>
      <c r="D36" s="16"/>
      <c r="E36" s="16"/>
      <c r="F36" s="20" t="n">
        <v>-18450</v>
      </c>
      <c r="G36" s="21" t="n">
        <v>-512.84</v>
      </c>
      <c r="H36" s="22" t="n">
        <v>-0.000197029894944153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2</v>
      </c>
      <c r="B37" s="16" t="s">
        <v>883</v>
      </c>
      <c r="C37" s="16"/>
      <c r="D37" s="16"/>
      <c r="E37" s="16"/>
      <c r="F37" s="20" t="n">
        <v>-158100</v>
      </c>
      <c r="G37" s="21" t="n">
        <v>-738.17</v>
      </c>
      <c r="H37" s="22" t="n">
        <v>-0.00028360193921186</v>
      </c>
      <c r="I37" s="12"/>
      <c r="J37" s="12"/>
      <c r="K37" s="12"/>
      <c r="L37" s="12"/>
    </row>
    <row r="38" customFormat="false" ht="12.95" hidden="false" customHeight="true" outlineLevel="0" collapsed="false">
      <c r="A38" s="19" t="n">
        <v>3</v>
      </c>
      <c r="B38" s="16" t="s">
        <v>884</v>
      </c>
      <c r="C38" s="16"/>
      <c r="D38" s="16"/>
      <c r="E38" s="16"/>
      <c r="F38" s="20" t="n">
        <v>-5500000</v>
      </c>
      <c r="G38" s="21" t="n">
        <v>-11089.65</v>
      </c>
      <c r="H38" s="22" t="n">
        <v>-0.00426060518829877</v>
      </c>
      <c r="I38" s="12"/>
      <c r="J38" s="12"/>
      <c r="K38" s="12"/>
      <c r="L38" s="12"/>
    </row>
    <row r="39" customFormat="false" ht="12.95" hidden="false" customHeight="true" outlineLevel="0" collapsed="false">
      <c r="A39" s="19" t="n">
        <v>4</v>
      </c>
      <c r="B39" s="16" t="s">
        <v>885</v>
      </c>
      <c r="C39" s="16"/>
      <c r="D39" s="16"/>
      <c r="E39" s="16"/>
      <c r="F39" s="20" t="n">
        <v>-339625</v>
      </c>
      <c r="G39" s="21" t="n">
        <v>-11672.91</v>
      </c>
      <c r="H39" s="22" t="n">
        <v>-0.00448469214396317</v>
      </c>
      <c r="I39" s="12"/>
      <c r="J39" s="12"/>
      <c r="K39" s="12"/>
      <c r="L39" s="12"/>
    </row>
    <row r="40" customFormat="false" ht="12.95" hidden="false" customHeight="true" outlineLevel="0" collapsed="false">
      <c r="A40" s="19" t="n">
        <v>5</v>
      </c>
      <c r="B40" s="16" t="s">
        <v>886</v>
      </c>
      <c r="C40" s="16"/>
      <c r="D40" s="16"/>
      <c r="E40" s="16"/>
      <c r="F40" s="20" t="n">
        <v>-1350000</v>
      </c>
      <c r="G40" s="21" t="n">
        <v>-19381.28</v>
      </c>
      <c r="H40" s="22" t="n">
        <v>-0.00744621884557631</v>
      </c>
      <c r="I40" s="12"/>
      <c r="J40" s="12"/>
      <c r="K40" s="12"/>
      <c r="L40" s="12"/>
    </row>
    <row r="41" customFormat="false" ht="12.95" hidden="false" customHeight="true" outlineLevel="0" collapsed="false">
      <c r="A41" s="19" t="n">
        <v>6</v>
      </c>
      <c r="B41" s="16" t="s">
        <v>887</v>
      </c>
      <c r="C41" s="16"/>
      <c r="D41" s="16"/>
      <c r="E41" s="16"/>
      <c r="F41" s="20" t="n">
        <v>-2495000</v>
      </c>
      <c r="G41" s="21" t="n">
        <v>-19752.92</v>
      </c>
      <c r="H41" s="22" t="n">
        <v>-0.0075890016486566</v>
      </c>
      <c r="I41" s="12"/>
      <c r="J41" s="12"/>
      <c r="K41" s="12"/>
      <c r="L41" s="12"/>
    </row>
    <row r="42" customFormat="false" ht="12.95" hidden="false" customHeight="true" outlineLevel="0" collapsed="false">
      <c r="A42" s="19" t="n">
        <v>7</v>
      </c>
      <c r="B42" s="16" t="s">
        <v>888</v>
      </c>
      <c r="C42" s="16"/>
      <c r="D42" s="16"/>
      <c r="E42" s="16"/>
      <c r="F42" s="20" t="n">
        <v>-385600</v>
      </c>
      <c r="G42" s="21" t="n">
        <v>-20586.03</v>
      </c>
      <c r="H42" s="22" t="n">
        <v>-0.00790908047546854</v>
      </c>
      <c r="I42" s="12"/>
      <c r="J42" s="12"/>
      <c r="K42" s="12"/>
      <c r="L42" s="12"/>
    </row>
    <row r="43" customFormat="false" ht="12.95" hidden="false" customHeight="true" outlineLevel="0" collapsed="false">
      <c r="A43" s="19" t="n">
        <v>8</v>
      </c>
      <c r="B43" s="16" t="s">
        <v>889</v>
      </c>
      <c r="C43" s="16"/>
      <c r="D43" s="16"/>
      <c r="E43" s="16"/>
      <c r="F43" s="20" t="n">
        <v>-2511250</v>
      </c>
      <c r="G43" s="21" t="n">
        <v>-22977.94</v>
      </c>
      <c r="H43" s="22" t="n">
        <v>-0.00882804414286339</v>
      </c>
      <c r="I43" s="12"/>
      <c r="J43" s="12"/>
      <c r="K43" s="12"/>
      <c r="L43" s="12"/>
    </row>
    <row r="44" customFormat="false" ht="12.95" hidden="false" customHeight="true" outlineLevel="0" collapsed="false">
      <c r="A44" s="19" t="n">
        <v>9</v>
      </c>
      <c r="B44" s="16" t="s">
        <v>890</v>
      </c>
      <c r="C44" s="16"/>
      <c r="D44" s="16"/>
      <c r="E44" s="16"/>
      <c r="F44" s="20" t="n">
        <v>-5388500</v>
      </c>
      <c r="G44" s="21" t="n">
        <v>-42353.61</v>
      </c>
      <c r="H44" s="22" t="n">
        <v>-0.01627211052731</v>
      </c>
      <c r="I44" s="12"/>
      <c r="J44" s="12"/>
      <c r="K44" s="12"/>
      <c r="L44" s="12"/>
    </row>
    <row r="45" customFormat="false" ht="12.95" hidden="false" customHeight="true" outlineLevel="0" collapsed="false">
      <c r="A45" s="19" t="n">
        <v>10</v>
      </c>
      <c r="B45" s="16" t="s">
        <v>891</v>
      </c>
      <c r="C45" s="16"/>
      <c r="D45" s="16"/>
      <c r="E45" s="16"/>
      <c r="F45" s="20" t="n">
        <v>-335200</v>
      </c>
      <c r="G45" s="21" t="n">
        <v>-44446.51</v>
      </c>
      <c r="H45" s="22" t="n">
        <v>-0.0170761971617171</v>
      </c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23" t="s">
        <v>266</v>
      </c>
      <c r="C46" s="23"/>
      <c r="D46" s="24"/>
      <c r="E46" s="24"/>
      <c r="F46" s="24"/>
      <c r="G46" s="25" t="n">
        <v>-193511.86</v>
      </c>
      <c r="H46" s="26" t="n">
        <v>-0.0743465819680099</v>
      </c>
      <c r="I46" s="12"/>
      <c r="J46" s="12"/>
      <c r="K46" s="12"/>
      <c r="L46" s="12"/>
    </row>
    <row r="47" customFormat="false" ht="12.95" hidden="false" customHeight="true" outlineLevel="0" collapsed="false">
      <c r="A47" s="11"/>
      <c r="B47" s="15" t="s">
        <v>803</v>
      </c>
      <c r="C47" s="15"/>
      <c r="D47" s="16"/>
      <c r="E47" s="16"/>
      <c r="F47" s="16"/>
      <c r="G47" s="16"/>
      <c r="H47" s="16"/>
      <c r="I47" s="12"/>
      <c r="J47" s="12"/>
      <c r="K47" s="12"/>
      <c r="L47" s="12"/>
    </row>
    <row r="48" customFormat="false" ht="12.95" hidden="false" customHeight="true" outlineLevel="0" collapsed="false">
      <c r="A48" s="11"/>
      <c r="B48" s="15" t="s">
        <v>804</v>
      </c>
      <c r="C48" s="15"/>
      <c r="D48" s="15"/>
      <c r="E48" s="15"/>
      <c r="F48" s="16"/>
      <c r="G48" s="16"/>
      <c r="H48" s="16"/>
      <c r="I48" s="12"/>
      <c r="J48" s="12"/>
      <c r="K48" s="12"/>
      <c r="L48" s="12"/>
    </row>
    <row r="49" customFormat="false" ht="12.95" hidden="false" customHeight="true" outlineLevel="0" collapsed="false">
      <c r="A49" s="19" t="n">
        <v>1</v>
      </c>
      <c r="B49" s="16" t="s">
        <v>805</v>
      </c>
      <c r="C49" s="16"/>
      <c r="D49" s="16"/>
      <c r="E49" s="16"/>
      <c r="F49" s="20" t="n">
        <v>480281000</v>
      </c>
      <c r="G49" s="21" t="n">
        <v>480200.19</v>
      </c>
      <c r="H49" s="22" t="n">
        <v>0.18449125248292</v>
      </c>
      <c r="I49" s="12"/>
      <c r="J49" s="12"/>
      <c r="K49" s="12"/>
      <c r="L49" s="12"/>
    </row>
    <row r="50" customFormat="false" ht="12.95" hidden="false" customHeight="true" outlineLevel="0" collapsed="false">
      <c r="A50" s="11"/>
      <c r="B50" s="23" t="s">
        <v>266</v>
      </c>
      <c r="C50" s="23"/>
      <c r="D50" s="24"/>
      <c r="E50" s="24"/>
      <c r="F50" s="24"/>
      <c r="G50" s="25" t="n">
        <v>480200.19</v>
      </c>
      <c r="H50" s="26" t="n">
        <v>0.18449125248292</v>
      </c>
      <c r="I50" s="12"/>
      <c r="J50" s="12"/>
      <c r="K50" s="12"/>
      <c r="L50" s="12"/>
    </row>
    <row r="51" customFormat="false" ht="12.95" hidden="false" customHeight="true" outlineLevel="0" collapsed="false">
      <c r="A51" s="11"/>
      <c r="B51" s="15" t="s">
        <v>268</v>
      </c>
      <c r="C51" s="15"/>
      <c r="D51" s="16"/>
      <c r="E51" s="16"/>
      <c r="F51" s="16"/>
      <c r="G51" s="16"/>
      <c r="H51" s="16"/>
      <c r="I51" s="12"/>
      <c r="J51" s="12"/>
      <c r="K51" s="12"/>
      <c r="L51" s="12"/>
    </row>
    <row r="52" customFormat="false" ht="12.95" hidden="false" customHeight="true" outlineLevel="0" collapsed="false">
      <c r="A52" s="11"/>
      <c r="B52" s="15" t="s">
        <v>269</v>
      </c>
      <c r="C52" s="15"/>
      <c r="D52" s="16"/>
      <c r="E52" s="16"/>
      <c r="F52" s="16"/>
      <c r="G52" s="29" t="n">
        <v>375552.09</v>
      </c>
      <c r="H52" s="30" t="n">
        <v>0.144285809323651</v>
      </c>
      <c r="I52" s="12"/>
      <c r="J52" s="12"/>
      <c r="K52" s="12"/>
      <c r="L52" s="12"/>
    </row>
    <row r="53" customFormat="false" ht="12.95" hidden="false" customHeight="true" outlineLevel="0" collapsed="false">
      <c r="A53" s="11"/>
      <c r="B53" s="31" t="s">
        <v>270</v>
      </c>
      <c r="C53" s="31"/>
      <c r="D53" s="32"/>
      <c r="E53" s="32"/>
      <c r="F53" s="32"/>
      <c r="G53" s="33" t="n">
        <v>2602834.46</v>
      </c>
      <c r="H53" s="34" t="n">
        <v>1</v>
      </c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35"/>
      <c r="C54" s="35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0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0"/>
      <c r="B56" s="40" t="s">
        <v>275</v>
      </c>
      <c r="C56" s="40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1" t="s">
        <v>275</v>
      </c>
      <c r="C57" s="41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11" t="s">
        <v>276</v>
      </c>
      <c r="C58" s="42" t="n">
        <v>0.0157</v>
      </c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11" t="s">
        <v>806</v>
      </c>
      <c r="C59" s="42" t="n">
        <v>0.0064</v>
      </c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0"/>
      <c r="B60" s="10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 t="s">
        <v>277</v>
      </c>
      <c r="C61" s="11" t="s">
        <v>808</v>
      </c>
      <c r="D61" s="11"/>
      <c r="E61" s="44" t="n">
        <v>46.3611</v>
      </c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43" t="s">
        <v>277</v>
      </c>
      <c r="C62" s="11" t="s">
        <v>809</v>
      </c>
      <c r="D62" s="11"/>
      <c r="E62" s="44" t="n">
        <v>105.8034</v>
      </c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43" t="s">
        <v>277</v>
      </c>
      <c r="C63" s="11" t="s">
        <v>807</v>
      </c>
      <c r="D63" s="11"/>
      <c r="E63" s="44" t="n">
        <v>44.97</v>
      </c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77</v>
      </c>
      <c r="C64" s="11" t="s">
        <v>278</v>
      </c>
      <c r="D64" s="11"/>
      <c r="E64" s="44" t="n">
        <v>92.6243</v>
      </c>
      <c r="F64" s="12"/>
      <c r="G64" s="12"/>
      <c r="H64" s="12"/>
      <c r="I64" s="12"/>
      <c r="J64" s="12"/>
      <c r="K64" s="12"/>
      <c r="L64" s="12"/>
    </row>
    <row r="65" customFormat="false" ht="12.95" hidden="false" customHeight="true" outlineLevel="0" collapsed="false">
      <c r="A65" s="12"/>
      <c r="B65" s="43"/>
      <c r="C65" s="11"/>
      <c r="D65" s="11"/>
      <c r="E65" s="45"/>
      <c r="F65" s="12"/>
      <c r="G65" s="12"/>
      <c r="H65" s="12"/>
      <c r="I65" s="12"/>
      <c r="J65" s="12"/>
      <c r="K65" s="12"/>
      <c r="L65" s="12"/>
    </row>
    <row r="66" customFormat="false" ht="12.95" hidden="false" customHeight="true" outlineLevel="0" collapsed="false">
      <c r="A66" s="12"/>
      <c r="B66" s="43" t="s">
        <v>279</v>
      </c>
      <c r="C66" s="11"/>
      <c r="D66" s="11"/>
      <c r="E66" s="47" t="n">
        <v>24904.21</v>
      </c>
      <c r="F66" s="12"/>
      <c r="G66" s="12"/>
      <c r="H66" s="12"/>
      <c r="I66" s="12"/>
      <c r="J66" s="12"/>
      <c r="K66" s="12"/>
      <c r="L66" s="12"/>
    </row>
    <row r="67" customFormat="false" ht="12.95" hidden="false" customHeight="true" outlineLevel="0" collapsed="false">
      <c r="A67" s="12"/>
      <c r="B67" s="43"/>
      <c r="C67" s="11"/>
      <c r="D67" s="11"/>
      <c r="E67" s="45"/>
      <c r="F67" s="12"/>
      <c r="G67" s="12"/>
      <c r="H67" s="12"/>
      <c r="I67" s="12"/>
      <c r="J67" s="12"/>
      <c r="K67" s="12"/>
      <c r="L67" s="12"/>
    </row>
    <row r="68" customFormat="false" ht="12.95" hidden="false" customHeight="true" outlineLevel="0" collapsed="false">
      <c r="A68" s="12"/>
      <c r="B68" s="43" t="s">
        <v>280</v>
      </c>
      <c r="C68" s="11"/>
      <c r="D68" s="11"/>
      <c r="E68" s="46" t="n">
        <v>26028.34</v>
      </c>
      <c r="F68" s="12"/>
      <c r="G68" s="12"/>
      <c r="H68" s="12"/>
      <c r="I68" s="12"/>
      <c r="J68" s="12"/>
      <c r="K68" s="12"/>
      <c r="L68" s="12"/>
    </row>
    <row r="69" customFormat="false" ht="12.95" hidden="false" customHeight="true" outlineLevel="0" collapsed="false">
      <c r="A69" s="12"/>
      <c r="B69" s="43"/>
      <c r="C69" s="11"/>
      <c r="D69" s="11"/>
      <c r="E69" s="45"/>
      <c r="F69" s="12"/>
      <c r="G69" s="12"/>
      <c r="H69" s="12"/>
      <c r="I69" s="12"/>
      <c r="J69" s="12"/>
      <c r="K69" s="12"/>
      <c r="L69" s="12"/>
    </row>
    <row r="70" customFormat="false" ht="12.95" hidden="false" customHeight="true" outlineLevel="0" collapsed="false">
      <c r="A70" s="12"/>
      <c r="B70" s="43" t="s">
        <v>281</v>
      </c>
      <c r="C70" s="11"/>
      <c r="D70" s="11"/>
      <c r="E70" s="47" t="e">
        <f aca="false">VLOOKUP($A$1,[1]Sheet1!$A$2:$B$55,2,0)</f>
        <v>#N/A</v>
      </c>
      <c r="F70" s="12"/>
      <c r="G70" s="12"/>
      <c r="H70" s="12"/>
      <c r="I70" s="12"/>
      <c r="J70" s="12"/>
      <c r="K70" s="12"/>
      <c r="L70" s="12"/>
    </row>
    <row r="72" customFormat="false" ht="14.25" hidden="false" customHeight="false" outlineLevel="0" collapsed="false">
      <c r="B72" s="49" t="s">
        <v>810</v>
      </c>
    </row>
    <row r="73" customFormat="false" ht="14.25" hidden="false" customHeight="false" outlineLevel="0" collapsed="false">
      <c r="B73" s="50" t="s">
        <v>811</v>
      </c>
      <c r="C73" s="50" t="s">
        <v>812</v>
      </c>
      <c r="D73" s="50" t="s">
        <v>813</v>
      </c>
      <c r="E73" s="50" t="s">
        <v>814</v>
      </c>
    </row>
    <row r="74" customFormat="false" ht="14.25" hidden="false" customHeight="false" outlineLevel="0" collapsed="false">
      <c r="B74" s="51" t="s">
        <v>815</v>
      </c>
      <c r="C74" s="52" t="n">
        <v>3.1</v>
      </c>
      <c r="D74" s="54" t="n">
        <v>49.4682</v>
      </c>
      <c r="E74" s="54" t="n">
        <v>46.3682</v>
      </c>
    </row>
    <row r="75" customFormat="false" ht="14.25" hidden="false" customHeight="false" outlineLevel="0" collapsed="false">
      <c r="B75" s="3" t="s">
        <v>816</v>
      </c>
      <c r="C75" s="52" t="n">
        <v>1.38</v>
      </c>
      <c r="D75" s="54" t="n">
        <v>46.3626</v>
      </c>
      <c r="E75" s="54" t="n">
        <v>44.9826</v>
      </c>
    </row>
    <row r="77" customFormat="false" ht="14.25" hidden="false" customHeight="false" outlineLevel="0" collapsed="false">
      <c r="B77" s="49" t="s">
        <v>810</v>
      </c>
    </row>
    <row r="78" customFormat="false" ht="14.25" hidden="false" customHeight="false" outlineLevel="0" collapsed="false">
      <c r="B78" s="50" t="s">
        <v>817</v>
      </c>
      <c r="C78" s="50" t="s">
        <v>812</v>
      </c>
      <c r="D78" s="50" t="s">
        <v>813</v>
      </c>
      <c r="E78" s="50" t="s">
        <v>814</v>
      </c>
    </row>
    <row r="79" customFormat="false" ht="14.25" hidden="false" customHeight="false" outlineLevel="0" collapsed="false">
      <c r="B79" s="51" t="s">
        <v>815</v>
      </c>
      <c r="C79" s="52" t="n">
        <v>2.74</v>
      </c>
      <c r="D79" s="54" t="n">
        <v>42.307</v>
      </c>
      <c r="E79" s="54" t="n">
        <v>39.567</v>
      </c>
    </row>
    <row r="80" customFormat="false" ht="14.25" hidden="false" customHeight="false" outlineLevel="0" collapsed="false">
      <c r="B80" s="3" t="s">
        <v>816</v>
      </c>
      <c r="C80" s="52" t="n">
        <v>1.6</v>
      </c>
      <c r="D80" s="54" t="n">
        <v>39.077</v>
      </c>
      <c r="E80" s="54" t="n">
        <v>37.477</v>
      </c>
    </row>
    <row r="82" customFormat="false" ht="14.25" hidden="false" customHeight="false" outlineLevel="0" collapsed="false">
      <c r="B82" s="49" t="s">
        <v>810</v>
      </c>
    </row>
    <row r="83" customFormat="false" ht="14.25" hidden="false" customHeight="false" outlineLevel="0" collapsed="false">
      <c r="B83" s="50" t="s">
        <v>818</v>
      </c>
      <c r="C83" s="50" t="s">
        <v>812</v>
      </c>
      <c r="D83" s="50" t="s">
        <v>813</v>
      </c>
      <c r="E83" s="50" t="s">
        <v>814</v>
      </c>
    </row>
    <row r="84" customFormat="false" ht="14.25" hidden="false" customHeight="false" outlineLevel="0" collapsed="false">
      <c r="B84" s="51" t="s">
        <v>815</v>
      </c>
      <c r="C84" s="52" t="n">
        <v>2.08</v>
      </c>
      <c r="D84" s="54" t="n">
        <v>29.6486</v>
      </c>
      <c r="E84" s="54" t="n">
        <v>27.5686</v>
      </c>
    </row>
    <row r="85" customFormat="false" ht="14.25" hidden="false" customHeight="false" outlineLevel="0" collapsed="false">
      <c r="B85" s="3" t="s">
        <v>816</v>
      </c>
      <c r="C85" s="52" t="n">
        <v>1.97</v>
      </c>
      <c r="D85" s="54" t="n">
        <v>28.1291</v>
      </c>
      <c r="E85" s="54" t="n">
        <v>26.1591</v>
      </c>
    </row>
    <row r="86" customFormat="false" ht="14.25" hidden="false" customHeight="false" outlineLevel="0" collapsed="false">
      <c r="B86" s="49"/>
    </row>
    <row r="87" customFormat="false" ht="14.25" hidden="false" customHeight="false" outlineLevel="0" collapsed="false">
      <c r="B87" s="50" t="s">
        <v>892</v>
      </c>
      <c r="C87" s="50" t="s">
        <v>812</v>
      </c>
      <c r="D87" s="50" t="s">
        <v>813</v>
      </c>
      <c r="E87" s="50" t="s">
        <v>814</v>
      </c>
    </row>
    <row r="88" customFormat="false" ht="14.25" hidden="false" customHeight="false" outlineLevel="0" collapsed="false">
      <c r="B88" s="51" t="s">
        <v>815</v>
      </c>
      <c r="C88" s="52" t="n">
        <v>1.88</v>
      </c>
      <c r="D88" s="54" t="n">
        <v>28.1951</v>
      </c>
      <c r="E88" s="54" t="n">
        <v>26.3151</v>
      </c>
    </row>
    <row r="89" customFormat="false" ht="14.25" hidden="false" customHeight="false" outlineLevel="0" collapsed="false">
      <c r="B89" s="3" t="s">
        <v>816</v>
      </c>
      <c r="C89" s="52" t="n">
        <v>1.81</v>
      </c>
      <c r="D89" s="54" t="n">
        <v>27.0623</v>
      </c>
      <c r="E89" s="54" t="n">
        <v>25.2523</v>
      </c>
    </row>
    <row r="90" customFormat="false" ht="15" hidden="false" customHeight="false" outlineLevel="0" collapsed="false">
      <c r="F90" s="48" t="s">
        <v>893</v>
      </c>
    </row>
    <row r="91" customFormat="false" ht="15" hidden="false" customHeight="false" outlineLevel="0" collapsed="false">
      <c r="B91" s="48" t="s">
        <v>283</v>
      </c>
      <c r="F91" s="48" t="s">
        <v>284</v>
      </c>
    </row>
  </sheetData>
  <mergeCells count="65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18.49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11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142</v>
      </c>
      <c r="L5" s="18" t="n">
        <v>0.18843738203175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75</v>
      </c>
      <c r="L6" s="18" t="n">
        <v>0.104360150296943</v>
      </c>
    </row>
    <row r="7" customFormat="false" ht="12.95" hidden="false" customHeight="true" outlineLevel="0" collapsed="false">
      <c r="A7" s="19" t="n">
        <v>1</v>
      </c>
      <c r="B7" s="16" t="s">
        <v>298</v>
      </c>
      <c r="C7" s="16"/>
      <c r="D7" s="16" t="s">
        <v>299</v>
      </c>
      <c r="E7" s="16" t="s">
        <v>142</v>
      </c>
      <c r="F7" s="20" t="n">
        <v>1496025</v>
      </c>
      <c r="G7" s="21" t="n">
        <v>121315.66</v>
      </c>
      <c r="H7" s="22" t="n">
        <v>0.0988964029052612</v>
      </c>
      <c r="I7" s="12"/>
      <c r="J7" s="12"/>
      <c r="K7" s="17" t="s">
        <v>295</v>
      </c>
      <c r="L7" s="18" t="n">
        <v>0.0836834240226202</v>
      </c>
    </row>
    <row r="8" customFormat="false" ht="12.95" hidden="false" customHeight="true" outlineLevel="0" collapsed="false">
      <c r="A8" s="19" t="n">
        <v>2</v>
      </c>
      <c r="B8" s="16" t="s">
        <v>296</v>
      </c>
      <c r="C8" s="16"/>
      <c r="D8" s="16" t="s">
        <v>297</v>
      </c>
      <c r="E8" s="16" t="s">
        <v>142</v>
      </c>
      <c r="F8" s="20" t="n">
        <v>1992100</v>
      </c>
      <c r="G8" s="21" t="n">
        <v>109839.41</v>
      </c>
      <c r="H8" s="22" t="n">
        <v>0.0895409791264901</v>
      </c>
      <c r="I8" s="12"/>
      <c r="J8" s="12"/>
      <c r="K8" s="17" t="s">
        <v>294</v>
      </c>
      <c r="L8" s="18" t="n">
        <v>0.0610590594076838</v>
      </c>
    </row>
    <row r="9" customFormat="false" ht="12.95" hidden="false" customHeight="true" outlineLevel="0" collapsed="false">
      <c r="A9" s="19" t="n">
        <v>3</v>
      </c>
      <c r="B9" s="16" t="s">
        <v>383</v>
      </c>
      <c r="C9" s="16"/>
      <c r="D9" s="16" t="s">
        <v>384</v>
      </c>
      <c r="E9" s="16" t="s">
        <v>295</v>
      </c>
      <c r="F9" s="20" t="n">
        <v>1994075</v>
      </c>
      <c r="G9" s="21" t="n">
        <v>102653.98</v>
      </c>
      <c r="H9" s="22" t="n">
        <v>0.0836834240226202</v>
      </c>
      <c r="I9" s="12"/>
      <c r="J9" s="12"/>
      <c r="K9" s="17" t="s">
        <v>169</v>
      </c>
      <c r="L9" s="18" t="n">
        <v>0.0607965018901148</v>
      </c>
    </row>
    <row r="10" customFormat="false" ht="12.95" hidden="false" customHeight="true" outlineLevel="0" collapsed="false">
      <c r="A10" s="19" t="n">
        <v>4</v>
      </c>
      <c r="B10" s="16" t="s">
        <v>431</v>
      </c>
      <c r="C10" s="16"/>
      <c r="D10" s="16" t="s">
        <v>432</v>
      </c>
      <c r="E10" s="16" t="s">
        <v>175</v>
      </c>
      <c r="F10" s="20" t="n">
        <v>17505611</v>
      </c>
      <c r="G10" s="21" t="n">
        <v>81794.97</v>
      </c>
      <c r="H10" s="22" t="n">
        <v>0.0666791747911299</v>
      </c>
      <c r="I10" s="12"/>
      <c r="J10" s="12"/>
      <c r="K10" s="17" t="s">
        <v>154</v>
      </c>
      <c r="L10" s="18" t="n">
        <v>0.0576124359245278</v>
      </c>
    </row>
    <row r="11" customFormat="false" ht="12.95" hidden="false" customHeight="true" outlineLevel="0" collapsed="false">
      <c r="A11" s="19" t="n">
        <v>5</v>
      </c>
      <c r="B11" s="16" t="s">
        <v>214</v>
      </c>
      <c r="C11" s="16"/>
      <c r="D11" s="16" t="s">
        <v>215</v>
      </c>
      <c r="E11" s="16" t="s">
        <v>169</v>
      </c>
      <c r="F11" s="20" t="n">
        <v>1400500</v>
      </c>
      <c r="G11" s="21" t="n">
        <v>74578.73</v>
      </c>
      <c r="H11" s="22" t="n">
        <v>0.0607965018901148</v>
      </c>
      <c r="I11" s="12"/>
      <c r="J11" s="12"/>
      <c r="K11" s="17" t="s">
        <v>157</v>
      </c>
      <c r="L11" s="18" t="n">
        <v>0.0527454126359239</v>
      </c>
    </row>
    <row r="12" customFormat="false" ht="12.95" hidden="false" customHeight="true" outlineLevel="0" collapsed="false">
      <c r="A12" s="19" t="n">
        <v>6</v>
      </c>
      <c r="B12" s="16" t="s">
        <v>894</v>
      </c>
      <c r="C12" s="16"/>
      <c r="D12" s="16" t="s">
        <v>895</v>
      </c>
      <c r="E12" s="16" t="s">
        <v>294</v>
      </c>
      <c r="F12" s="20" t="n">
        <v>11657295</v>
      </c>
      <c r="G12" s="21" t="n">
        <v>74431.83</v>
      </c>
      <c r="H12" s="22" t="n">
        <v>0.060676751461454</v>
      </c>
      <c r="I12" s="12"/>
      <c r="J12" s="12"/>
      <c r="K12" s="17" t="s">
        <v>774</v>
      </c>
      <c r="L12" s="18" t="n">
        <v>0.0388566724617171</v>
      </c>
    </row>
    <row r="13" customFormat="false" ht="12.95" hidden="false" customHeight="true" outlineLevel="0" collapsed="false">
      <c r="A13" s="19" t="n">
        <v>7</v>
      </c>
      <c r="B13" s="16" t="s">
        <v>896</v>
      </c>
      <c r="C13" s="16"/>
      <c r="D13" s="16" t="s">
        <v>897</v>
      </c>
      <c r="E13" s="16" t="s">
        <v>154</v>
      </c>
      <c r="F13" s="20" t="n">
        <v>4500000</v>
      </c>
      <c r="G13" s="21" t="n">
        <v>68397.75</v>
      </c>
      <c r="H13" s="22" t="n">
        <v>0.0557577767028904</v>
      </c>
      <c r="I13" s="12"/>
      <c r="J13" s="12"/>
      <c r="K13" s="17" t="s">
        <v>160</v>
      </c>
      <c r="L13" s="18" t="n">
        <v>0.0284691943199161</v>
      </c>
    </row>
    <row r="14" customFormat="false" ht="12.95" hidden="false" customHeight="true" outlineLevel="0" collapsed="false">
      <c r="A14" s="19" t="n">
        <v>8</v>
      </c>
      <c r="B14" s="16" t="s">
        <v>155</v>
      </c>
      <c r="C14" s="16"/>
      <c r="D14" s="16" t="s">
        <v>898</v>
      </c>
      <c r="E14" s="16" t="s">
        <v>157</v>
      </c>
      <c r="F14" s="20" t="n">
        <v>5000000</v>
      </c>
      <c r="G14" s="21" t="n">
        <v>64702.5</v>
      </c>
      <c r="H14" s="22" t="n">
        <v>0.0527454126359239</v>
      </c>
      <c r="I14" s="12"/>
      <c r="J14" s="12"/>
      <c r="K14" s="17" t="s">
        <v>140</v>
      </c>
      <c r="L14" s="18" t="n">
        <v>0.0274793389465817</v>
      </c>
    </row>
    <row r="15" customFormat="false" ht="12.95" hidden="false" customHeight="true" outlineLevel="0" collapsed="false">
      <c r="A15" s="19" t="n">
        <v>9</v>
      </c>
      <c r="B15" s="16" t="s">
        <v>899</v>
      </c>
      <c r="C15" s="16"/>
      <c r="D15" s="16" t="s">
        <v>900</v>
      </c>
      <c r="E15" s="16" t="s">
        <v>774</v>
      </c>
      <c r="F15" s="20" t="n">
        <v>8832625</v>
      </c>
      <c r="G15" s="21" t="n">
        <v>47665.26</v>
      </c>
      <c r="H15" s="22" t="n">
        <v>0.0388566724617171</v>
      </c>
      <c r="I15" s="12"/>
      <c r="J15" s="12"/>
      <c r="K15" s="17" t="s">
        <v>184</v>
      </c>
      <c r="L15" s="18" t="n">
        <v>0.0182696558044127</v>
      </c>
    </row>
    <row r="16" customFormat="false" ht="12.95" hidden="false" customHeight="true" outlineLevel="0" collapsed="false">
      <c r="A16" s="19" t="n">
        <v>10</v>
      </c>
      <c r="B16" s="16" t="s">
        <v>158</v>
      </c>
      <c r="C16" s="16"/>
      <c r="D16" s="16" t="s">
        <v>159</v>
      </c>
      <c r="E16" s="16" t="s">
        <v>160</v>
      </c>
      <c r="F16" s="20" t="n">
        <v>1000000</v>
      </c>
      <c r="G16" s="21" t="n">
        <v>34923</v>
      </c>
      <c r="H16" s="22" t="n">
        <v>0.0284691943199161</v>
      </c>
      <c r="I16" s="12"/>
      <c r="J16" s="12"/>
      <c r="K16" s="17" t="s">
        <v>202</v>
      </c>
      <c r="L16" s="18" t="n">
        <v>0.0178846506366761</v>
      </c>
    </row>
    <row r="17" customFormat="false" ht="12.95" hidden="false" customHeight="true" outlineLevel="0" collapsed="false">
      <c r="A17" s="19" t="n">
        <v>11</v>
      </c>
      <c r="B17" s="16" t="s">
        <v>146</v>
      </c>
      <c r="C17" s="16"/>
      <c r="D17" s="16" t="s">
        <v>147</v>
      </c>
      <c r="E17" s="16" t="s">
        <v>140</v>
      </c>
      <c r="F17" s="20" t="n">
        <v>2500000</v>
      </c>
      <c r="G17" s="21" t="n">
        <v>33708.75</v>
      </c>
      <c r="H17" s="22" t="n">
        <v>0.0274793389465817</v>
      </c>
      <c r="I17" s="12"/>
      <c r="J17" s="12"/>
      <c r="K17" s="17" t="s">
        <v>148</v>
      </c>
      <c r="L17" s="18" t="n">
        <v>0.0108679604921794</v>
      </c>
    </row>
    <row r="18" customFormat="false" ht="12.95" hidden="false" customHeight="true" outlineLevel="0" collapsed="false">
      <c r="A18" s="19" t="n">
        <v>12</v>
      </c>
      <c r="B18" s="16" t="s">
        <v>901</v>
      </c>
      <c r="C18" s="16"/>
      <c r="D18" s="16" t="s">
        <v>902</v>
      </c>
      <c r="E18" s="16" t="s">
        <v>175</v>
      </c>
      <c r="F18" s="20" t="n">
        <v>3605012</v>
      </c>
      <c r="G18" s="21" t="n">
        <v>33043.54</v>
      </c>
      <c r="H18" s="22" t="n">
        <v>0.0269370604200718</v>
      </c>
      <c r="I18" s="12"/>
      <c r="J18" s="12"/>
      <c r="K18" s="17" t="s">
        <v>211</v>
      </c>
      <c r="L18" s="18" t="n">
        <v>0.249478161128953</v>
      </c>
    </row>
    <row r="19" customFormat="false" ht="12.95" hidden="false" customHeight="true" outlineLevel="0" collapsed="false">
      <c r="A19" s="19" t="n">
        <v>13</v>
      </c>
      <c r="B19" s="16" t="s">
        <v>218</v>
      </c>
      <c r="C19" s="16"/>
      <c r="D19" s="16" t="s">
        <v>219</v>
      </c>
      <c r="E19" s="16" t="s">
        <v>184</v>
      </c>
      <c r="F19" s="20" t="n">
        <v>7437702</v>
      </c>
      <c r="G19" s="21" t="n">
        <v>22411.28</v>
      </c>
      <c r="H19" s="22" t="n">
        <v>0.0182696558044127</v>
      </c>
      <c r="I19" s="12"/>
      <c r="J19" s="12"/>
      <c r="K19" s="12"/>
      <c r="L19" s="12"/>
    </row>
    <row r="20" customFormat="false" ht="12.95" hidden="false" customHeight="true" outlineLevel="0" collapsed="false">
      <c r="A20" s="19" t="n">
        <v>14</v>
      </c>
      <c r="B20" s="16" t="s">
        <v>286</v>
      </c>
      <c r="C20" s="16"/>
      <c r="D20" s="16" t="s">
        <v>287</v>
      </c>
      <c r="E20" s="16" t="s">
        <v>202</v>
      </c>
      <c r="F20" s="20" t="n">
        <v>2000000</v>
      </c>
      <c r="G20" s="21" t="n">
        <v>21939</v>
      </c>
      <c r="H20" s="22" t="n">
        <v>0.0178846506366761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176</v>
      </c>
      <c r="C21" s="16"/>
      <c r="D21" s="16" t="s">
        <v>177</v>
      </c>
      <c r="E21" s="16" t="s">
        <v>148</v>
      </c>
      <c r="F21" s="20" t="n">
        <v>500100</v>
      </c>
      <c r="G21" s="21" t="n">
        <v>13331.67</v>
      </c>
      <c r="H21" s="22" t="n">
        <v>0.0108679604921794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303</v>
      </c>
      <c r="C22" s="16"/>
      <c r="D22" s="16" t="s">
        <v>304</v>
      </c>
      <c r="E22" s="16" t="s">
        <v>175</v>
      </c>
      <c r="F22" s="20" t="n">
        <v>100000</v>
      </c>
      <c r="G22" s="21" t="n">
        <v>13179.5</v>
      </c>
      <c r="H22" s="22" t="n">
        <v>0.010743915085741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244</v>
      </c>
      <c r="C23" s="16"/>
      <c r="D23" s="16" t="s">
        <v>245</v>
      </c>
      <c r="E23" s="16" t="s">
        <v>154</v>
      </c>
      <c r="F23" s="20" t="n">
        <v>1000000</v>
      </c>
      <c r="G23" s="21" t="n">
        <v>2275.1</v>
      </c>
      <c r="H23" s="22" t="n">
        <v>0.00185465922163735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499</v>
      </c>
      <c r="C24" s="16"/>
      <c r="D24" s="16" t="s">
        <v>500</v>
      </c>
      <c r="E24" s="16" t="s">
        <v>294</v>
      </c>
      <c r="F24" s="20" t="n">
        <v>50000</v>
      </c>
      <c r="G24" s="21" t="n">
        <v>468.98</v>
      </c>
      <c r="H24" s="22" t="n">
        <v>0.000382307946229781</v>
      </c>
      <c r="I24" s="12"/>
      <c r="J24" s="12"/>
      <c r="K24" s="12"/>
      <c r="L24" s="12"/>
    </row>
    <row r="25" customFormat="false" ht="12.95" hidden="false" customHeight="true" outlineLevel="0" collapsed="false">
      <c r="A25" s="11"/>
      <c r="B25" s="23" t="s">
        <v>266</v>
      </c>
      <c r="C25" s="23"/>
      <c r="D25" s="24"/>
      <c r="E25" s="24"/>
      <c r="F25" s="24"/>
      <c r="G25" s="25" t="n">
        <v>920660.91</v>
      </c>
      <c r="H25" s="26" t="n">
        <v>0.750521838871048</v>
      </c>
      <c r="I25" s="12"/>
      <c r="J25" s="12"/>
      <c r="K25" s="12"/>
      <c r="L25" s="12"/>
    </row>
    <row r="26" customFormat="false" ht="12.95" hidden="false" customHeight="true" outlineLevel="0" collapsed="false">
      <c r="A26" s="11"/>
      <c r="B26" s="15" t="s">
        <v>267</v>
      </c>
      <c r="C26" s="15"/>
      <c r="D26" s="16"/>
      <c r="E26" s="16"/>
      <c r="F26" s="27"/>
      <c r="G26" s="27"/>
      <c r="H26" s="27"/>
      <c r="I26" s="12"/>
      <c r="J26" s="12"/>
      <c r="K26" s="12"/>
      <c r="L26" s="12"/>
    </row>
    <row r="27" customFormat="false" ht="12.95" hidden="false" customHeight="true" outlineLevel="0" collapsed="false">
      <c r="A27" s="11"/>
      <c r="B27" s="23" t="s">
        <v>266</v>
      </c>
      <c r="C27" s="23"/>
      <c r="D27" s="24"/>
      <c r="E27" s="24"/>
      <c r="F27" s="28"/>
      <c r="G27" s="28"/>
      <c r="H27" s="28"/>
      <c r="I27" s="12"/>
      <c r="J27" s="12"/>
      <c r="K27" s="12"/>
      <c r="L27" s="12"/>
    </row>
    <row r="28" customFormat="false" ht="12.95" hidden="false" customHeight="true" outlineLevel="0" collapsed="false">
      <c r="A28" s="11"/>
      <c r="B28" s="15" t="s">
        <v>880</v>
      </c>
      <c r="C28" s="15"/>
      <c r="D28" s="16"/>
      <c r="E28" s="16"/>
      <c r="F28" s="16"/>
      <c r="G28" s="16"/>
      <c r="H28" s="16"/>
      <c r="I28" s="12"/>
      <c r="J28" s="12"/>
      <c r="K28" s="12"/>
      <c r="L28" s="12"/>
    </row>
    <row r="29" customFormat="false" ht="12.95" hidden="false" customHeight="true" outlineLevel="0" collapsed="false">
      <c r="A29" s="11"/>
      <c r="B29" s="15" t="s">
        <v>881</v>
      </c>
      <c r="C29" s="15"/>
      <c r="D29" s="15"/>
      <c r="E29" s="15"/>
      <c r="F29" s="16"/>
      <c r="G29" s="16"/>
      <c r="H29" s="16"/>
      <c r="I29" s="12"/>
      <c r="J29" s="12"/>
      <c r="K29" s="12"/>
      <c r="L29" s="12"/>
    </row>
    <row r="30" customFormat="false" ht="12.95" hidden="false" customHeight="true" outlineLevel="0" collapsed="false">
      <c r="A30" s="19" t="n">
        <v>1</v>
      </c>
      <c r="B30" s="16" t="s">
        <v>903</v>
      </c>
      <c r="C30" s="16"/>
      <c r="D30" s="16"/>
      <c r="E30" s="16"/>
      <c r="F30" s="20" t="n">
        <v>-476325</v>
      </c>
      <c r="G30" s="21" t="n">
        <v>-3048.96</v>
      </c>
      <c r="H30" s="22" t="n">
        <v>-0.00248550611600843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</v>
      </c>
      <c r="B31" s="16" t="s">
        <v>904</v>
      </c>
      <c r="C31" s="16"/>
      <c r="D31" s="16"/>
      <c r="E31" s="16"/>
      <c r="F31" s="20" t="n">
        <v>-114100</v>
      </c>
      <c r="G31" s="21" t="n">
        <v>-6305.96</v>
      </c>
      <c r="H31" s="22" t="n">
        <v>-0.00514061605299749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3</v>
      </c>
      <c r="B32" s="16" t="s">
        <v>905</v>
      </c>
      <c r="C32" s="16"/>
      <c r="D32" s="16"/>
      <c r="E32" s="16"/>
      <c r="F32" s="20" t="n">
        <v>-85800</v>
      </c>
      <c r="G32" s="21" t="n">
        <v>-6971.16</v>
      </c>
      <c r="H32" s="22" t="n">
        <v>-0.0056828860133964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4</v>
      </c>
      <c r="B33" s="16" t="s">
        <v>906</v>
      </c>
      <c r="C33" s="16"/>
      <c r="D33" s="16"/>
      <c r="E33" s="16"/>
      <c r="F33" s="20" t="n">
        <v>-1332625</v>
      </c>
      <c r="G33" s="21" t="n">
        <v>-7225.49</v>
      </c>
      <c r="H33" s="22" t="n">
        <v>-0.00589021439042737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5</v>
      </c>
      <c r="B34" s="16" t="s">
        <v>888</v>
      </c>
      <c r="C34" s="16"/>
      <c r="D34" s="16"/>
      <c r="E34" s="16"/>
      <c r="F34" s="20" t="n">
        <v>-149100</v>
      </c>
      <c r="G34" s="21" t="n">
        <v>-7960</v>
      </c>
      <c r="H34" s="22" t="n">
        <v>-0.00648898534444814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6</v>
      </c>
      <c r="B35" s="16" t="s">
        <v>891</v>
      </c>
      <c r="C35" s="16"/>
      <c r="D35" s="16"/>
      <c r="E35" s="16"/>
      <c r="F35" s="20" t="n">
        <v>-86700</v>
      </c>
      <c r="G35" s="21" t="n">
        <v>-11496.16</v>
      </c>
      <c r="H35" s="22" t="n">
        <v>-0.00937165793677311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7</v>
      </c>
      <c r="B36" s="16" t="s">
        <v>907</v>
      </c>
      <c r="C36" s="16"/>
      <c r="D36" s="16"/>
      <c r="E36" s="16"/>
      <c r="F36" s="20" t="n">
        <v>-450100</v>
      </c>
      <c r="G36" s="21" t="n">
        <v>-12055.03</v>
      </c>
      <c r="H36" s="22" t="n">
        <v>-0.00982724689187034</v>
      </c>
      <c r="I36" s="12"/>
      <c r="J36" s="12"/>
      <c r="K36" s="12"/>
      <c r="L36" s="12"/>
    </row>
    <row r="37" customFormat="false" ht="12.95" hidden="false" customHeight="true" outlineLevel="0" collapsed="false">
      <c r="A37" s="11"/>
      <c r="B37" s="23" t="s">
        <v>266</v>
      </c>
      <c r="C37" s="23"/>
      <c r="D37" s="24"/>
      <c r="E37" s="24"/>
      <c r="F37" s="24"/>
      <c r="G37" s="25" t="n">
        <v>-55062.76</v>
      </c>
      <c r="H37" s="26" t="n">
        <v>-0.0448871127459213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15" t="s">
        <v>803</v>
      </c>
      <c r="C38" s="15"/>
      <c r="D38" s="16"/>
      <c r="E38" s="16"/>
      <c r="F38" s="16"/>
      <c r="G38" s="16"/>
      <c r="H38" s="16"/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15" t="s">
        <v>804</v>
      </c>
      <c r="C39" s="15"/>
      <c r="D39" s="15"/>
      <c r="E39" s="15"/>
      <c r="F39" s="16"/>
      <c r="G39" s="16"/>
      <c r="H39" s="16"/>
      <c r="I39" s="12"/>
      <c r="J39" s="12"/>
      <c r="K39" s="12"/>
      <c r="L39" s="12"/>
    </row>
    <row r="40" customFormat="false" ht="12.95" hidden="false" customHeight="true" outlineLevel="0" collapsed="false">
      <c r="A40" s="19" t="n">
        <v>1</v>
      </c>
      <c r="B40" s="16" t="s">
        <v>805</v>
      </c>
      <c r="C40" s="16"/>
      <c r="D40" s="16"/>
      <c r="E40" s="16"/>
      <c r="F40" s="20" t="n">
        <v>236955000</v>
      </c>
      <c r="G40" s="21" t="n">
        <v>236913.26</v>
      </c>
      <c r="H40" s="22" t="n">
        <v>0.19313145353753</v>
      </c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23" t="s">
        <v>266</v>
      </c>
      <c r="C41" s="23"/>
      <c r="D41" s="24"/>
      <c r="E41" s="24"/>
      <c r="F41" s="24"/>
      <c r="G41" s="25" t="n">
        <v>236913.26</v>
      </c>
      <c r="H41" s="26" t="n">
        <v>0.19313145353753</v>
      </c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15" t="s">
        <v>268</v>
      </c>
      <c r="C42" s="15"/>
      <c r="D42" s="16"/>
      <c r="E42" s="16"/>
      <c r="F42" s="16"/>
      <c r="G42" s="16"/>
      <c r="H42" s="16"/>
      <c r="I42" s="12"/>
      <c r="J42" s="12"/>
      <c r="K42" s="12"/>
      <c r="L42" s="12"/>
    </row>
    <row r="43" customFormat="false" ht="12.95" hidden="false" customHeight="true" outlineLevel="0" collapsed="false">
      <c r="A43" s="11"/>
      <c r="B43" s="15" t="s">
        <v>269</v>
      </c>
      <c r="C43" s="15"/>
      <c r="D43" s="16"/>
      <c r="E43" s="16"/>
      <c r="F43" s="16"/>
      <c r="G43" s="29" t="n">
        <v>124182.95</v>
      </c>
      <c r="H43" s="30" t="n">
        <v>0.101233820337344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31" t="s">
        <v>270</v>
      </c>
      <c r="C44" s="31"/>
      <c r="D44" s="32"/>
      <c r="E44" s="32"/>
      <c r="F44" s="32"/>
      <c r="G44" s="33" t="n">
        <v>1226694.36</v>
      </c>
      <c r="H44" s="34" t="n">
        <v>1</v>
      </c>
      <c r="I44" s="12"/>
      <c r="J44" s="12"/>
      <c r="K44" s="12"/>
      <c r="L44" s="12"/>
    </row>
    <row r="45" customFormat="false" ht="12.95" hidden="false" customHeight="true" outlineLevel="0" collapsed="false">
      <c r="A45" s="12"/>
      <c r="B45" s="35"/>
      <c r="C45" s="35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95" hidden="false" customHeight="true" outlineLevel="0" collapsed="false">
      <c r="A46" s="1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95" hidden="false" customHeight="true" outlineLevel="0" collapsed="false">
      <c r="A47" s="10"/>
      <c r="B47" s="40" t="s">
        <v>275</v>
      </c>
      <c r="C47" s="40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41" t="s">
        <v>275</v>
      </c>
      <c r="C48" s="41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2"/>
      <c r="B49" s="11" t="s">
        <v>276</v>
      </c>
      <c r="C49" s="42" t="n">
        <v>0.0173</v>
      </c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2"/>
      <c r="B50" s="11" t="s">
        <v>806</v>
      </c>
      <c r="C50" s="42" t="n">
        <v>0.0088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0"/>
      <c r="B51" s="10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43" t="s">
        <v>277</v>
      </c>
      <c r="C52" s="11" t="s">
        <v>808</v>
      </c>
      <c r="D52" s="11"/>
      <c r="E52" s="44" t="n">
        <v>33.5323</v>
      </c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43" t="s">
        <v>277</v>
      </c>
      <c r="C53" s="11" t="s">
        <v>809</v>
      </c>
      <c r="D53" s="11"/>
      <c r="E53" s="44" t="n">
        <v>63.0655</v>
      </c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2"/>
      <c r="B54" s="43" t="s">
        <v>277</v>
      </c>
      <c r="C54" s="11" t="s">
        <v>807</v>
      </c>
      <c r="D54" s="11"/>
      <c r="E54" s="44" t="n">
        <v>32.2133</v>
      </c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7</v>
      </c>
      <c r="C55" s="11" t="s">
        <v>278</v>
      </c>
      <c r="D55" s="11"/>
      <c r="E55" s="44" t="n">
        <v>57.0554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/>
      <c r="C56" s="11"/>
      <c r="D56" s="11"/>
      <c r="E56" s="45"/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9</v>
      </c>
      <c r="C57" s="11"/>
      <c r="D57" s="11"/>
      <c r="E57" s="46" t="n">
        <v>11755.08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/>
      <c r="C58" s="11"/>
      <c r="D58" s="11"/>
      <c r="E58" s="45"/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 t="s">
        <v>280</v>
      </c>
      <c r="C59" s="11"/>
      <c r="D59" s="11"/>
      <c r="E59" s="46" t="n">
        <v>12266.94</v>
      </c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/>
      <c r="C60" s="11"/>
      <c r="D60" s="11"/>
      <c r="E60" s="45"/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 t="s">
        <v>281</v>
      </c>
      <c r="C61" s="11"/>
      <c r="D61" s="11"/>
      <c r="E61" s="47" t="e">
        <f aca="false">VLOOKUP($A$1,[1]Sheet1!$A$2:$B$55,2,0)</f>
        <v>#N/A</v>
      </c>
      <c r="F61" s="12"/>
      <c r="G61" s="12"/>
      <c r="H61" s="12"/>
      <c r="I61" s="12"/>
      <c r="J61" s="12"/>
      <c r="K61" s="12"/>
      <c r="L61" s="12"/>
    </row>
    <row r="63" customFormat="false" ht="14.25" hidden="false" customHeight="false" outlineLevel="0" collapsed="false">
      <c r="B63" s="49" t="s">
        <v>810</v>
      </c>
    </row>
    <row r="64" customFormat="false" ht="14.25" hidden="false" customHeight="false" outlineLevel="0" collapsed="false">
      <c r="B64" s="50" t="s">
        <v>811</v>
      </c>
      <c r="C64" s="50" t="s">
        <v>812</v>
      </c>
      <c r="D64" s="50" t="s">
        <v>813</v>
      </c>
      <c r="E64" s="50" t="s">
        <v>814</v>
      </c>
    </row>
    <row r="65" customFormat="false" ht="14.25" hidden="false" customHeight="false" outlineLevel="0" collapsed="false">
      <c r="B65" s="51" t="s">
        <v>815</v>
      </c>
      <c r="C65" s="52" t="n">
        <v>2.28</v>
      </c>
      <c r="D65" s="54" t="n">
        <v>35.7053</v>
      </c>
      <c r="E65" s="54" t="n">
        <v>33.4253</v>
      </c>
    </row>
    <row r="66" customFormat="false" ht="14.25" hidden="false" customHeight="false" outlineLevel="0" collapsed="false">
      <c r="B66" s="3" t="s">
        <v>816</v>
      </c>
      <c r="C66" s="52" t="n">
        <v>2.28</v>
      </c>
      <c r="D66" s="53" t="n">
        <v>34.3942</v>
      </c>
      <c r="E66" s="54" t="n">
        <v>32.1142</v>
      </c>
    </row>
    <row r="68" customFormat="false" ht="14.25" hidden="false" customHeight="false" outlineLevel="0" collapsed="false">
      <c r="B68" s="49" t="s">
        <v>810</v>
      </c>
    </row>
    <row r="69" customFormat="false" ht="14.25" hidden="false" customHeight="false" outlineLevel="0" collapsed="false">
      <c r="B69" s="50" t="s">
        <v>817</v>
      </c>
      <c r="C69" s="50" t="s">
        <v>812</v>
      </c>
      <c r="D69" s="50" t="s">
        <v>813</v>
      </c>
      <c r="E69" s="50" t="s">
        <v>814</v>
      </c>
    </row>
    <row r="70" customFormat="false" ht="14.25" hidden="false" customHeight="false" outlineLevel="0" collapsed="false">
      <c r="B70" s="51" t="s">
        <v>815</v>
      </c>
      <c r="C70" s="52" t="n">
        <v>2.09</v>
      </c>
      <c r="D70" s="54" t="n">
        <v>30.6546</v>
      </c>
      <c r="E70" s="54" t="n">
        <v>28.5646</v>
      </c>
    </row>
    <row r="71" customFormat="false" ht="14.25" hidden="false" customHeight="false" outlineLevel="0" collapsed="false">
      <c r="B71" s="3" t="s">
        <v>816</v>
      </c>
      <c r="C71" s="52" t="n">
        <v>2.09</v>
      </c>
      <c r="D71" s="53" t="n">
        <v>29.8484</v>
      </c>
      <c r="E71" s="54" t="n">
        <v>27.7584</v>
      </c>
    </row>
    <row r="72" customFormat="false" ht="15" hidden="false" customHeight="false" outlineLevel="0" collapsed="false">
      <c r="F72" s="48" t="s">
        <v>819</v>
      </c>
    </row>
    <row r="73" customFormat="false" ht="15" hidden="false" customHeight="false" outlineLevel="0" collapsed="false">
      <c r="B73" s="48" t="s">
        <v>283</v>
      </c>
      <c r="F73" s="48" t="s">
        <v>284</v>
      </c>
    </row>
  </sheetData>
  <mergeCells count="56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6"/>
    <col collapsed="false" customWidth="true" hidden="false" outlineLevel="0" max="4" min="3" style="0" width="19.37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31.37"/>
    <col collapsed="false" customWidth="true" hidden="false" outlineLevel="0" max="8" min="8" style="0" width="20.12"/>
    <col collapsed="false" customWidth="true" hidden="false" outlineLevel="0" max="10" min="9" style="0" width="21.36"/>
    <col collapsed="false" customWidth="true" hidden="false" outlineLevel="0" max="11" min="11" style="0" width="27.62"/>
    <col collapsed="false" customWidth="true" hidden="false" outlineLevel="0" max="12" min="12" style="0" width="7.37"/>
  </cols>
  <sheetData>
    <row r="1" customFormat="false" ht="26.1" hidden="false" customHeight="true" outlineLevel="0" collapsed="false">
      <c r="A1" s="8" t="s">
        <v>127</v>
      </c>
      <c r="B1" s="9" t="s">
        <v>908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2.95" hidden="false" customHeight="true" outlineLevel="0" collapsed="false">
      <c r="A2" s="11"/>
      <c r="B2" s="11" t="s">
        <v>129</v>
      </c>
      <c r="C2" s="11"/>
      <c r="D2" s="11"/>
      <c r="E2" s="11"/>
      <c r="F2" s="11"/>
      <c r="G2" s="11"/>
      <c r="H2" s="11"/>
      <c r="I2" s="12"/>
      <c r="J2" s="12"/>
      <c r="K2" s="10"/>
      <c r="L2" s="10"/>
    </row>
    <row r="3" customFormat="false" ht="12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0"/>
      <c r="L3" s="10"/>
    </row>
    <row r="4" customFormat="false" ht="12.95" hidden="false" customHeight="true" outlineLevel="0" collapsed="false">
      <c r="A4" s="13" t="s">
        <v>130</v>
      </c>
      <c r="B4" s="13" t="s">
        <v>131</v>
      </c>
      <c r="C4" s="13"/>
      <c r="D4" s="13" t="s">
        <v>132</v>
      </c>
      <c r="E4" s="13" t="s">
        <v>133</v>
      </c>
      <c r="F4" s="13" t="s">
        <v>134</v>
      </c>
      <c r="G4" s="13" t="s">
        <v>135</v>
      </c>
      <c r="H4" s="13" t="s">
        <v>136</v>
      </c>
      <c r="I4" s="12"/>
      <c r="J4" s="12"/>
      <c r="K4" s="14" t="s">
        <v>137</v>
      </c>
      <c r="L4" s="14" t="s">
        <v>138</v>
      </c>
    </row>
    <row r="5" customFormat="false" ht="12.95" hidden="false" customHeight="true" outlineLevel="0" collapsed="false">
      <c r="A5" s="11"/>
      <c r="B5" s="15" t="s">
        <v>139</v>
      </c>
      <c r="C5" s="15"/>
      <c r="D5" s="16"/>
      <c r="E5" s="16"/>
      <c r="F5" s="16"/>
      <c r="G5" s="16"/>
      <c r="H5" s="16"/>
      <c r="I5" s="12"/>
      <c r="J5" s="12"/>
      <c r="K5" s="17" t="s">
        <v>294</v>
      </c>
      <c r="L5" s="18" t="n">
        <v>0.183393507620551</v>
      </c>
    </row>
    <row r="6" customFormat="false" ht="12.95" hidden="false" customHeight="true" outlineLevel="0" collapsed="false">
      <c r="A6" s="11"/>
      <c r="B6" s="15" t="s">
        <v>141</v>
      </c>
      <c r="C6" s="15"/>
      <c r="D6" s="15"/>
      <c r="E6" s="15"/>
      <c r="F6" s="16"/>
      <c r="G6" s="16"/>
      <c r="H6" s="16"/>
      <c r="I6" s="12"/>
      <c r="J6" s="12"/>
      <c r="K6" s="17" t="s">
        <v>169</v>
      </c>
      <c r="L6" s="18" t="n">
        <v>0.111774675779228</v>
      </c>
    </row>
    <row r="7" customFormat="false" ht="12.95" hidden="false" customHeight="true" outlineLevel="0" collapsed="false">
      <c r="A7" s="19" t="n">
        <v>1</v>
      </c>
      <c r="B7" s="16" t="s">
        <v>214</v>
      </c>
      <c r="C7" s="16"/>
      <c r="D7" s="16" t="s">
        <v>215</v>
      </c>
      <c r="E7" s="16" t="s">
        <v>169</v>
      </c>
      <c r="F7" s="20" t="n">
        <v>425260</v>
      </c>
      <c r="G7" s="21" t="n">
        <v>22645.73</v>
      </c>
      <c r="H7" s="22" t="n">
        <v>0.0593321961438047</v>
      </c>
      <c r="I7" s="12"/>
      <c r="J7" s="12"/>
      <c r="K7" s="17" t="s">
        <v>184</v>
      </c>
      <c r="L7" s="18" t="n">
        <v>0.110273942914922</v>
      </c>
    </row>
    <row r="8" customFormat="false" ht="12.95" hidden="false" customHeight="true" outlineLevel="0" collapsed="false">
      <c r="A8" s="19" t="n">
        <v>2</v>
      </c>
      <c r="B8" s="16" t="s">
        <v>200</v>
      </c>
      <c r="C8" s="16"/>
      <c r="D8" s="16" t="s">
        <v>201</v>
      </c>
      <c r="E8" s="16" t="s">
        <v>169</v>
      </c>
      <c r="F8" s="20" t="n">
        <v>9923692</v>
      </c>
      <c r="G8" s="21" t="n">
        <v>20016.09</v>
      </c>
      <c r="H8" s="22" t="n">
        <v>0.0524424796354234</v>
      </c>
      <c r="I8" s="12"/>
      <c r="J8" s="12"/>
      <c r="K8" s="17" t="s">
        <v>154</v>
      </c>
      <c r="L8" s="18" t="n">
        <v>0.107747729771657</v>
      </c>
    </row>
    <row r="9" customFormat="false" ht="12.95" hidden="false" customHeight="true" outlineLevel="0" collapsed="false">
      <c r="A9" s="19" t="n">
        <v>3</v>
      </c>
      <c r="B9" s="16" t="s">
        <v>787</v>
      </c>
      <c r="C9" s="16"/>
      <c r="D9" s="16" t="s">
        <v>788</v>
      </c>
      <c r="E9" s="16" t="s">
        <v>175</v>
      </c>
      <c r="F9" s="20" t="n">
        <v>235044</v>
      </c>
      <c r="G9" s="21" t="n">
        <v>16948.67</v>
      </c>
      <c r="H9" s="22" t="n">
        <v>0.0444057975053525</v>
      </c>
      <c r="I9" s="12"/>
      <c r="J9" s="12"/>
      <c r="K9" s="17" t="s">
        <v>175</v>
      </c>
      <c r="L9" s="18" t="n">
        <v>0.0998586199480702</v>
      </c>
    </row>
    <row r="10" customFormat="false" ht="12.95" hidden="false" customHeight="true" outlineLevel="0" collapsed="false">
      <c r="A10" s="19" t="n">
        <v>4</v>
      </c>
      <c r="B10" s="16" t="s">
        <v>791</v>
      </c>
      <c r="C10" s="16"/>
      <c r="D10" s="16" t="s">
        <v>792</v>
      </c>
      <c r="E10" s="16" t="s">
        <v>314</v>
      </c>
      <c r="F10" s="20" t="n">
        <v>408886</v>
      </c>
      <c r="G10" s="21" t="n">
        <v>16448.87</v>
      </c>
      <c r="H10" s="22" t="n">
        <v>0.0430963136712493</v>
      </c>
      <c r="I10" s="12"/>
      <c r="J10" s="12"/>
      <c r="K10" s="17" t="s">
        <v>305</v>
      </c>
      <c r="L10" s="18" t="n">
        <v>0.0659526416799091</v>
      </c>
    </row>
    <row r="11" customFormat="false" ht="12.95" hidden="false" customHeight="true" outlineLevel="0" collapsed="false">
      <c r="A11" s="19" t="n">
        <v>5</v>
      </c>
      <c r="B11" s="16" t="s">
        <v>909</v>
      </c>
      <c r="C11" s="16"/>
      <c r="D11" s="16" t="s">
        <v>910</v>
      </c>
      <c r="E11" s="16" t="s">
        <v>348</v>
      </c>
      <c r="F11" s="20" t="n">
        <v>297751</v>
      </c>
      <c r="G11" s="21" t="n">
        <v>14135.28</v>
      </c>
      <c r="H11" s="22" t="n">
        <v>0.0370346737767344</v>
      </c>
      <c r="I11" s="12"/>
      <c r="J11" s="12"/>
      <c r="K11" s="17" t="s">
        <v>295</v>
      </c>
      <c r="L11" s="18" t="n">
        <v>0.0576662059602476</v>
      </c>
    </row>
    <row r="12" customFormat="false" ht="12.95" hidden="false" customHeight="true" outlineLevel="0" collapsed="false">
      <c r="A12" s="19" t="n">
        <v>6</v>
      </c>
      <c r="B12" s="16" t="s">
        <v>777</v>
      </c>
      <c r="C12" s="16"/>
      <c r="D12" s="16" t="s">
        <v>778</v>
      </c>
      <c r="E12" s="16" t="s">
        <v>295</v>
      </c>
      <c r="F12" s="20" t="n">
        <v>92967</v>
      </c>
      <c r="G12" s="21" t="n">
        <v>13893.59</v>
      </c>
      <c r="H12" s="22" t="n">
        <v>0.0364014437116675</v>
      </c>
      <c r="I12" s="12"/>
      <c r="J12" s="12"/>
      <c r="K12" s="17" t="s">
        <v>290</v>
      </c>
      <c r="L12" s="18" t="n">
        <v>0.0575782094354976</v>
      </c>
    </row>
    <row r="13" customFormat="false" ht="12.95" hidden="false" customHeight="true" outlineLevel="0" collapsed="false">
      <c r="A13" s="19" t="n">
        <v>7</v>
      </c>
      <c r="B13" s="16" t="s">
        <v>298</v>
      </c>
      <c r="C13" s="16"/>
      <c r="D13" s="16" t="s">
        <v>299</v>
      </c>
      <c r="E13" s="16" t="s">
        <v>142</v>
      </c>
      <c r="F13" s="20" t="n">
        <v>168355</v>
      </c>
      <c r="G13" s="21" t="n">
        <v>13652.24</v>
      </c>
      <c r="H13" s="22" t="n">
        <v>0.0357691050482992</v>
      </c>
      <c r="I13" s="12"/>
      <c r="J13" s="12"/>
      <c r="K13" s="17" t="s">
        <v>314</v>
      </c>
      <c r="L13" s="18" t="n">
        <v>0.0430963136712493</v>
      </c>
    </row>
    <row r="14" customFormat="false" ht="12.95" hidden="false" customHeight="true" outlineLevel="0" collapsed="false">
      <c r="A14" s="19" t="n">
        <v>8</v>
      </c>
      <c r="B14" s="16" t="s">
        <v>292</v>
      </c>
      <c r="C14" s="16"/>
      <c r="D14" s="16" t="s">
        <v>293</v>
      </c>
      <c r="E14" s="16" t="s">
        <v>294</v>
      </c>
      <c r="F14" s="20" t="n">
        <v>24068813</v>
      </c>
      <c r="G14" s="21" t="n">
        <v>13637.39</v>
      </c>
      <c r="H14" s="22" t="n">
        <v>0.0357301867604806</v>
      </c>
      <c r="I14" s="12"/>
      <c r="J14" s="12"/>
      <c r="K14" s="17" t="s">
        <v>348</v>
      </c>
      <c r="L14" s="18" t="n">
        <v>0.0370346737767344</v>
      </c>
    </row>
    <row r="15" customFormat="false" ht="12.95" hidden="false" customHeight="true" outlineLevel="0" collapsed="false">
      <c r="A15" s="19" t="n">
        <v>9</v>
      </c>
      <c r="B15" s="16" t="s">
        <v>785</v>
      </c>
      <c r="C15" s="16"/>
      <c r="D15" s="16" t="s">
        <v>786</v>
      </c>
      <c r="E15" s="16" t="s">
        <v>294</v>
      </c>
      <c r="F15" s="20" t="n">
        <v>7946960</v>
      </c>
      <c r="G15" s="21" t="n">
        <v>12956.72</v>
      </c>
      <c r="H15" s="22" t="n">
        <v>0.0339468309019231</v>
      </c>
      <c r="I15" s="12"/>
      <c r="J15" s="12"/>
      <c r="K15" s="17" t="s">
        <v>142</v>
      </c>
      <c r="L15" s="18" t="n">
        <v>0.0357691050482992</v>
      </c>
    </row>
    <row r="16" customFormat="false" ht="12.95" hidden="false" customHeight="true" outlineLevel="0" collapsed="false">
      <c r="A16" s="19" t="n">
        <v>10</v>
      </c>
      <c r="B16" s="16" t="s">
        <v>473</v>
      </c>
      <c r="C16" s="16"/>
      <c r="D16" s="16" t="s">
        <v>474</v>
      </c>
      <c r="E16" s="16" t="s">
        <v>184</v>
      </c>
      <c r="F16" s="20" t="n">
        <v>992768</v>
      </c>
      <c r="G16" s="21" t="n">
        <v>12721.33</v>
      </c>
      <c r="H16" s="22" t="n">
        <v>0.0333300935819863</v>
      </c>
      <c r="I16" s="12"/>
      <c r="J16" s="12"/>
      <c r="K16" s="17" t="s">
        <v>163</v>
      </c>
      <c r="L16" s="18" t="n">
        <v>0.0291019137248695</v>
      </c>
    </row>
    <row r="17" customFormat="false" ht="12.95" hidden="false" customHeight="true" outlineLevel="0" collapsed="false">
      <c r="A17" s="19" t="n">
        <v>11</v>
      </c>
      <c r="B17" s="16" t="s">
        <v>344</v>
      </c>
      <c r="C17" s="16"/>
      <c r="D17" s="16" t="s">
        <v>345</v>
      </c>
      <c r="E17" s="16" t="s">
        <v>305</v>
      </c>
      <c r="F17" s="20" t="n">
        <v>771299</v>
      </c>
      <c r="G17" s="21" t="n">
        <v>12674.76</v>
      </c>
      <c r="H17" s="22" t="n">
        <v>0.0332080723740711</v>
      </c>
      <c r="I17" s="12"/>
      <c r="J17" s="12"/>
      <c r="K17" s="17" t="s">
        <v>911</v>
      </c>
      <c r="L17" s="18" t="n">
        <v>0.0224311244872207</v>
      </c>
    </row>
    <row r="18" customFormat="false" ht="12.95" hidden="false" customHeight="true" outlineLevel="0" collapsed="false">
      <c r="A18" s="19" t="n">
        <v>12</v>
      </c>
      <c r="B18" s="16" t="s">
        <v>431</v>
      </c>
      <c r="C18" s="16"/>
      <c r="D18" s="16" t="s">
        <v>432</v>
      </c>
      <c r="E18" s="16" t="s">
        <v>175</v>
      </c>
      <c r="F18" s="20" t="n">
        <v>2700149</v>
      </c>
      <c r="G18" s="21" t="n">
        <v>12616.45</v>
      </c>
      <c r="H18" s="22" t="n">
        <v>0.0330552985129946</v>
      </c>
      <c r="I18" s="12"/>
      <c r="J18" s="12"/>
      <c r="K18" s="17" t="s">
        <v>291</v>
      </c>
      <c r="L18" s="18" t="n">
        <v>0.021948871881685</v>
      </c>
    </row>
    <row r="19" customFormat="false" ht="12.95" hidden="false" customHeight="true" outlineLevel="0" collapsed="false">
      <c r="A19" s="19" t="n">
        <v>13</v>
      </c>
      <c r="B19" s="16" t="s">
        <v>415</v>
      </c>
      <c r="C19" s="16"/>
      <c r="D19" s="16" t="s">
        <v>416</v>
      </c>
      <c r="E19" s="16" t="s">
        <v>305</v>
      </c>
      <c r="F19" s="20" t="n">
        <v>1055205</v>
      </c>
      <c r="G19" s="21" t="n">
        <v>12497.85</v>
      </c>
      <c r="H19" s="22" t="n">
        <v>0.0327445693058381</v>
      </c>
      <c r="I19" s="12"/>
      <c r="J19" s="12"/>
      <c r="K19" s="17" t="s">
        <v>211</v>
      </c>
      <c r="L19" s="18" t="n">
        <v>0.0163724642998595</v>
      </c>
    </row>
    <row r="20" customFormat="false" ht="12.95" hidden="false" customHeight="true" outlineLevel="0" collapsed="false">
      <c r="A20" s="19" t="n">
        <v>14</v>
      </c>
      <c r="B20" s="16" t="s">
        <v>783</v>
      </c>
      <c r="C20" s="16"/>
      <c r="D20" s="16" t="s">
        <v>784</v>
      </c>
      <c r="E20" s="16" t="s">
        <v>290</v>
      </c>
      <c r="F20" s="20" t="n">
        <v>235083</v>
      </c>
      <c r="G20" s="21" t="n">
        <v>12487.02</v>
      </c>
      <c r="H20" s="22" t="n">
        <v>0.0327162029952385</v>
      </c>
      <c r="I20" s="12"/>
      <c r="J20" s="12"/>
      <c r="K20" s="12"/>
      <c r="L20" s="12"/>
    </row>
    <row r="21" customFormat="false" ht="12.95" hidden="false" customHeight="true" outlineLevel="0" collapsed="false">
      <c r="A21" s="19" t="n">
        <v>15</v>
      </c>
      <c r="B21" s="16" t="s">
        <v>894</v>
      </c>
      <c r="C21" s="16"/>
      <c r="D21" s="16" t="s">
        <v>895</v>
      </c>
      <c r="E21" s="16" t="s">
        <v>294</v>
      </c>
      <c r="F21" s="20" t="n">
        <v>1939468</v>
      </c>
      <c r="G21" s="21" t="n">
        <v>12383.5</v>
      </c>
      <c r="H21" s="22" t="n">
        <v>0.0324449839266469</v>
      </c>
      <c r="I21" s="12"/>
      <c r="J21" s="12"/>
      <c r="K21" s="12"/>
      <c r="L21" s="12"/>
    </row>
    <row r="22" customFormat="false" ht="12.95" hidden="false" customHeight="true" outlineLevel="0" collapsed="false">
      <c r="A22" s="19" t="n">
        <v>16</v>
      </c>
      <c r="B22" s="16" t="s">
        <v>218</v>
      </c>
      <c r="C22" s="16"/>
      <c r="D22" s="16" t="s">
        <v>219</v>
      </c>
      <c r="E22" s="16" t="s">
        <v>184</v>
      </c>
      <c r="F22" s="20" t="n">
        <v>3950000</v>
      </c>
      <c r="G22" s="21" t="n">
        <v>11902.14</v>
      </c>
      <c r="H22" s="22" t="n">
        <v>0.031183804403295</v>
      </c>
      <c r="I22" s="12"/>
      <c r="J22" s="12"/>
      <c r="K22" s="12"/>
      <c r="L22" s="12"/>
    </row>
    <row r="23" customFormat="false" ht="12.95" hidden="false" customHeight="true" outlineLevel="0" collapsed="false">
      <c r="A23" s="19" t="n">
        <v>17</v>
      </c>
      <c r="B23" s="16" t="s">
        <v>499</v>
      </c>
      <c r="C23" s="16"/>
      <c r="D23" s="16" t="s">
        <v>500</v>
      </c>
      <c r="E23" s="16" t="s">
        <v>294</v>
      </c>
      <c r="F23" s="20" t="n">
        <v>1267798</v>
      </c>
      <c r="G23" s="21" t="n">
        <v>11891.31</v>
      </c>
      <c r="H23" s="22" t="n">
        <v>0.031155433136934</v>
      </c>
      <c r="I23" s="12"/>
      <c r="J23" s="12"/>
      <c r="K23" s="12"/>
      <c r="L23" s="12"/>
    </row>
    <row r="24" customFormat="false" ht="12.95" hidden="false" customHeight="true" outlineLevel="0" collapsed="false">
      <c r="A24" s="19" t="n">
        <v>18</v>
      </c>
      <c r="B24" s="16" t="s">
        <v>768</v>
      </c>
      <c r="C24" s="16"/>
      <c r="D24" s="16" t="s">
        <v>769</v>
      </c>
      <c r="E24" s="16" t="s">
        <v>154</v>
      </c>
      <c r="F24" s="20" t="n">
        <v>1168384</v>
      </c>
      <c r="G24" s="21" t="n">
        <v>11541.88</v>
      </c>
      <c r="H24" s="22" t="n">
        <v>0.0302399207434407</v>
      </c>
      <c r="I24" s="12"/>
      <c r="J24" s="12"/>
      <c r="K24" s="12"/>
      <c r="L24" s="12"/>
    </row>
    <row r="25" customFormat="false" ht="12.95" hidden="false" customHeight="true" outlineLevel="0" collapsed="false">
      <c r="A25" s="19" t="n">
        <v>19</v>
      </c>
      <c r="B25" s="16" t="s">
        <v>781</v>
      </c>
      <c r="C25" s="16"/>
      <c r="D25" s="16" t="s">
        <v>782</v>
      </c>
      <c r="E25" s="16" t="s">
        <v>163</v>
      </c>
      <c r="F25" s="20" t="n">
        <v>633901</v>
      </c>
      <c r="G25" s="21" t="n">
        <v>11107.53</v>
      </c>
      <c r="H25" s="22" t="n">
        <v>0.0291019137248695</v>
      </c>
      <c r="I25" s="12"/>
      <c r="J25" s="12"/>
      <c r="K25" s="12"/>
      <c r="L25" s="12"/>
    </row>
    <row r="26" customFormat="false" ht="12.95" hidden="false" customHeight="true" outlineLevel="0" collapsed="false">
      <c r="A26" s="19" t="n">
        <v>20</v>
      </c>
      <c r="B26" s="16" t="s">
        <v>497</v>
      </c>
      <c r="C26" s="16"/>
      <c r="D26" s="16" t="s">
        <v>498</v>
      </c>
      <c r="E26" s="16" t="s">
        <v>294</v>
      </c>
      <c r="F26" s="20" t="n">
        <v>439320</v>
      </c>
      <c r="G26" s="21" t="n">
        <v>10564.11</v>
      </c>
      <c r="H26" s="22" t="n">
        <v>0.0276781393444481</v>
      </c>
      <c r="I26" s="12"/>
      <c r="J26" s="12"/>
      <c r="K26" s="12"/>
      <c r="L26" s="12"/>
    </row>
    <row r="27" customFormat="false" ht="12.95" hidden="false" customHeight="true" outlineLevel="0" collapsed="false">
      <c r="A27" s="19" t="n">
        <v>21</v>
      </c>
      <c r="B27" s="16" t="s">
        <v>766</v>
      </c>
      <c r="C27" s="16"/>
      <c r="D27" s="16" t="s">
        <v>767</v>
      </c>
      <c r="E27" s="16" t="s">
        <v>154</v>
      </c>
      <c r="F27" s="20" t="n">
        <v>4346599</v>
      </c>
      <c r="G27" s="21" t="n">
        <v>10214.07</v>
      </c>
      <c r="H27" s="22" t="n">
        <v>0.0267610408115059</v>
      </c>
      <c r="I27" s="12"/>
      <c r="J27" s="12"/>
      <c r="K27" s="12"/>
      <c r="L27" s="12"/>
    </row>
    <row r="28" customFormat="false" ht="12.95" hidden="false" customHeight="true" outlineLevel="0" collapsed="false">
      <c r="A28" s="19" t="n">
        <v>22</v>
      </c>
      <c r="B28" s="16" t="s">
        <v>179</v>
      </c>
      <c r="C28" s="16"/>
      <c r="D28" s="16" t="s">
        <v>180</v>
      </c>
      <c r="E28" s="16" t="s">
        <v>154</v>
      </c>
      <c r="F28" s="20" t="n">
        <v>114028</v>
      </c>
      <c r="G28" s="21" t="n">
        <v>10200.49</v>
      </c>
      <c r="H28" s="22" t="n">
        <v>0.0267254499240741</v>
      </c>
      <c r="I28" s="12"/>
      <c r="J28" s="12"/>
      <c r="K28" s="12"/>
      <c r="L28" s="12"/>
    </row>
    <row r="29" customFormat="false" ht="12.95" hidden="false" customHeight="true" outlineLevel="0" collapsed="false">
      <c r="A29" s="19" t="n">
        <v>23</v>
      </c>
      <c r="B29" s="16" t="s">
        <v>793</v>
      </c>
      <c r="C29" s="16"/>
      <c r="D29" s="16" t="s">
        <v>794</v>
      </c>
      <c r="E29" s="16" t="s">
        <v>290</v>
      </c>
      <c r="F29" s="20" t="n">
        <v>410222</v>
      </c>
      <c r="G29" s="21" t="n">
        <v>9489.26</v>
      </c>
      <c r="H29" s="22" t="n">
        <v>0.0248620064402591</v>
      </c>
      <c r="I29" s="12"/>
      <c r="J29" s="12"/>
      <c r="K29" s="12"/>
      <c r="L29" s="12"/>
    </row>
    <row r="30" customFormat="false" ht="12.95" hidden="false" customHeight="true" outlineLevel="0" collapsed="false">
      <c r="A30" s="19" t="n">
        <v>24</v>
      </c>
      <c r="B30" s="16" t="s">
        <v>896</v>
      </c>
      <c r="C30" s="16"/>
      <c r="D30" s="16" t="s">
        <v>897</v>
      </c>
      <c r="E30" s="16" t="s">
        <v>154</v>
      </c>
      <c r="F30" s="20" t="n">
        <v>603203</v>
      </c>
      <c r="G30" s="21" t="n">
        <v>9168.38</v>
      </c>
      <c r="H30" s="22" t="n">
        <v>0.0240213182926368</v>
      </c>
      <c r="I30" s="12"/>
      <c r="J30" s="12"/>
      <c r="K30" s="12"/>
      <c r="L30" s="12"/>
    </row>
    <row r="31" customFormat="false" ht="12.95" hidden="false" customHeight="true" outlineLevel="0" collapsed="false">
      <c r="A31" s="19" t="n">
        <v>25</v>
      </c>
      <c r="B31" s="16" t="s">
        <v>775</v>
      </c>
      <c r="C31" s="16"/>
      <c r="D31" s="16" t="s">
        <v>776</v>
      </c>
      <c r="E31" s="16" t="s">
        <v>184</v>
      </c>
      <c r="F31" s="20" t="n">
        <v>605729</v>
      </c>
      <c r="G31" s="21" t="n">
        <v>8956.01</v>
      </c>
      <c r="H31" s="22" t="n">
        <v>0.0234648847498886</v>
      </c>
      <c r="I31" s="12"/>
      <c r="J31" s="12"/>
      <c r="K31" s="12"/>
      <c r="L31" s="12"/>
    </row>
    <row r="32" customFormat="false" ht="12.95" hidden="false" customHeight="true" outlineLevel="0" collapsed="false">
      <c r="A32" s="19" t="n">
        <v>26</v>
      </c>
      <c r="B32" s="16" t="s">
        <v>795</v>
      </c>
      <c r="C32" s="16"/>
      <c r="D32" s="16" t="s">
        <v>796</v>
      </c>
      <c r="E32" s="16" t="s">
        <v>294</v>
      </c>
      <c r="F32" s="20" t="n">
        <v>154587</v>
      </c>
      <c r="G32" s="21" t="n">
        <v>8564.04</v>
      </c>
      <c r="H32" s="22" t="n">
        <v>0.0224379335501179</v>
      </c>
      <c r="I32" s="12"/>
      <c r="J32" s="12"/>
      <c r="K32" s="12"/>
      <c r="L32" s="12"/>
    </row>
    <row r="33" customFormat="false" ht="12.95" hidden="false" customHeight="true" outlineLevel="0" collapsed="false">
      <c r="A33" s="19" t="n">
        <v>27</v>
      </c>
      <c r="B33" s="16" t="s">
        <v>912</v>
      </c>
      <c r="C33" s="16"/>
      <c r="D33" s="16" t="s">
        <v>913</v>
      </c>
      <c r="E33" s="16" t="s">
        <v>911</v>
      </c>
      <c r="F33" s="20" t="n">
        <v>2222597</v>
      </c>
      <c r="G33" s="21" t="n">
        <v>8561.44</v>
      </c>
      <c r="H33" s="22" t="n">
        <v>0.0224311244872207</v>
      </c>
      <c r="I33" s="12"/>
      <c r="J33" s="12"/>
      <c r="K33" s="12"/>
      <c r="L33" s="12"/>
    </row>
    <row r="34" customFormat="false" ht="12.95" hidden="false" customHeight="true" outlineLevel="0" collapsed="false">
      <c r="A34" s="19" t="n">
        <v>28</v>
      </c>
      <c r="B34" s="16" t="s">
        <v>303</v>
      </c>
      <c r="C34" s="16"/>
      <c r="D34" s="16" t="s">
        <v>304</v>
      </c>
      <c r="E34" s="16" t="s">
        <v>175</v>
      </c>
      <c r="F34" s="20" t="n">
        <v>64863</v>
      </c>
      <c r="G34" s="21" t="n">
        <v>8548.62</v>
      </c>
      <c r="H34" s="22" t="n">
        <v>0.0223975239297231</v>
      </c>
      <c r="I34" s="12"/>
      <c r="J34" s="12"/>
      <c r="K34" s="12"/>
      <c r="L34" s="12"/>
    </row>
    <row r="35" customFormat="false" ht="12.95" hidden="false" customHeight="true" outlineLevel="0" collapsed="false">
      <c r="A35" s="19" t="n">
        <v>29</v>
      </c>
      <c r="B35" s="16" t="s">
        <v>797</v>
      </c>
      <c r="C35" s="16"/>
      <c r="D35" s="16" t="s">
        <v>798</v>
      </c>
      <c r="E35" s="16" t="s">
        <v>184</v>
      </c>
      <c r="F35" s="20" t="n">
        <v>203702</v>
      </c>
      <c r="G35" s="21" t="n">
        <v>8509.55</v>
      </c>
      <c r="H35" s="22" t="n">
        <v>0.0222951601797518</v>
      </c>
      <c r="I35" s="12"/>
      <c r="J35" s="12"/>
      <c r="K35" s="12"/>
      <c r="L35" s="12"/>
    </row>
    <row r="36" customFormat="false" ht="12.95" hidden="false" customHeight="true" outlineLevel="0" collapsed="false">
      <c r="A36" s="19" t="n">
        <v>30</v>
      </c>
      <c r="B36" s="16" t="s">
        <v>779</v>
      </c>
      <c r="C36" s="16"/>
      <c r="D36" s="16" t="s">
        <v>780</v>
      </c>
      <c r="E36" s="16" t="s">
        <v>291</v>
      </c>
      <c r="F36" s="20" t="n">
        <v>6396899</v>
      </c>
      <c r="G36" s="21" t="n">
        <v>8377.38</v>
      </c>
      <c r="H36" s="22" t="n">
        <v>0.021948871881685</v>
      </c>
      <c r="I36" s="12"/>
      <c r="J36" s="12"/>
      <c r="K36" s="12"/>
      <c r="L36" s="12"/>
    </row>
    <row r="37" customFormat="false" ht="12.95" hidden="false" customHeight="true" outlineLevel="0" collapsed="false">
      <c r="A37" s="19" t="n">
        <v>31</v>
      </c>
      <c r="B37" s="16" t="s">
        <v>914</v>
      </c>
      <c r="C37" s="16"/>
      <c r="D37" s="16" t="s">
        <v>915</v>
      </c>
      <c r="E37" s="16" t="s">
        <v>295</v>
      </c>
      <c r="F37" s="20" t="n">
        <v>1137051</v>
      </c>
      <c r="G37" s="21" t="n">
        <v>8116.27</v>
      </c>
      <c r="H37" s="22" t="n">
        <v>0.0212647622485801</v>
      </c>
      <c r="I37" s="12"/>
      <c r="J37" s="12"/>
      <c r="K37" s="12"/>
      <c r="L37" s="12"/>
    </row>
    <row r="38" customFormat="false" ht="12.95" hidden="false" customHeight="true" outlineLevel="0" collapsed="false">
      <c r="A38" s="11"/>
      <c r="B38" s="23" t="s">
        <v>266</v>
      </c>
      <c r="C38" s="23"/>
      <c r="D38" s="24"/>
      <c r="E38" s="24"/>
      <c r="F38" s="24"/>
      <c r="G38" s="25" t="n">
        <v>375427.97</v>
      </c>
      <c r="H38" s="26" t="n">
        <v>0.983627535700141</v>
      </c>
      <c r="I38" s="12"/>
      <c r="J38" s="12"/>
      <c r="K38" s="12"/>
      <c r="L38" s="12"/>
    </row>
    <row r="39" customFormat="false" ht="12.95" hidden="false" customHeight="true" outlineLevel="0" collapsed="false">
      <c r="A39" s="11"/>
      <c r="B39" s="15" t="s">
        <v>267</v>
      </c>
      <c r="C39" s="15"/>
      <c r="D39" s="16"/>
      <c r="E39" s="16"/>
      <c r="F39" s="27"/>
      <c r="G39" s="27"/>
      <c r="H39" s="27"/>
      <c r="I39" s="12"/>
      <c r="J39" s="12"/>
      <c r="K39" s="12"/>
      <c r="L39" s="12"/>
    </row>
    <row r="40" customFormat="false" ht="12.95" hidden="false" customHeight="true" outlineLevel="0" collapsed="false">
      <c r="A40" s="11"/>
      <c r="B40" s="23" t="s">
        <v>266</v>
      </c>
      <c r="C40" s="23"/>
      <c r="D40" s="24"/>
      <c r="E40" s="24"/>
      <c r="F40" s="28"/>
      <c r="G40" s="28"/>
      <c r="H40" s="28"/>
      <c r="I40" s="12"/>
      <c r="J40" s="12"/>
      <c r="K40" s="12"/>
      <c r="L40" s="12"/>
    </row>
    <row r="41" customFormat="false" ht="12.95" hidden="false" customHeight="true" outlineLevel="0" collapsed="false">
      <c r="A41" s="11"/>
      <c r="B41" s="15" t="s">
        <v>803</v>
      </c>
      <c r="C41" s="15"/>
      <c r="D41" s="16"/>
      <c r="E41" s="16"/>
      <c r="F41" s="16"/>
      <c r="G41" s="16"/>
      <c r="H41" s="16"/>
      <c r="I41" s="12"/>
      <c r="J41" s="12"/>
      <c r="K41" s="12"/>
      <c r="L41" s="12"/>
    </row>
    <row r="42" customFormat="false" ht="12.95" hidden="false" customHeight="true" outlineLevel="0" collapsed="false">
      <c r="A42" s="11"/>
      <c r="B42" s="15" t="s">
        <v>804</v>
      </c>
      <c r="C42" s="15"/>
      <c r="D42" s="15"/>
      <c r="E42" s="15"/>
      <c r="F42" s="16"/>
      <c r="G42" s="16"/>
      <c r="H42" s="16"/>
      <c r="I42" s="12"/>
      <c r="J42" s="12"/>
      <c r="K42" s="12"/>
      <c r="L42" s="12"/>
    </row>
    <row r="43" customFormat="false" ht="12.95" hidden="false" customHeight="true" outlineLevel="0" collapsed="false">
      <c r="A43" s="19" t="n">
        <v>1</v>
      </c>
      <c r="B43" s="16" t="s">
        <v>805</v>
      </c>
      <c r="C43" s="16"/>
      <c r="D43" s="16"/>
      <c r="E43" s="16"/>
      <c r="F43" s="20" t="n">
        <v>2157000</v>
      </c>
      <c r="G43" s="21" t="n">
        <v>2156.6</v>
      </c>
      <c r="H43" s="22" t="n">
        <v>0.00565032393194541</v>
      </c>
      <c r="I43" s="12"/>
      <c r="J43" s="12"/>
      <c r="K43" s="12"/>
      <c r="L43" s="12"/>
    </row>
    <row r="44" customFormat="false" ht="12.95" hidden="false" customHeight="true" outlineLevel="0" collapsed="false">
      <c r="A44" s="11"/>
      <c r="B44" s="23" t="s">
        <v>266</v>
      </c>
      <c r="C44" s="23"/>
      <c r="D44" s="24"/>
      <c r="E44" s="24"/>
      <c r="F44" s="24"/>
      <c r="G44" s="25" t="n">
        <v>2156.6</v>
      </c>
      <c r="H44" s="26" t="n">
        <v>0.00565032393194541</v>
      </c>
      <c r="I44" s="12"/>
      <c r="J44" s="12"/>
      <c r="K44" s="12"/>
      <c r="L44" s="12"/>
    </row>
    <row r="45" customFormat="false" ht="12.95" hidden="false" customHeight="true" outlineLevel="0" collapsed="false">
      <c r="A45" s="11"/>
      <c r="B45" s="15" t="s">
        <v>268</v>
      </c>
      <c r="C45" s="15"/>
      <c r="D45" s="16"/>
      <c r="E45" s="16"/>
      <c r="F45" s="16"/>
      <c r="G45" s="16"/>
      <c r="H45" s="16"/>
      <c r="I45" s="12"/>
      <c r="J45" s="12"/>
      <c r="K45" s="12"/>
      <c r="L45" s="12"/>
    </row>
    <row r="46" customFormat="false" ht="12.95" hidden="false" customHeight="true" outlineLevel="0" collapsed="false">
      <c r="A46" s="11"/>
      <c r="B46" s="15" t="s">
        <v>269</v>
      </c>
      <c r="C46" s="15"/>
      <c r="D46" s="16"/>
      <c r="E46" s="16"/>
      <c r="F46" s="16"/>
      <c r="G46" s="29" t="n">
        <v>4092.4</v>
      </c>
      <c r="H46" s="30" t="n">
        <v>0.0107221403679141</v>
      </c>
      <c r="I46" s="12"/>
      <c r="J46" s="12"/>
      <c r="K46" s="12"/>
      <c r="L46" s="12"/>
    </row>
    <row r="47" customFormat="false" ht="12.95" hidden="false" customHeight="true" outlineLevel="0" collapsed="false">
      <c r="A47" s="11"/>
      <c r="B47" s="31" t="s">
        <v>270</v>
      </c>
      <c r="C47" s="31"/>
      <c r="D47" s="32"/>
      <c r="E47" s="32"/>
      <c r="F47" s="32"/>
      <c r="G47" s="33" t="n">
        <v>381676.97</v>
      </c>
      <c r="H47" s="34" t="n">
        <v>1</v>
      </c>
      <c r="I47" s="12"/>
      <c r="J47" s="12"/>
      <c r="K47" s="12"/>
      <c r="L47" s="12"/>
    </row>
    <row r="48" customFormat="false" ht="12.95" hidden="false" customHeight="true" outlineLevel="0" collapsed="false">
      <c r="A48" s="12"/>
      <c r="B48" s="35"/>
      <c r="C48" s="35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95" hidden="false" customHeight="true" outlineLevel="0" collapsed="false">
      <c r="A49" s="10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95" hidden="false" customHeight="true" outlineLevel="0" collapsed="false">
      <c r="A50" s="10"/>
      <c r="B50" s="40" t="s">
        <v>275</v>
      </c>
      <c r="C50" s="40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95" hidden="false" customHeight="true" outlineLevel="0" collapsed="false">
      <c r="A51" s="12"/>
      <c r="B51" s="41" t="s">
        <v>275</v>
      </c>
      <c r="C51" s="41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95" hidden="false" customHeight="true" outlineLevel="0" collapsed="false">
      <c r="A52" s="12"/>
      <c r="B52" s="11" t="s">
        <v>276</v>
      </c>
      <c r="C52" s="42" t="n">
        <v>0.0185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95" hidden="false" customHeight="true" outlineLevel="0" collapsed="false">
      <c r="A53" s="12"/>
      <c r="B53" s="11" t="s">
        <v>806</v>
      </c>
      <c r="C53" s="42" t="n">
        <v>0.007</v>
      </c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95" hidden="false" customHeight="true" outlineLevel="0" collapsed="false">
      <c r="A54" s="10"/>
      <c r="B54" s="10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95" hidden="false" customHeight="true" outlineLevel="0" collapsed="false">
      <c r="A55" s="12"/>
      <c r="B55" s="43" t="s">
        <v>277</v>
      </c>
      <c r="C55" s="11" t="s">
        <v>808</v>
      </c>
      <c r="D55" s="11"/>
      <c r="E55" s="44" t="n">
        <v>34.6537</v>
      </c>
      <c r="F55" s="12"/>
      <c r="G55" s="12"/>
      <c r="H55" s="12"/>
      <c r="I55" s="12"/>
      <c r="J55" s="12"/>
      <c r="K55" s="12"/>
      <c r="L55" s="12"/>
    </row>
    <row r="56" customFormat="false" ht="12.95" hidden="false" customHeight="true" outlineLevel="0" collapsed="false">
      <c r="A56" s="12"/>
      <c r="B56" s="43" t="s">
        <v>277</v>
      </c>
      <c r="C56" s="11" t="s">
        <v>809</v>
      </c>
      <c r="D56" s="11"/>
      <c r="E56" s="44" t="n">
        <v>52.1487</v>
      </c>
      <c r="F56" s="12"/>
      <c r="G56" s="12"/>
      <c r="H56" s="12"/>
      <c r="I56" s="12"/>
      <c r="J56" s="12"/>
      <c r="K56" s="12"/>
      <c r="L56" s="12"/>
    </row>
    <row r="57" customFormat="false" ht="12.95" hidden="false" customHeight="true" outlineLevel="0" collapsed="false">
      <c r="A57" s="12"/>
      <c r="B57" s="43" t="s">
        <v>277</v>
      </c>
      <c r="C57" s="11" t="s">
        <v>807</v>
      </c>
      <c r="D57" s="11"/>
      <c r="E57" s="44" t="n">
        <v>27.0985</v>
      </c>
      <c r="F57" s="12"/>
      <c r="G57" s="12"/>
      <c r="H57" s="12"/>
      <c r="I57" s="12"/>
      <c r="J57" s="12"/>
      <c r="K57" s="12"/>
      <c r="L57" s="12"/>
    </row>
    <row r="58" customFormat="false" ht="12.95" hidden="false" customHeight="true" outlineLevel="0" collapsed="false">
      <c r="A58" s="12"/>
      <c r="B58" s="43" t="s">
        <v>277</v>
      </c>
      <c r="C58" s="11" t="s">
        <v>278</v>
      </c>
      <c r="D58" s="11"/>
      <c r="E58" s="44" t="n">
        <v>45.681</v>
      </c>
      <c r="F58" s="12"/>
      <c r="G58" s="12"/>
      <c r="H58" s="12"/>
      <c r="I58" s="12"/>
      <c r="J58" s="12"/>
      <c r="K58" s="12"/>
      <c r="L58" s="12"/>
    </row>
    <row r="59" customFormat="false" ht="12.95" hidden="false" customHeight="true" outlineLevel="0" collapsed="false">
      <c r="A59" s="12"/>
      <c r="B59" s="43"/>
      <c r="C59" s="11"/>
      <c r="D59" s="11"/>
      <c r="E59" s="45"/>
      <c r="F59" s="12"/>
      <c r="G59" s="12"/>
      <c r="H59" s="12"/>
      <c r="I59" s="12"/>
      <c r="J59" s="12"/>
      <c r="K59" s="12"/>
      <c r="L59" s="12"/>
    </row>
    <row r="60" customFormat="false" ht="12.95" hidden="false" customHeight="true" outlineLevel="0" collapsed="false">
      <c r="A60" s="12"/>
      <c r="B60" s="43" t="s">
        <v>279</v>
      </c>
      <c r="C60" s="11"/>
      <c r="D60" s="11"/>
      <c r="E60" s="46" t="n">
        <v>3629.85</v>
      </c>
      <c r="F60" s="12"/>
      <c r="G60" s="12"/>
      <c r="H60" s="12"/>
      <c r="I60" s="12"/>
      <c r="J60" s="12"/>
      <c r="K60" s="12"/>
      <c r="L60" s="12"/>
    </row>
    <row r="61" customFormat="false" ht="12.95" hidden="false" customHeight="true" outlineLevel="0" collapsed="false">
      <c r="A61" s="12"/>
      <c r="B61" s="43"/>
      <c r="C61" s="11"/>
      <c r="D61" s="11"/>
      <c r="E61" s="45"/>
      <c r="F61" s="12"/>
      <c r="G61" s="12"/>
      <c r="H61" s="12"/>
      <c r="I61" s="12"/>
      <c r="J61" s="12"/>
      <c r="K61" s="12"/>
      <c r="L61" s="12"/>
    </row>
    <row r="62" customFormat="false" ht="12.95" hidden="false" customHeight="true" outlineLevel="0" collapsed="false">
      <c r="A62" s="12"/>
      <c r="B62" s="43" t="s">
        <v>280</v>
      </c>
      <c r="C62" s="11"/>
      <c r="D62" s="11"/>
      <c r="E62" s="46" t="n">
        <v>3816.77</v>
      </c>
      <c r="F62" s="12"/>
      <c r="G62" s="12"/>
      <c r="H62" s="12"/>
      <c r="I62" s="12"/>
      <c r="J62" s="12"/>
      <c r="K62" s="12"/>
      <c r="L62" s="12"/>
    </row>
    <row r="63" customFormat="false" ht="12.95" hidden="false" customHeight="true" outlineLevel="0" collapsed="false">
      <c r="A63" s="12"/>
      <c r="B63" s="43"/>
      <c r="C63" s="11"/>
      <c r="D63" s="11"/>
      <c r="E63" s="45"/>
      <c r="F63" s="12"/>
      <c r="G63" s="12"/>
      <c r="H63" s="12"/>
      <c r="I63" s="12"/>
      <c r="J63" s="12"/>
      <c r="K63" s="12"/>
      <c r="L63" s="12"/>
    </row>
    <row r="64" customFormat="false" ht="12.95" hidden="false" customHeight="true" outlineLevel="0" collapsed="false">
      <c r="A64" s="12"/>
      <c r="B64" s="43" t="s">
        <v>281</v>
      </c>
      <c r="C64" s="11"/>
      <c r="D64" s="11"/>
      <c r="E64" s="47" t="e">
        <f aca="false">VLOOKUP($A$1,[1]Sheet1!$A$2:$B$55,2,0)</f>
        <v>#N/A</v>
      </c>
      <c r="F64" s="12"/>
      <c r="G64" s="12"/>
      <c r="H64" s="12"/>
      <c r="I64" s="12"/>
      <c r="J64" s="12"/>
      <c r="K64" s="12"/>
      <c r="L64" s="12"/>
    </row>
    <row r="66" customFormat="false" ht="14.25" hidden="false" customHeight="false" outlineLevel="0" collapsed="false">
      <c r="B66" s="49" t="s">
        <v>810</v>
      </c>
    </row>
    <row r="67" customFormat="false" ht="14.25" hidden="false" customHeight="false" outlineLevel="0" collapsed="false">
      <c r="B67" s="50" t="s">
        <v>916</v>
      </c>
      <c r="C67" s="50" t="s">
        <v>812</v>
      </c>
      <c r="D67" s="50" t="s">
        <v>813</v>
      </c>
      <c r="E67" s="50" t="s">
        <v>814</v>
      </c>
    </row>
    <row r="68" customFormat="false" ht="14.25" hidden="false" customHeight="false" outlineLevel="0" collapsed="false">
      <c r="B68" s="51" t="s">
        <v>815</v>
      </c>
      <c r="C68" s="52" t="n">
        <v>1.88</v>
      </c>
      <c r="D68" s="59" t="n">
        <v>36.4008</v>
      </c>
      <c r="E68" s="54" t="n">
        <v>34.5208</v>
      </c>
    </row>
    <row r="69" customFormat="false" ht="14.25" hidden="false" customHeight="false" outlineLevel="0" collapsed="false">
      <c r="B69" s="3" t="s">
        <v>816</v>
      </c>
      <c r="C69" s="52" t="n">
        <v>1.88</v>
      </c>
      <c r="D69" s="53" t="n">
        <v>28.8787</v>
      </c>
      <c r="E69" s="54" t="n">
        <v>26.9987</v>
      </c>
    </row>
    <row r="71" customFormat="false" ht="14.25" hidden="false" customHeight="false" outlineLevel="0" collapsed="false">
      <c r="B71" s="49" t="s">
        <v>810</v>
      </c>
    </row>
    <row r="72" customFormat="false" ht="14.25" hidden="false" customHeight="false" outlineLevel="0" collapsed="false">
      <c r="B72" s="50" t="s">
        <v>817</v>
      </c>
      <c r="C72" s="50" t="s">
        <v>812</v>
      </c>
      <c r="D72" s="50" t="s">
        <v>813</v>
      </c>
      <c r="E72" s="50" t="s">
        <v>814</v>
      </c>
    </row>
    <row r="73" customFormat="false" ht="14.25" hidden="false" customHeight="false" outlineLevel="0" collapsed="false">
      <c r="B73" s="51" t="s">
        <v>815</v>
      </c>
      <c r="C73" s="52" t="n">
        <v>1.82</v>
      </c>
      <c r="D73" s="59" t="n">
        <v>32.205</v>
      </c>
      <c r="E73" s="54" t="n">
        <v>30.385</v>
      </c>
    </row>
    <row r="74" customFormat="false" ht="14.25" hidden="false" customHeight="false" outlineLevel="0" collapsed="false">
      <c r="B74" s="3" t="s">
        <v>816</v>
      </c>
      <c r="C74" s="52" t="n">
        <v>1.82</v>
      </c>
      <c r="D74" s="53" t="n">
        <v>26.2182</v>
      </c>
      <c r="E74" s="54" t="n">
        <v>24.3982</v>
      </c>
    </row>
    <row r="75" customFormat="false" ht="15" hidden="false" customHeight="false" outlineLevel="0" collapsed="false">
      <c r="F75" s="48" t="s">
        <v>819</v>
      </c>
    </row>
    <row r="76" customFormat="false" ht="15" hidden="false" customHeight="false" outlineLevel="0" collapsed="false">
      <c r="B76" s="48" t="s">
        <v>283</v>
      </c>
      <c r="F76" s="48" t="s">
        <v>284</v>
      </c>
    </row>
  </sheetData>
  <mergeCells count="59">
    <mergeCell ref="B1:H1"/>
    <mergeCell ref="B2:H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</mergeCells>
  <hyperlinks>
    <hyperlink ref="A1" location="Index!A1" display="Back to Index"/>
  </hyperlink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47:21Z</dcterms:created>
  <dc:creator/>
  <dc:description/>
  <dc:language>en-US</dc:language>
  <cp:lastModifiedBy/>
  <dcterms:modified xsi:type="dcterms:W3CDTF">2025-04-04T1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8C0FC61-E0EA-4B19-8A5A-30678B747B57}</vt:lpwstr>
  </property>
</Properties>
</file>